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upravená tabulka" sheetId="1" state="visible" r:id="rId2"/>
    <sheet name="zdroj" sheetId="2" state="visible" r:id="rId3"/>
    <sheet name="rozsahy druhů" sheetId="3" state="visible" r:id="rId4"/>
    <sheet name="originatin-extinction" sheetId="4" state="visible" r:id="rId5"/>
    <sheet name="fosilifernost" sheetId="5" state="visible" r:id="rId6"/>
    <sheet name="List1" sheetId="6" state="visible" r:id="rId7"/>
    <sheet name="List2"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charset val="238"/>
          </rPr>
          <t xml:space="preserve">Stanislav Opluštil:
</t>
        </r>
        <r>
          <rPr>
            <sz val="8"/>
            <color rgb="FF000000"/>
            <rFont val="Tahoma"/>
            <family val="2"/>
            <charset val="238"/>
          </rPr>
          <t xml:space="preserve">Podle Prouzi a Riegera (1966) se u Otovic těžily dvě polohy bitumenních vápenců horní vlastní otovický, spodní ruprechtický. U druhů C. gigas, S. brardii, P. permica, P. thuringica, Walchia speciosa nelze rozhodnout, ze kterého obzoru pocházejí.</t>
        </r>
      </text>
      <mc:AlternateContent>
        <mc:Choice Requires="v2">
          <commentPr autoFill="true" autoScale="false" colHidden="false" locked="false" rowHidden="false" textHAlign="justify" textVAlign="top">
            <anchor moveWithCells="false" sizeWithCells="false">
              <xdr:from>
                <xdr:col>4</xdr:col>
                <xdr:colOff>17</xdr:colOff>
                <xdr:row>2</xdr:row>
                <xdr:rowOff>8</xdr:rowOff>
              </xdr:from>
              <xdr:to>
                <xdr:col>7</xdr:col>
                <xdr:colOff>36</xdr:colOff>
                <xdr:row>4</xdr:row>
                <xdr:rowOff>27</xdr:rowOff>
              </xdr:to>
            </anchor>
          </commentPr>
        </mc:Choice>
        <mc:Fallback/>
      </mc:AlternateContent>
    </comment>
    <comment ref="D139" authorId="0">
      <text>
        <r>
          <rPr>
            <b val="true"/>
            <sz val="8"/>
            <color rgb="FF000000"/>
            <rFont val="Tahoma"/>
            <family val="2"/>
            <charset val="238"/>
          </rPr>
          <t xml:space="preserve">Stanislav Opluštil:
</t>
        </r>
        <r>
          <rPr>
            <sz val="8"/>
            <color rgb="FF000000"/>
            <rFont val="Tahoma"/>
            <family val="2"/>
            <charset val="238"/>
          </rPr>
          <t xml:space="preserve">DBR, řádek 10171</t>
        </r>
      </text>
      <mc:AlternateContent>
        <mc:Choice Requires="v2">
          <commentPr autoFill="true" autoScale="false" colHidden="false" locked="false" rowHidden="false" textHAlign="justify" textVAlign="top">
            <anchor moveWithCells="false" sizeWithCells="false">
              <xdr:from>
                <xdr:col>4</xdr:col>
                <xdr:colOff>19</xdr:colOff>
                <xdr:row>128</xdr:row>
                <xdr:rowOff>4</xdr:rowOff>
              </xdr:from>
              <xdr:to>
                <xdr:col>7</xdr:col>
                <xdr:colOff>38</xdr:colOff>
                <xdr:row>131</xdr:row>
                <xdr:rowOff>19</xdr:rowOff>
              </xdr:to>
            </anchor>
          </commentPr>
        </mc:Choice>
        <mc:Fallback/>
      </mc:AlternateContent>
    </comment>
    <comment ref="M78" authorId="0">
      <text>
        <r>
          <rPr>
            <b val="true"/>
            <sz val="8"/>
            <color rgb="FF000000"/>
            <rFont val="Tahoma"/>
            <family val="2"/>
            <charset val="238"/>
          </rPr>
          <t xml:space="preserve">Stanislav Opluštil:
</t>
        </r>
        <r>
          <rPr>
            <sz val="8"/>
            <color rgb="FF000000"/>
            <rFont val="Tahoma"/>
            <family val="2"/>
            <charset val="238"/>
          </rPr>
          <t xml:space="preserve">10176</t>
        </r>
      </text>
      <mc:AlternateContent>
        <mc:Choice Requires="v2">
          <commentPr autoFill="true" autoScale="false" colHidden="false" locked="false" rowHidden="false" textHAlign="justify" textVAlign="top">
            <anchor moveWithCells="false" sizeWithCells="false">
              <xdr:from>
                <xdr:col>11</xdr:col>
                <xdr:colOff>4</xdr:colOff>
                <xdr:row>63</xdr:row>
                <xdr:rowOff>2</xdr:rowOff>
              </xdr:from>
              <xdr:to>
                <xdr:col>15</xdr:col>
                <xdr:colOff>27</xdr:colOff>
                <xdr:row>66</xdr:row>
                <xdr:rowOff>16</xdr:rowOff>
              </xdr:to>
            </anchor>
          </commentPr>
        </mc:Choice>
        <mc:Fallback/>
      </mc:AlternateContent>
    </comment>
    <comment ref="O78" authorId="0">
      <text>
        <r>
          <rPr>
            <b val="true"/>
            <sz val="8"/>
            <color rgb="FF000000"/>
            <rFont val="Tahoma"/>
            <family val="2"/>
            <charset val="238"/>
          </rPr>
          <t xml:space="preserve">Stanislav Opluštil:
</t>
        </r>
        <r>
          <rPr>
            <sz val="8"/>
            <color rgb="FF000000"/>
            <rFont val="Tahoma"/>
            <family val="2"/>
            <charset val="238"/>
          </rPr>
          <t xml:space="preserve">10178</t>
        </r>
      </text>
      <mc:AlternateContent>
        <mc:Choice Requires="v2">
          <commentPr autoFill="true" autoScale="false" colHidden="false" locked="false" rowHidden="false" textHAlign="justify" textVAlign="top">
            <anchor moveWithCells="false" sizeWithCells="false">
              <xdr:from>
                <xdr:col>12</xdr:col>
                <xdr:colOff>15</xdr:colOff>
                <xdr:row>63</xdr:row>
                <xdr:rowOff>2</xdr:rowOff>
              </xdr:from>
              <xdr:to>
                <xdr:col>17</xdr:col>
                <xdr:colOff>14</xdr:colOff>
                <xdr:row>66</xdr:row>
                <xdr:rowOff>16</xdr:rowOff>
              </xdr:to>
            </anchor>
          </commentPr>
        </mc:Choice>
        <mc:Fallback/>
      </mc:AlternateContent>
    </comment>
    <comment ref="AY6" authorId="0">
      <text>
        <r>
          <rPr>
            <b val="true"/>
            <sz val="8"/>
            <color rgb="FF000000"/>
            <rFont val="Tahoma"/>
            <family val="2"/>
            <charset val="238"/>
          </rPr>
          <t xml:space="preserve">Stanislav Opluštil:
</t>
        </r>
        <r>
          <rPr>
            <sz val="8"/>
            <color rgb="FF000000"/>
            <rFont val="Tahoma"/>
            <family val="2"/>
            <charset val="238"/>
          </rPr>
          <t xml:space="preserve">Podle Prouzi a Riegera (1966) se u Otovic těžily dvě polohy bitumenních vápenců horní vlastní otovický, spodní ruprechtický. U druhů C. gigas, S. brardii, P. permica, P. thuringica, Walchia speciosa nelze rozhodnout, ze kterého obzoru pocházejí.</t>
        </r>
      </text>
      <mc:AlternateContent>
        <mc:Choice Requires="v2">
          <commentPr autoFill="true" autoScale="false" colHidden="false" locked="false" rowHidden="false" textHAlign="justify" textVAlign="top">
            <anchor moveWithCells="false" sizeWithCells="false">
              <xdr:from>
                <xdr:col>51</xdr:col>
                <xdr:colOff>16</xdr:colOff>
                <xdr:row>2</xdr:row>
                <xdr:rowOff>8</xdr:rowOff>
              </xdr:from>
              <xdr:to>
                <xdr:col>56</xdr:col>
                <xdr:colOff>6</xdr:colOff>
                <xdr:row>4</xdr:row>
                <xdr:rowOff>27</xdr:rowOff>
              </xdr:to>
            </anchor>
          </commentPr>
        </mc:Choice>
        <mc:Fallback/>
      </mc:AlternateContent>
    </comment>
    <comment ref="AY139" authorId="0">
      <text>
        <r>
          <rPr>
            <b val="true"/>
            <sz val="8"/>
            <color rgb="FF000000"/>
            <rFont val="Tahoma"/>
            <family val="2"/>
            <charset val="238"/>
          </rPr>
          <t xml:space="preserve">Stanislav Opluštil:
</t>
        </r>
        <r>
          <rPr>
            <sz val="8"/>
            <color rgb="FF000000"/>
            <rFont val="Tahoma"/>
            <family val="2"/>
            <charset val="238"/>
          </rPr>
          <t xml:space="preserve">DBR, řádek 10171</t>
        </r>
      </text>
      <mc:AlternateContent>
        <mc:Choice Requires="v2">
          <commentPr autoFill="true" autoScale="false" colHidden="false" locked="false" rowHidden="false" textHAlign="justify" textVAlign="top">
            <anchor moveWithCells="false" sizeWithCells="false">
              <xdr:from>
                <xdr:col>51</xdr:col>
                <xdr:colOff>16</xdr:colOff>
                <xdr:row>134</xdr:row>
                <xdr:rowOff>6</xdr:rowOff>
              </xdr:from>
              <xdr:to>
                <xdr:col>56</xdr:col>
                <xdr:colOff>8</xdr:colOff>
                <xdr:row>138</xdr:row>
                <xdr:rowOff>1</xdr:rowOff>
              </xdr:to>
            </anchor>
          </commentPr>
        </mc:Choice>
        <mc:Fallback/>
      </mc:AlternateContent>
    </comment>
    <comment ref="CE6" authorId="0">
      <text>
        <r>
          <rPr>
            <b val="true"/>
            <sz val="8"/>
            <color rgb="FF000000"/>
            <rFont val="Tahoma"/>
            <family val="2"/>
            <charset val="238"/>
          </rPr>
          <t xml:space="preserve">Stanislav Opluštil:
</t>
        </r>
        <r>
          <rPr>
            <sz val="8"/>
            <color rgb="FF000000"/>
            <rFont val="Tahoma"/>
            <family val="2"/>
            <charset val="238"/>
          </rPr>
          <t xml:space="preserve">Podle Prouzi a Riegera (1966) se u Otovic těžily dvě polohy bitumenních vápenců horní vlastní otovický, spodní ruprechtický. U druhů C. gigas, S. brardii, P. permica, P. thuringica, Walchia speciosa nelze rozhodnout, ze kterého obzoru pocházejí.</t>
        </r>
      </text>
      <mc:AlternateContent>
        <mc:Choice Requires="v2">
          <commentPr autoFill="true" autoScale="false" colHidden="false" locked="false" rowHidden="false" textHAlign="justify" textVAlign="top">
            <anchor moveWithCells="false" sizeWithCells="false">
              <xdr:from>
                <xdr:col>83</xdr:col>
                <xdr:colOff>16</xdr:colOff>
                <xdr:row>2</xdr:row>
                <xdr:rowOff>8</xdr:rowOff>
              </xdr:from>
              <xdr:to>
                <xdr:col>88</xdr:col>
                <xdr:colOff>12</xdr:colOff>
                <xdr:row>4</xdr:row>
                <xdr:rowOff>27</xdr:rowOff>
              </xdr:to>
            </anchor>
          </commentPr>
        </mc:Choice>
        <mc:Fallback/>
      </mc:AlternateContent>
    </comment>
    <comment ref="CE139" authorId="0">
      <text>
        <r>
          <rPr>
            <b val="true"/>
            <sz val="8"/>
            <color rgb="FF000000"/>
            <rFont val="Tahoma"/>
            <family val="2"/>
            <charset val="238"/>
          </rPr>
          <t xml:space="preserve">Stanislav Opluštil:
</t>
        </r>
        <r>
          <rPr>
            <sz val="8"/>
            <color rgb="FF000000"/>
            <rFont val="Tahoma"/>
            <family val="2"/>
            <charset val="238"/>
          </rPr>
          <t xml:space="preserve">DBR, řádek 10171</t>
        </r>
      </text>
      <mc:AlternateContent>
        <mc:Choice Requires="v2">
          <commentPr autoFill="true" autoScale="false" colHidden="false" locked="false" rowHidden="false" textHAlign="justify" textVAlign="top">
            <anchor moveWithCells="false" sizeWithCells="false">
              <xdr:from>
                <xdr:col>83</xdr:col>
                <xdr:colOff>16</xdr:colOff>
                <xdr:row>134</xdr:row>
                <xdr:rowOff>6</xdr:rowOff>
              </xdr:from>
              <xdr:to>
                <xdr:col>88</xdr:col>
                <xdr:colOff>14</xdr:colOff>
                <xdr:row>138</xdr:row>
                <xdr:rowOff>1</xdr:rowOff>
              </xdr:to>
            </anchor>
          </commentPr>
        </mc:Choice>
        <mc:Fallback/>
      </mc:AlternateContent>
    </comment>
    <comment ref="CX6" authorId="0">
      <text>
        <r>
          <rPr>
            <b val="true"/>
            <sz val="8"/>
            <color rgb="FF000000"/>
            <rFont val="Tahoma"/>
            <family val="2"/>
            <charset val="238"/>
          </rPr>
          <t xml:space="preserve">Stanislav Opluštil:
</t>
        </r>
        <r>
          <rPr>
            <sz val="8"/>
            <color rgb="FF000000"/>
            <rFont val="Tahoma"/>
            <family val="2"/>
            <charset val="238"/>
          </rPr>
          <t xml:space="preserve">Podle Prouzi a Riegera (1966) se u Otovic těžily dvě polohy bitumenních vápenců horní vlastní otovický, spodní ruprechtický. U druhů C. gigas, S. brardii, P. permica, P. thuringica, Walchia speciosa nelze rozhodnout, ze kterého obzoru pocházejí.</t>
        </r>
      </text>
      <mc:AlternateContent>
        <mc:Choice Requires="v2">
          <commentPr autoFill="true" autoScale="false" colHidden="false" locked="false" rowHidden="false" textHAlign="justify" textVAlign="top">
            <anchor moveWithCells="false" sizeWithCells="false">
              <xdr:from>
                <xdr:col>102</xdr:col>
                <xdr:colOff>17</xdr:colOff>
                <xdr:row>2</xdr:row>
                <xdr:rowOff>8</xdr:rowOff>
              </xdr:from>
              <xdr:to>
                <xdr:col>107</xdr:col>
                <xdr:colOff>17</xdr:colOff>
                <xdr:row>4</xdr:row>
                <xdr:rowOff>27</xdr:rowOff>
              </xdr:to>
            </anchor>
          </commentPr>
        </mc:Choice>
        <mc:Fallback/>
      </mc:AlternateContent>
    </comment>
    <comment ref="CX139" authorId="0">
      <text>
        <r>
          <rPr>
            <b val="true"/>
            <sz val="8"/>
            <color rgb="FF000000"/>
            <rFont val="Tahoma"/>
            <family val="2"/>
            <charset val="238"/>
          </rPr>
          <t xml:space="preserve">Stanislav Opluštil:
</t>
        </r>
        <r>
          <rPr>
            <sz val="8"/>
            <color rgb="FF000000"/>
            <rFont val="Tahoma"/>
            <family val="2"/>
            <charset val="238"/>
          </rPr>
          <t xml:space="preserve">DBR, řádek 10171</t>
        </r>
      </text>
      <mc:AlternateContent>
        <mc:Choice Requires="v2">
          <commentPr autoFill="true" autoScale="false" colHidden="false" locked="false" rowHidden="false" textHAlign="justify" textVAlign="top">
            <anchor moveWithCells="false" sizeWithCells="false">
              <xdr:from>
                <xdr:col>102</xdr:col>
                <xdr:colOff>17</xdr:colOff>
                <xdr:row>134</xdr:row>
                <xdr:rowOff>6</xdr:rowOff>
              </xdr:from>
              <xdr:to>
                <xdr:col>107</xdr:col>
                <xdr:colOff>17</xdr:colOff>
                <xdr:row>138</xdr:row>
                <xdr:rowOff>2</xdr:rowOff>
              </xdr:to>
            </anchor>
          </commentPr>
        </mc:Choice>
        <mc:Fallback/>
      </mc:AlternateContent>
    </comment>
    <comment ref="EI6" authorId="0">
      <text>
        <r>
          <rPr>
            <b val="true"/>
            <sz val="8"/>
            <color rgb="FF000000"/>
            <rFont val="Tahoma"/>
            <family val="2"/>
            <charset val="238"/>
          </rPr>
          <t xml:space="preserve">Stanislav Opluštil:
</t>
        </r>
        <r>
          <rPr>
            <sz val="8"/>
            <color rgb="FF000000"/>
            <rFont val="Tahoma"/>
            <family val="2"/>
            <charset val="238"/>
          </rPr>
          <t xml:space="preserve">Podle Prouzi a Riegera (1966) se u Otovic těžily dvě polohy bitumenních vápenců horní vlastní otovický, spodní ruprechtický. U druhů C. gigas, S. brardii, P. permica, P. thuringica, Walchia speciosa nelze rozhodnout, ze kterého obzoru pocházejí.</t>
        </r>
      </text>
      <mc:AlternateContent>
        <mc:Choice Requires="v2">
          <commentPr autoFill="true" autoScale="false" colHidden="false" locked="false" rowHidden="false" textHAlign="justify" textVAlign="top">
            <anchor moveWithCells="false" sizeWithCells="false">
              <xdr:from>
                <xdr:col>139</xdr:col>
                <xdr:colOff>16</xdr:colOff>
                <xdr:row>2</xdr:row>
                <xdr:rowOff>8</xdr:rowOff>
              </xdr:from>
              <xdr:to>
                <xdr:col>144</xdr:col>
                <xdr:colOff>16</xdr:colOff>
                <xdr:row>4</xdr:row>
                <xdr:rowOff>27</xdr:rowOff>
              </xdr:to>
            </anchor>
          </commentPr>
        </mc:Choice>
        <mc:Fallback/>
      </mc:AlternateContent>
    </comment>
    <comment ref="EI139" authorId="0">
      <text>
        <r>
          <rPr>
            <b val="true"/>
            <sz val="8"/>
            <color rgb="FF000000"/>
            <rFont val="Tahoma"/>
            <family val="2"/>
            <charset val="238"/>
          </rPr>
          <t xml:space="preserve">Stanislav Opluštil:
</t>
        </r>
        <r>
          <rPr>
            <sz val="8"/>
            <color rgb="FF000000"/>
            <rFont val="Tahoma"/>
            <family val="2"/>
            <charset val="238"/>
          </rPr>
          <t xml:space="preserve">DBR, řádek 10171</t>
        </r>
      </text>
      <mc:AlternateContent>
        <mc:Choice Requires="v2">
          <commentPr autoFill="true" autoScale="false" colHidden="false" locked="false" rowHidden="false" textHAlign="justify" textVAlign="top">
            <anchor moveWithCells="false" sizeWithCells="false">
              <xdr:from>
                <xdr:col>139</xdr:col>
                <xdr:colOff>16</xdr:colOff>
                <xdr:row>134</xdr:row>
                <xdr:rowOff>6</xdr:rowOff>
              </xdr:from>
              <xdr:to>
                <xdr:col>144</xdr:col>
                <xdr:colOff>16</xdr:colOff>
                <xdr:row>138</xdr:row>
                <xdr:rowOff>2</xdr:rowOff>
              </xdr:to>
            </anchor>
          </commentPr>
        </mc:Choice>
        <mc:Fallback/>
      </mc:AlternateContent>
    </comment>
    <comment ref="FS6" authorId="0">
      <text>
        <r>
          <rPr>
            <b val="true"/>
            <sz val="8"/>
            <color rgb="FF000000"/>
            <rFont val="Tahoma"/>
            <family val="2"/>
            <charset val="238"/>
          </rPr>
          <t xml:space="preserve">Stanislav Opluštil:
</t>
        </r>
        <r>
          <rPr>
            <sz val="8"/>
            <color rgb="FF000000"/>
            <rFont val="Tahoma"/>
            <family val="2"/>
            <charset val="238"/>
          </rPr>
          <t xml:space="preserve">Podle Prouzi a Riegera (1966) se u Otovic těžily dvě polohy bitumenních vápenců horní vlastní otovický, spodní ruprechtický. U druhů C. gigas, S. brardii, P. permica, P. thuringica, Walchia speciosa nelze rozhodnout, ze kterého obzoru pocházejí.</t>
        </r>
      </text>
      <mc:AlternateContent>
        <mc:Choice Requires="v2">
          <commentPr autoFill="true" autoScale="false" colHidden="false" locked="false" rowHidden="false" textHAlign="justify" textVAlign="top">
            <anchor moveWithCells="false" sizeWithCells="false">
              <xdr:from>
                <xdr:col>175</xdr:col>
                <xdr:colOff>17</xdr:colOff>
                <xdr:row>2</xdr:row>
                <xdr:rowOff>7</xdr:rowOff>
              </xdr:from>
              <xdr:to>
                <xdr:col>180</xdr:col>
                <xdr:colOff>17</xdr:colOff>
                <xdr:row>4</xdr:row>
                <xdr:rowOff>26</xdr:rowOff>
              </xdr:to>
            </anchor>
          </commentPr>
        </mc:Choice>
        <mc:Fallback/>
      </mc:AlternateContent>
    </comment>
    <comment ref="FS139" authorId="0">
      <text>
        <r>
          <rPr>
            <b val="true"/>
            <sz val="8"/>
            <color rgb="FF000000"/>
            <rFont val="Tahoma"/>
            <family val="2"/>
            <charset val="238"/>
          </rPr>
          <t xml:space="preserve">Stanislav Opluštil:
</t>
        </r>
        <r>
          <rPr>
            <sz val="8"/>
            <color rgb="FF000000"/>
            <rFont val="Tahoma"/>
            <family val="2"/>
            <charset val="238"/>
          </rPr>
          <t xml:space="preserve">DBR, řádek 10171</t>
        </r>
      </text>
      <mc:AlternateContent>
        <mc:Choice Requires="v2">
          <commentPr autoFill="true" autoScale="false" colHidden="false" locked="false" rowHidden="false" textHAlign="justify" textVAlign="top">
            <anchor moveWithCells="false" sizeWithCells="false">
              <xdr:from>
                <xdr:col>175</xdr:col>
                <xdr:colOff>17</xdr:colOff>
                <xdr:row>134</xdr:row>
                <xdr:rowOff>6</xdr:rowOff>
              </xdr:from>
              <xdr:to>
                <xdr:col>180</xdr:col>
                <xdr:colOff>15</xdr:colOff>
                <xdr:row>138</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E56" authorId="0">
      <text>
        <r>
          <rPr>
            <b val="true"/>
            <sz val="8"/>
            <color rgb="FF000000"/>
            <rFont val="Tahoma"/>
            <family val="2"/>
            <charset val="238"/>
          </rPr>
          <t xml:space="preserve">Stanislav Opluštil:
</t>
        </r>
        <r>
          <rPr>
            <sz val="8"/>
            <color rgb="FF000000"/>
            <rFont val="Tahoma"/>
            <family val="2"/>
            <charset val="238"/>
          </rPr>
          <t xml:space="preserve">10178</t>
        </r>
      </text>
      <mc:AlternateContent>
        <mc:Choice Requires="v2">
          <commentPr autoFill="true" autoScale="false" colHidden="false" locked="false" rowHidden="false" textHAlign="justify" textVAlign="top">
            <anchor moveWithCells="false" sizeWithCells="false">
              <xdr:from>
                <xdr:col>217</xdr:col>
                <xdr:colOff>2</xdr:colOff>
                <xdr:row>56</xdr:row>
                <xdr:rowOff>15</xdr:rowOff>
              </xdr:from>
              <xdr:to>
                <xdr:col>219</xdr:col>
                <xdr:colOff>7</xdr:colOff>
                <xdr:row>60</xdr:row>
                <xdr:rowOff>6</xdr:rowOff>
              </xdr:to>
            </anchor>
          </commentPr>
        </mc:Choice>
        <mc:Fallback/>
      </mc:AlternateContent>
    </comment>
  </commentList>
</comments>
</file>

<file path=xl/sharedStrings.xml><?xml version="1.0" encoding="utf-8"?>
<sst xmlns="http://schemas.openxmlformats.org/spreadsheetml/2006/main" count="3421" uniqueCount="1646">
  <si>
    <t xml:space="preserve">souvrství</t>
  </si>
  <si>
    <t xml:space="preserve">vrstvy </t>
  </si>
  <si>
    <t xml:space="preserve">souslojí</t>
  </si>
  <si>
    <t xml:space="preserve">sloje/horizonty</t>
  </si>
  <si>
    <t xml:space="preserve">Adiantites antiquus</t>
  </si>
  <si>
    <t xml:space="preserve">Lyginopteris bermudensiformis</t>
  </si>
  <si>
    <t xml:space="preserve">Lyginopteris fragilis</t>
  </si>
  <si>
    <t xml:space="preserve">Rhodeopteridium moravicum</t>
  </si>
  <si>
    <t xml:space="preserve">Paripteris gigantea</t>
  </si>
  <si>
    <t xml:space="preserve">Sigillaria maillaris</t>
  </si>
  <si>
    <t xml:space="preserve">Sigillaria schlotheimii</t>
  </si>
  <si>
    <t xml:space="preserve">Mariopteris glabra</t>
  </si>
  <si>
    <t xml:space="preserve">Pecopteris miltoni</t>
  </si>
  <si>
    <t xml:space="preserve">Pecopteris aspidioides</t>
  </si>
  <si>
    <t xml:space="preserve">Neuropteris obliqua</t>
  </si>
  <si>
    <t xml:space="preserve">Linopteris neuropteroudes v.major</t>
  </si>
  <si>
    <t xml:space="preserve">Annularia radiata</t>
  </si>
  <si>
    <t xml:space="preserve">Asterophyllithes grandis</t>
  </si>
  <si>
    <t xml:space="preserve">Asterophyllithes equisetiformis</t>
  </si>
  <si>
    <t xml:space="preserve">Asterophyllithes charaeformis</t>
  </si>
  <si>
    <t xml:space="preserve">Asterophyllithes longifolius</t>
  </si>
  <si>
    <t xml:space="preserve">Senftenbergia plumosa</t>
  </si>
  <si>
    <t xml:space="preserve">Diplotmema schatzlarense</t>
  </si>
  <si>
    <t xml:space="preserve">Mariopteris nervosa</t>
  </si>
  <si>
    <t xml:space="preserve">Mariopteris muricata</t>
  </si>
  <si>
    <t xml:space="preserve">Karinopteris dernoncourtii</t>
  </si>
  <si>
    <t xml:space="preserve">Alethopteris valida</t>
  </si>
  <si>
    <t xml:space="preserve">Lepidophloios acerosus</t>
  </si>
  <si>
    <t xml:space="preserve">Lepidocarpon lanceolatum</t>
  </si>
  <si>
    <t xml:space="preserve">Lepidocarpon majus</t>
  </si>
  <si>
    <t xml:space="preserve">Lepidostrobus sp.</t>
  </si>
  <si>
    <t xml:space="preserve">Lonchopteris conjugata</t>
  </si>
  <si>
    <t xml:space="preserve">Eusphenopteris nummularia</t>
  </si>
  <si>
    <t xml:space="preserve">Lepidodendron simile</t>
  </si>
  <si>
    <t xml:space="preserve">Sphenophyllum amplum</t>
  </si>
  <si>
    <t xml:space="preserve">Sphenophyllum cuneifolium</t>
  </si>
  <si>
    <t xml:space="preserve">Eusphenopteris obtusiloba</t>
  </si>
  <si>
    <t xml:space="preserve">Corynepteris corraloides</t>
  </si>
  <si>
    <t xml:space="preserve">Corynepteris essinghii</t>
  </si>
  <si>
    <t xml:space="preserve">Lepidodendron aculeatum</t>
  </si>
  <si>
    <t xml:space="preserve">Lepidophloios laricinum</t>
  </si>
  <si>
    <t xml:space="preserve">Eusphenopteris sauveurii</t>
  </si>
  <si>
    <t xml:space="preserve">Sphenopteris zdarkensis</t>
  </si>
  <si>
    <t xml:space="preserve">Palmatopteris furcata</t>
  </si>
  <si>
    <t xml:space="preserve">Macroneuropteris scheuchzeri</t>
  </si>
  <si>
    <t xml:space="preserve">Sphenopteris spinosa</t>
  </si>
  <si>
    <t xml:space="preserve">Lonchopteris bricei</t>
  </si>
  <si>
    <t xml:space="preserve">Lepidodendron obovatum</t>
  </si>
  <si>
    <t xml:space="preserve">Renaultia schatzlarensis</t>
  </si>
  <si>
    <t xml:space="preserve">Laveineopteris tenuifolia</t>
  </si>
  <si>
    <t xml:space="preserve">Crossotheca schatzlarensis</t>
  </si>
  <si>
    <t xml:space="preserve">Senftenbergia pennaeformis</t>
  </si>
  <si>
    <t xml:space="preserve">Lepidodendron longifolium</t>
  </si>
  <si>
    <t xml:space="preserve">Lepidodendron acutum</t>
  </si>
  <si>
    <t xml:space="preserve">Sigillaria elegans</t>
  </si>
  <si>
    <t xml:space="preserve">Sigillaria rhytidolepis</t>
  </si>
  <si>
    <t xml:space="preserve">Sigillaria boblyi</t>
  </si>
  <si>
    <t xml:space="preserve">Neuralethopteris schlehanii</t>
  </si>
  <si>
    <t xml:space="preserve">Neuralethopteris larischii</t>
  </si>
  <si>
    <t xml:space="preserve">Whiteleseya delphinae</t>
  </si>
  <si>
    <t xml:space="preserve">Whiteleseya elegans, W. sp.</t>
  </si>
  <si>
    <t xml:space="preserve">Cordaites schatzlarensis</t>
  </si>
  <si>
    <t xml:space="preserve">Cordaites cf. palmaeformis</t>
  </si>
  <si>
    <t xml:space="preserve">Alethopteris urophylla</t>
  </si>
  <si>
    <t xml:space="preserve">Laveineopteris attenuata</t>
  </si>
  <si>
    <t xml:space="preserve">Lepidodendron - floios    sp.</t>
  </si>
  <si>
    <t xml:space="preserve">Sphenopteris flexuosissima</t>
  </si>
  <si>
    <t xml:space="preserve">Diplotmema zobelii</t>
  </si>
  <si>
    <t xml:space="preserve">Alethopteris decurrens</t>
  </si>
  <si>
    <t xml:space="preserve">Diplotmema alatum</t>
  </si>
  <si>
    <t xml:space="preserve">Eusphenopteris striata</t>
  </si>
  <si>
    <t xml:space="preserve">Rhacopteris busseana</t>
  </si>
  <si>
    <t xml:space="preserve">Discopteris schumannii</t>
  </si>
  <si>
    <r>
      <rPr>
        <i val="true"/>
        <sz val="11"/>
        <color rgb="FF000000"/>
        <rFont val="Calibri"/>
        <family val="2"/>
        <charset val="238"/>
      </rPr>
      <t xml:space="preserve">Sphenopteris sch</t>
    </r>
    <r>
      <rPr>
        <sz val="11"/>
        <color rgb="FF000000"/>
        <rFont val="Calibri"/>
        <family val="2"/>
        <charset val="238"/>
      </rPr>
      <t xml:space="preserve">ű</t>
    </r>
    <r>
      <rPr>
        <i val="true"/>
        <sz val="11"/>
        <color rgb="FF000000"/>
        <rFont val="Calibri"/>
        <family val="2"/>
        <charset val="238"/>
      </rPr>
      <t xml:space="preserve">tzei</t>
    </r>
  </si>
  <si>
    <t xml:space="preserve">Corynepteris similis</t>
  </si>
  <si>
    <t xml:space="preserve">Margaritopteris pseudocoemansi</t>
  </si>
  <si>
    <t xml:space="preserve">Karinopteris beneckii</t>
  </si>
  <si>
    <t xml:space="preserve">Sigillaria rugosa</t>
  </si>
  <si>
    <t xml:space="preserve">Zeilleria avoldensis</t>
  </si>
  <si>
    <t xml:space="preserve">Sphenophyllum majus</t>
  </si>
  <si>
    <t xml:space="preserve">Sphenopteris artemisiafolioides</t>
  </si>
  <si>
    <t xml:space="preserve">Bothrodendron minutifolium</t>
  </si>
  <si>
    <t xml:space="preserve">Sigillaria davreuxii</t>
  </si>
  <si>
    <t xml:space="preserve">Sphenopteris andreana</t>
  </si>
  <si>
    <t xml:space="preserve">Karinopteris acuta</t>
  </si>
  <si>
    <t xml:space="preserve">Pecopteris aspera</t>
  </si>
  <si>
    <t xml:space="preserve">Fortopteris radnicensis</t>
  </si>
  <si>
    <t xml:space="preserve">Calamites undulatus</t>
  </si>
  <si>
    <t xml:space="preserve">Calamites suckowii</t>
  </si>
  <si>
    <t xml:space="preserve">Discopteris karvinensis</t>
  </si>
  <si>
    <t xml:space="preserve">Calamites carinatus</t>
  </si>
  <si>
    <t xml:space="preserve">Calamites ramosus</t>
  </si>
  <si>
    <t xml:space="preserve">Lonchopteris rugosa</t>
  </si>
  <si>
    <t xml:space="preserve">Sphenopteris (Renaultia) schwerinii</t>
  </si>
  <si>
    <t xml:space="preserve">Sphenopteris stipulata</t>
  </si>
  <si>
    <t xml:space="preserve">Annularia jongmansii</t>
  </si>
  <si>
    <t xml:space="preserve">Sphenopteris subtenuifolia</t>
  </si>
  <si>
    <t xml:space="preserve">Zeilleria frenzlii</t>
  </si>
  <si>
    <t xml:space="preserve">Calamites cistii</t>
  </si>
  <si>
    <t xml:space="preserve">Lonchopteris eschweilleriana</t>
  </si>
  <si>
    <t xml:space="preserve">Sigillaria scutellata</t>
  </si>
  <si>
    <t xml:space="preserve">Corynepteris angustissima</t>
  </si>
  <si>
    <t xml:space="preserve">Eusphenopteris rotundifolia</t>
  </si>
  <si>
    <t xml:space="preserve">Sphenopteris schaumburg-lippean</t>
  </si>
  <si>
    <t xml:space="preserve">Sphenopteris schwerinii (též Pecopteris s.-CM)</t>
  </si>
  <si>
    <t xml:space="preserve">Mariopteris mosana</t>
  </si>
  <si>
    <t xml:space="preserve">Alethopteris refracta (?A. valida)</t>
  </si>
  <si>
    <t xml:space="preserve">Lepidodendron jaraczewskii</t>
  </si>
  <si>
    <t xml:space="preserve">Alethopteris lonchitifolia</t>
  </si>
  <si>
    <t xml:space="preserve">Paripteris linguaefolia</t>
  </si>
  <si>
    <t xml:space="preserve">Alethopteris pillosa</t>
  </si>
  <si>
    <t xml:space="preserve">Alethopteris idae</t>
  </si>
  <si>
    <t xml:space="preserve">Sphenopteris damesii</t>
  </si>
  <si>
    <t xml:space="preserve">Sphenopteris charaeophylloides</t>
  </si>
  <si>
    <t xml:space="preserve">Sphenopteris delicatulla</t>
  </si>
  <si>
    <t xml:space="preserve">Sphenophyllum emarginatum</t>
  </si>
  <si>
    <t xml:space="preserve">Diplazites unitus </t>
  </si>
  <si>
    <t xml:space="preserve">Annularia sphenophylloides</t>
  </si>
  <si>
    <t xml:space="preserve">Pecopteris nyranensis</t>
  </si>
  <si>
    <t xml:space="preserve">Linopteris obliqua</t>
  </si>
  <si>
    <t xml:space="preserve">Sphenophyllum myriophyllum</t>
  </si>
  <si>
    <t xml:space="preserve">Desmopteris longifolia</t>
  </si>
  <si>
    <t xml:space="preserve">Annularia spinulosa</t>
  </si>
  <si>
    <t xml:space="preserve">Fortopteris latifolia</t>
  </si>
  <si>
    <t xml:space="preserve">Dicksonites plukenetii</t>
  </si>
  <si>
    <t xml:space="preserve">Neuropteris loshii</t>
  </si>
  <si>
    <t xml:space="preserve">Neuropteris heterophylla</t>
  </si>
  <si>
    <t xml:space="preserve">Calamites goeppertii</t>
  </si>
  <si>
    <t xml:space="preserve">Renaultia crepinii</t>
  </si>
  <si>
    <t xml:space="preserve">Alethopteris grandini</t>
  </si>
  <si>
    <t xml:space="preserve">Araukarit (černý)</t>
  </si>
  <si>
    <t xml:space="preserve">Pecopteris polypodioides</t>
  </si>
  <si>
    <t xml:space="preserve">Odontopteris nemejcii</t>
  </si>
  <si>
    <t xml:space="preserve">Polymorphopteris polymorpha</t>
  </si>
  <si>
    <t xml:space="preserve">Asolanus camptotataenia</t>
  </si>
  <si>
    <t xml:space="preserve">Linopteris neuropteroides f. neuropteroides</t>
  </si>
  <si>
    <t xml:space="preserve">Sphenophyllum oblongifolium</t>
  </si>
  <si>
    <t xml:space="preserve">Nemejcopteris feminaeformis</t>
  </si>
  <si>
    <t xml:space="preserve">Pecopteris lepidorachis</t>
  </si>
  <si>
    <t xml:space="preserve">Sphenophyllum longifolium</t>
  </si>
  <si>
    <t xml:space="preserve">Sphenophyllum thonii f. minor</t>
  </si>
  <si>
    <t xml:space="preserve">Pecopteris hemitelioides</t>
  </si>
  <si>
    <t xml:space="preserve">Callipteridium sp.</t>
  </si>
  <si>
    <t xml:space="preserve">Poacordaites</t>
  </si>
  <si>
    <t xml:space="preserve">Walchia (bez bližšího určení)</t>
  </si>
  <si>
    <t xml:space="preserve">Sphenophyllum angustifolium</t>
  </si>
  <si>
    <t xml:space="preserve">Sigillaria brardii</t>
  </si>
  <si>
    <t xml:space="preserve">Pseudomariopteris cordato-ovata</t>
  </si>
  <si>
    <t xml:space="preserve">Sphenophyllum thonii</t>
  </si>
  <si>
    <t xml:space="preserve">Calamites ramifer</t>
  </si>
  <si>
    <t xml:space="preserve">Macroneuropteris subauriculata</t>
  </si>
  <si>
    <t xml:space="preserve">Lepidodendron jaraczevski (sensu Němejs)</t>
  </si>
  <si>
    <t xml:space="preserve">Eusphenopteris rotundiloba</t>
  </si>
  <si>
    <t xml:space="preserve">Pecopteris densifolia</t>
  </si>
  <si>
    <t xml:space="preserve">Taeniopteris multinervis (tenuis)</t>
  </si>
  <si>
    <t xml:space="preserve">Alethopteris zeilleri</t>
  </si>
  <si>
    <t xml:space="preserve">Neuropteris nervosa</t>
  </si>
  <si>
    <t xml:space="preserve">Neuropteris neuropteroides</t>
  </si>
  <si>
    <t xml:space="preserve">Odontopteris subcrenulata</t>
  </si>
  <si>
    <t xml:space="preserve">Odontopteris schlotheimii</t>
  </si>
  <si>
    <t xml:space="preserve">Odontopteris cantabrica</t>
  </si>
  <si>
    <t xml:space="preserve">Praecallipteridium jongmansii</t>
  </si>
  <si>
    <t xml:space="preserve">Odontopteris genuina</t>
  </si>
  <si>
    <t xml:space="preserve">Lepidodendron worthenii</t>
  </si>
  <si>
    <t xml:space="preserve">Lepidodendron subdichotomum</t>
  </si>
  <si>
    <t xml:space="preserve">Autunia conferta</t>
  </si>
  <si>
    <t xml:space="preserve">Rhachyphyllum aff. Lyratifolia f. striata</t>
  </si>
  <si>
    <t xml:space="preserve">Calamites gigas</t>
  </si>
  <si>
    <t xml:space="preserve">Walchia piniformis</t>
  </si>
  <si>
    <t xml:space="preserve">Pecopteris cyathea (permica)</t>
  </si>
  <si>
    <t xml:space="preserve">Pecopteris thuringica</t>
  </si>
  <si>
    <t xml:space="preserve">Sphenopteris germanica</t>
  </si>
  <si>
    <t xml:space="preserve">Ernestiodendron filiciforme</t>
  </si>
  <si>
    <t xml:space="preserve">Taeniopteris abnormis</t>
  </si>
  <si>
    <t xml:space="preserve">Taeniopteris multinervis</t>
  </si>
  <si>
    <t xml:space="preserve">Arnhardtia scheibei</t>
  </si>
  <si>
    <t xml:space="preserve">Autunia naumanni</t>
  </si>
  <si>
    <t xml:space="preserve">Neurodontopteris auriculata</t>
  </si>
  <si>
    <t xml:space="preserve">Culmitzschia  parvifolia</t>
  </si>
  <si>
    <t xml:space="preserve">Walchia goeppertiana</t>
  </si>
  <si>
    <t xml:space="preserve">Culmitzschia angustifolia</t>
  </si>
  <si>
    <t xml:space="preserve">Culmitzschia speciosa</t>
  </si>
  <si>
    <t xml:space="preserve">Pseudovoltzia sp.</t>
  </si>
  <si>
    <t xml:space="preserve">Culmitzschia  intermedia</t>
  </si>
  <si>
    <t xml:space="preserve">Culmitzschia  hirmeri</t>
  </si>
  <si>
    <t xml:space="preserve">Otovicia hypnoides</t>
  </si>
  <si>
    <t xml:space="preserve">Barthelopteris germari</t>
  </si>
  <si>
    <t xml:space="preserve">Lepidodendron beaumontianum</t>
  </si>
  <si>
    <t xml:space="preserve">Lepidodendron gaudryi</t>
  </si>
  <si>
    <t xml:space="preserve">Sigillaria candollei</t>
  </si>
  <si>
    <t xml:space="preserve">Sigillaria formosa</t>
  </si>
  <si>
    <t xml:space="preserve">Sigillaria jivkaensis</t>
  </si>
  <si>
    <t xml:space="preserve">Sigillaria schlotheimiana</t>
  </si>
  <si>
    <t xml:space="preserve">Sigillaria trigona</t>
  </si>
  <si>
    <t xml:space="preserve">Calamites schutzeiformis</t>
  </si>
  <si>
    <t xml:space="preserve">Calamites palaceus</t>
  </si>
  <si>
    <t xml:space="preserve">Annularia spicata</t>
  </si>
  <si>
    <t xml:space="preserve">Sphenopteris (Crossotheca) pinnatifida</t>
  </si>
  <si>
    <t xml:space="preserve">Sphenopteris (Oligocarpia) pulcherima</t>
  </si>
  <si>
    <t xml:space="preserve">Sphenopteris laurentii</t>
  </si>
  <si>
    <t xml:space="preserve">Sphenopteris rossica</t>
  </si>
  <si>
    <t xml:space="preserve">Radstokia idae</t>
  </si>
  <si>
    <t xml:space="preserve">Eusphenopteris schillingsii</t>
  </si>
  <si>
    <t xml:space="preserve">Eusphenopteris trigonophylla</t>
  </si>
  <si>
    <t xml:space="preserve">Pecopteris arborescens</t>
  </si>
  <si>
    <t xml:space="preserve">Laveineopteris rarinervis</t>
  </si>
  <si>
    <t xml:space="preserve">Callipteridium gigas</t>
  </si>
  <si>
    <t xml:space="preserve">Callipteridium cf. pteridium</t>
  </si>
  <si>
    <t xml:space="preserve">Callipteridium trigonum</t>
  </si>
  <si>
    <t xml:space="preserve">Alethopteris davreuxii</t>
  </si>
  <si>
    <t xml:space="preserve">Alethopteris refracta</t>
  </si>
  <si>
    <t xml:space="preserve">Sphenopteris geniculata</t>
  </si>
  <si>
    <t xml:space="preserve">Diplotmema acutiloa</t>
  </si>
  <si>
    <t xml:space="preserve">Diplotmema intermedium</t>
  </si>
  <si>
    <t xml:space="preserve">Ulvopteris auriculata</t>
  </si>
  <si>
    <t xml:space="preserve">Sphenophyllum aquense</t>
  </si>
  <si>
    <t xml:space="preserve">Odontopteris brardii</t>
  </si>
  <si>
    <t xml:space="preserve">Dichophyllum flabellifera</t>
  </si>
  <si>
    <t xml:space="preserve">broumovské</t>
  </si>
  <si>
    <t xml:space="preserve">martínkovické</t>
  </si>
  <si>
    <t xml:space="preserve">jetřichovický</t>
  </si>
  <si>
    <t xml:space="preserve">hejtmánkovický</t>
  </si>
  <si>
    <t xml:space="preserve">olivětínské</t>
  </si>
  <si>
    <t xml:space="preserve">olivětín - nerozlišené</t>
  </si>
  <si>
    <t xml:space="preserve">otovický</t>
  </si>
  <si>
    <t xml:space="preserve">meziloží</t>
  </si>
  <si>
    <t xml:space="preserve">walch. Lupky</t>
  </si>
  <si>
    <t xml:space="preserve">ruprechtický</t>
  </si>
  <si>
    <t xml:space="preserve">nowa ruda</t>
  </si>
  <si>
    <t xml:space="preserve">chvalečské</t>
  </si>
  <si>
    <t xml:space="preserve">bečkovské</t>
  </si>
  <si>
    <t xml:space="preserve">bečkovský </t>
  </si>
  <si>
    <t xml:space="preserve">vernéřovické</t>
  </si>
  <si>
    <t xml:space="preserve">nerozlišené</t>
  </si>
  <si>
    <t xml:space="preserve">vern.-nerozlišené</t>
  </si>
  <si>
    <t xml:space="preserve">rybníček </t>
  </si>
  <si>
    <t xml:space="preserve">vernéřovický</t>
  </si>
  <si>
    <t xml:space="preserve">54?</t>
  </si>
  <si>
    <t xml:space="preserve">3. třetina</t>
  </si>
  <si>
    <t xml:space="preserve">2. třetina</t>
  </si>
  <si>
    <t xml:space="preserve">1. třetina (40 m)</t>
  </si>
  <si>
    <t xml:space="preserve">odolovské</t>
  </si>
  <si>
    <t xml:space="preserve">jívecké </t>
  </si>
  <si>
    <t xml:space="preserve">strop</t>
  </si>
  <si>
    <t xml:space="preserve">jívecké</t>
  </si>
  <si>
    <t xml:space="preserve">radvanické</t>
  </si>
  <si>
    <t xml:space="preserve">8. radvanická</t>
  </si>
  <si>
    <t xml:space="preserve">7. radvanická</t>
  </si>
  <si>
    <t xml:space="preserve">42?</t>
  </si>
  <si>
    <t xml:space="preserve">40, 47</t>
  </si>
  <si>
    <t xml:space="preserve">40, 42</t>
  </si>
  <si>
    <t xml:space="preserve">6. radvanická</t>
  </si>
  <si>
    <t xml:space="preserve">32, 54</t>
  </si>
  <si>
    <t xml:space="preserve">31, 32</t>
  </si>
  <si>
    <t xml:space="preserve">39?</t>
  </si>
  <si>
    <t xml:space="preserve">32,39,42,43,47,53,54</t>
  </si>
  <si>
    <t xml:space="preserve">37,39,42,43,47</t>
  </si>
  <si>
    <t xml:space="preserve">47, 53</t>
  </si>
  <si>
    <r>
      <rPr>
        <b val="true"/>
        <sz val="11"/>
        <color rgb="FF000000"/>
        <rFont val="Calibri"/>
        <family val="2"/>
        <charset val="238"/>
      </rPr>
      <t xml:space="preserve">31,32,39,</t>
    </r>
    <r>
      <rPr>
        <sz val="11"/>
        <color rgb="FF000000"/>
        <rFont val="Calibri"/>
        <family val="2"/>
        <charset val="238"/>
      </rPr>
      <t xml:space="preserve">41,43,44,53</t>
    </r>
  </si>
  <si>
    <t xml:space="preserve">32,39,42,43</t>
  </si>
  <si>
    <t xml:space="preserve">32,42,43,54</t>
  </si>
  <si>
    <t xml:space="preserve">37, 47</t>
  </si>
  <si>
    <t xml:space="preserve">31?</t>
  </si>
  <si>
    <t xml:space="preserve">39, 42</t>
  </si>
  <si>
    <t xml:space="preserve">32, 42</t>
  </si>
  <si>
    <t xml:space="preserve">53?</t>
  </si>
  <si>
    <t xml:space="preserve">5. radvanická</t>
  </si>
  <si>
    <t xml:space="preserve">39?,40,47</t>
  </si>
  <si>
    <t xml:space="preserve">40?</t>
  </si>
  <si>
    <t xml:space="preserve">30,37,41,53,54</t>
  </si>
  <si>
    <t xml:space="preserve">30,37,39,41,47</t>
  </si>
  <si>
    <t xml:space="preserve">30,37,39,41,43,47,48,53</t>
  </si>
  <si>
    <t xml:space="preserve">37,40,47,53,54</t>
  </si>
  <si>
    <t xml:space="preserve">31,39,40,42,47</t>
  </si>
  <si>
    <t xml:space="preserve">37,42,48,53</t>
  </si>
  <si>
    <t xml:space="preserve">37,39,42,53</t>
  </si>
  <si>
    <t xml:space="preserve">37, 42</t>
  </si>
  <si>
    <t xml:space="preserve">4. radvanická</t>
  </si>
  <si>
    <t xml:space="preserve">43?</t>
  </si>
  <si>
    <t xml:space="preserve">43,48,54,55,79</t>
  </si>
  <si>
    <t xml:space="preserve">47, 54</t>
  </si>
  <si>
    <t xml:space="preserve">37,39,42,55</t>
  </si>
  <si>
    <t xml:space="preserve">31,39,47,48,53,54,55,56,79</t>
  </si>
  <si>
    <t xml:space="preserve">42,43,48,53,54,55</t>
  </si>
  <si>
    <t xml:space="preserve">54, 55</t>
  </si>
  <si>
    <t xml:space="preserve">47, 48</t>
  </si>
  <si>
    <t xml:space="preserve">42,47,48</t>
  </si>
  <si>
    <t xml:space="preserve">39, 56</t>
  </si>
  <si>
    <t xml:space="preserve">3. radvanická</t>
  </si>
  <si>
    <t xml:space="preserve">41,42,43</t>
  </si>
  <si>
    <t xml:space="preserve">42, 43</t>
  </si>
  <si>
    <t xml:space="preserve">30,32,41,42,43,47,54</t>
  </si>
  <si>
    <t xml:space="preserve">37,40,41,42,43,47,48,79</t>
  </si>
  <si>
    <t xml:space="preserve">30,41,42,43,44,48,56</t>
  </si>
  <si>
    <t xml:space="preserve">30, 32</t>
  </si>
  <si>
    <t xml:space="preserve">30,32,40,42,43,47,48,54</t>
  </si>
  <si>
    <t xml:space="preserve">40,42,43,47,48</t>
  </si>
  <si>
    <t xml:space="preserve">37,38,47,48,79</t>
  </si>
  <si>
    <t xml:space="preserve">41, 56</t>
  </si>
  <si>
    <t xml:space="preserve">37, 40</t>
  </si>
  <si>
    <t xml:space="preserve">2. radvanická</t>
  </si>
  <si>
    <t xml:space="preserve">31,42,48</t>
  </si>
  <si>
    <t xml:space="preserve">30,31,32,37,38,39,41,42,43,47,48,53,54,79</t>
  </si>
  <si>
    <t xml:space="preserve">30,42,43</t>
  </si>
  <si>
    <t xml:space="preserve">31,32,37,38,39,41,42,43,54</t>
  </si>
  <si>
    <t xml:space="preserve">30, 40</t>
  </si>
  <si>
    <t xml:space="preserve">30,31,32,39,40,42,43,47,79</t>
  </si>
  <si>
    <t xml:space="preserve">30,31,32,37,42,47</t>
  </si>
  <si>
    <t xml:space="preserve">30,47,48</t>
  </si>
  <si>
    <t xml:space="preserve">30,37,54</t>
  </si>
  <si>
    <t xml:space="preserve">31?,54</t>
  </si>
  <si>
    <t xml:space="preserve">31,37,43</t>
  </si>
  <si>
    <t xml:space="preserve">1. radvanická</t>
  </si>
  <si>
    <t xml:space="preserve">32,37,38,41,47,53,79</t>
  </si>
  <si>
    <t xml:space="preserve">47?</t>
  </si>
  <si>
    <t xml:space="preserve">32?</t>
  </si>
  <si>
    <t xml:space="preserve">44?,53?</t>
  </si>
  <si>
    <t xml:space="preserve">31,32,40,44,47,48,53</t>
  </si>
  <si>
    <t xml:space="preserve">38,39,42,43</t>
  </si>
  <si>
    <t xml:space="preserve">30,31,32,37,39,41,42,43,44,47,48,53,55,79</t>
  </si>
  <si>
    <t xml:space="preserve">42, 48</t>
  </si>
  <si>
    <t xml:space="preserve">31,37,44</t>
  </si>
  <si>
    <t xml:space="preserve">30,31,37,38,39,40,42,43,44,47,53,55</t>
  </si>
  <si>
    <t xml:space="preserve">30,32,37,38,39,40,41,42,43,44,47</t>
  </si>
  <si>
    <t xml:space="preserve">30,31,40,42,53</t>
  </si>
  <si>
    <t xml:space="preserve">30,37,38,42,43,44,48,53,55</t>
  </si>
  <si>
    <t xml:space="preserve">30,43,55</t>
  </si>
  <si>
    <t xml:space="preserve">31,37,40,42</t>
  </si>
  <si>
    <t xml:space="preserve">40, 43</t>
  </si>
  <si>
    <t xml:space="preserve">37,38,39,43,44</t>
  </si>
  <si>
    <t xml:space="preserve">Baltazar</t>
  </si>
  <si>
    <t xml:space="preserve">55?</t>
  </si>
  <si>
    <t xml:space="preserve">40, 54</t>
  </si>
  <si>
    <t xml:space="preserve">30,31,32,38,40,44,54,55</t>
  </si>
  <si>
    <t xml:space="preserve">30,31,38,44</t>
  </si>
  <si>
    <t xml:space="preserve">30,31,32,38,40,54</t>
  </si>
  <si>
    <t xml:space="preserve">30, 39</t>
  </si>
  <si>
    <t xml:space="preserve">31, 55</t>
  </si>
  <si>
    <t xml:space="preserve">57, 78</t>
  </si>
  <si>
    <t xml:space="preserve">57?</t>
  </si>
  <si>
    <t xml:space="preserve">meziloží radv./bystré</t>
  </si>
  <si>
    <t xml:space="preserve">35,59,78</t>
  </si>
  <si>
    <t xml:space="preserve">bysterský obzor</t>
  </si>
  <si>
    <t xml:space="preserve">33, 34</t>
  </si>
  <si>
    <t xml:space="preserve">Vítovy doly</t>
  </si>
  <si>
    <t xml:space="preserve">Žaltman. A.</t>
  </si>
  <si>
    <t xml:space="preserve">1. třetina (200m)</t>
  </si>
  <si>
    <t xml:space="preserve">33, 59</t>
  </si>
  <si>
    <t xml:space="preserve">strop sv. svatoňov. (nadloží souslojí)</t>
  </si>
  <si>
    <t xml:space="preserve">35?</t>
  </si>
  <si>
    <t xml:space="preserve">sv. svatoňov.</t>
  </si>
  <si>
    <t xml:space="preserve">svatoňovické</t>
  </si>
  <si>
    <t xml:space="preserve">visutá</t>
  </si>
  <si>
    <t xml:space="preserve">49, 66</t>
  </si>
  <si>
    <t xml:space="preserve">64, 66</t>
  </si>
  <si>
    <t xml:space="preserve">49,64,66</t>
  </si>
  <si>
    <t xml:space="preserve">59,64,66</t>
  </si>
  <si>
    <t xml:space="preserve">34,59,79,81</t>
  </si>
  <si>
    <t xml:space="preserve">hlavní</t>
  </si>
  <si>
    <t xml:space="preserve">9,57,77,80</t>
  </si>
  <si>
    <t xml:space="preserve">25,29,57</t>
  </si>
  <si>
    <t xml:space="preserve">57, 80</t>
  </si>
  <si>
    <t xml:space="preserve">34, 57</t>
  </si>
  <si>
    <t xml:space="preserve">25,29?,34,77,78,80</t>
  </si>
  <si>
    <t xml:space="preserve">cuckovice</t>
  </si>
  <si>
    <t xml:space="preserve">13?,79</t>
  </si>
  <si>
    <t xml:space="preserve">33,34,67,77</t>
  </si>
  <si>
    <t xml:space="preserve">33,50,77</t>
  </si>
  <si>
    <t xml:space="preserve">34,77,79,81</t>
  </si>
  <si>
    <t xml:space="preserve">cuck/pulkrábek</t>
  </si>
  <si>
    <t xml:space="preserve">50?</t>
  </si>
  <si>
    <t xml:space="preserve">57,66,68,81</t>
  </si>
  <si>
    <t xml:space="preserve">9, 50</t>
  </si>
  <si>
    <t xml:space="preserve">57, 66</t>
  </si>
  <si>
    <t xml:space="preserve">34,35,66,81</t>
  </si>
  <si>
    <t xml:space="preserve">50,57,77</t>
  </si>
  <si>
    <t xml:space="preserve">pulkrábek</t>
  </si>
  <si>
    <t xml:space="preserve">26, 67</t>
  </si>
  <si>
    <t xml:space="preserve">35,68,78,81</t>
  </si>
  <si>
    <t xml:space="preserve">báze</t>
  </si>
  <si>
    <t xml:space="preserve">podloží</t>
  </si>
  <si>
    <t xml:space="preserve">29?</t>
  </si>
  <si>
    <t xml:space="preserve">33, 77</t>
  </si>
  <si>
    <t xml:space="preserve">sp. svatoňov.</t>
  </si>
  <si>
    <t xml:space="preserve">nad melafyrem</t>
  </si>
  <si>
    <t xml:space="preserve">4. čtvrtina</t>
  </si>
  <si>
    <t xml:space="preserve">9,29?</t>
  </si>
  <si>
    <t xml:space="preserve">29,59,77</t>
  </si>
  <si>
    <t xml:space="preserve">14, 77</t>
  </si>
  <si>
    <t xml:space="preserve">3. čtvrtina</t>
  </si>
  <si>
    <t xml:space="preserve">pod melafyrem</t>
  </si>
  <si>
    <t xml:space="preserve">2. čtvrtina</t>
  </si>
  <si>
    <t xml:space="preserve">1. čtvrtina</t>
  </si>
  <si>
    <t xml:space="preserve">51?</t>
  </si>
  <si>
    <t xml:space="preserve">9?,51?</t>
  </si>
  <si>
    <t xml:space="preserve">petrovické</t>
  </si>
  <si>
    <t xml:space="preserve">petrovická</t>
  </si>
  <si>
    <t xml:space="preserve">27, 45</t>
  </si>
  <si>
    <t xml:space="preserve">9, 52</t>
  </si>
  <si>
    <t xml:space="preserve">7?</t>
  </si>
  <si>
    <t xml:space="preserve">45,46,50?,68</t>
  </si>
  <si>
    <t xml:space="preserve">69?</t>
  </si>
  <si>
    <t xml:space="preserve">27?</t>
  </si>
  <si>
    <t xml:space="preserve">20?,23,24</t>
  </si>
  <si>
    <t xml:space="preserve">20, 24</t>
  </si>
  <si>
    <t xml:space="preserve">20,23,24,49?</t>
  </si>
  <si>
    <t xml:space="preserve">20, 49?</t>
  </si>
  <si>
    <t xml:space="preserve">20?</t>
  </si>
  <si>
    <t xml:space="preserve">23?,49</t>
  </si>
  <si>
    <t xml:space="preserve">80?</t>
  </si>
  <si>
    <t xml:space="preserve">1. čtvrtina (50 m)</t>
  </si>
  <si>
    <t xml:space="preserve">9, 82</t>
  </si>
  <si>
    <t xml:space="preserve">10?, 51</t>
  </si>
  <si>
    <t xml:space="preserve">22?</t>
  </si>
  <si>
    <t xml:space="preserve">13, 49</t>
  </si>
  <si>
    <t xml:space="preserve">žďárecké</t>
  </si>
  <si>
    <t xml:space="preserve">8. žďárecká</t>
  </si>
  <si>
    <t xml:space="preserve">65, 69</t>
  </si>
  <si>
    <t xml:space="preserve">28?,67</t>
  </si>
  <si>
    <t xml:space="preserve">12, 17</t>
  </si>
  <si>
    <t xml:space="preserve">17?,67,68,69</t>
  </si>
  <si>
    <t xml:space="preserve">17?,29</t>
  </si>
  <si>
    <t xml:space="preserve">68, 69</t>
  </si>
  <si>
    <t xml:space="preserve">7. žďárecká</t>
  </si>
  <si>
    <t xml:space="preserve">12?,18,69</t>
  </si>
  <si>
    <t xml:space="preserve">17?</t>
  </si>
  <si>
    <t xml:space="preserve">10,20?,23,81</t>
  </si>
  <si>
    <t xml:space="preserve">80, 81</t>
  </si>
  <si>
    <t xml:space="preserve">18?</t>
  </si>
  <si>
    <t xml:space="preserve">12, 68</t>
  </si>
  <si>
    <t xml:space="preserve">12?</t>
  </si>
  <si>
    <t xml:space="preserve">10,17,69</t>
  </si>
  <si>
    <t xml:space="preserve">13?</t>
  </si>
  <si>
    <t xml:space="preserve">10?</t>
  </si>
  <si>
    <t xml:space="preserve">9,20,81</t>
  </si>
  <si>
    <t xml:space="preserve">69,10?</t>
  </si>
  <si>
    <t xml:space="preserve">9, 81</t>
  </si>
  <si>
    <t xml:space="preserve">6. žďárecká</t>
  </si>
  <si>
    <t xml:space="preserve">17?,22?,29</t>
  </si>
  <si>
    <t xml:space="preserve">69?,80</t>
  </si>
  <si>
    <t xml:space="preserve">21,29,22,69</t>
  </si>
  <si>
    <t xml:space="preserve">49, 80</t>
  </si>
  <si>
    <t xml:space="preserve">10,16,17,18,22,29,49,81</t>
  </si>
  <si>
    <t xml:space="preserve">16?,18,22,69,81</t>
  </si>
  <si>
    <t xml:space="preserve">15,20,21,36,69,80,81</t>
  </si>
  <si>
    <t xml:space="preserve">16,69,81</t>
  </si>
  <si>
    <t xml:space="preserve">18?,29</t>
  </si>
  <si>
    <t xml:space="preserve">10,12,15,21,69</t>
  </si>
  <si>
    <t xml:space="preserve">16,18,22,49,69,81</t>
  </si>
  <si>
    <t xml:space="preserve">49, 81</t>
  </si>
  <si>
    <t xml:space="preserve">21?</t>
  </si>
  <si>
    <t xml:space="preserve">12?,21</t>
  </si>
  <si>
    <t xml:space="preserve">19, 20</t>
  </si>
  <si>
    <t xml:space="preserve">22, 81</t>
  </si>
  <si>
    <t xml:space="preserve">19,22,36,69,80</t>
  </si>
  <si>
    <t xml:space="preserve">18?,29?</t>
  </si>
  <si>
    <t xml:space="preserve">29?,69</t>
  </si>
  <si>
    <t xml:space="preserve">10,12,18,20,21,36</t>
  </si>
  <si>
    <t xml:space="preserve">69?,10</t>
  </si>
  <si>
    <t xml:space="preserve">49, 54</t>
  </si>
  <si>
    <t xml:space="preserve">29, 49</t>
  </si>
  <si>
    <t xml:space="preserve">36?</t>
  </si>
  <si>
    <t xml:space="preserve">22,49,69,81</t>
  </si>
  <si>
    <t xml:space="preserve">17,19?</t>
  </si>
  <si>
    <t xml:space="preserve">5. žďárecká</t>
  </si>
  <si>
    <t xml:space="preserve">17,24?,26?</t>
  </si>
  <si>
    <t xml:space="preserve">15?</t>
  </si>
  <si>
    <t xml:space="preserve">17,20,22,24,26,49,80</t>
  </si>
  <si>
    <t xml:space="preserve">10,13,20,24,26</t>
  </si>
  <si>
    <t xml:space="preserve">10,17,20,22,81,82</t>
  </si>
  <si>
    <t xml:space="preserve">26, 69</t>
  </si>
  <si>
    <t xml:space="preserve">10?,69</t>
  </si>
  <si>
    <t xml:space="preserve">16,17,24</t>
  </si>
  <si>
    <t xml:space="preserve">10,14,22?,24,69,82</t>
  </si>
  <si>
    <t xml:space="preserve">24,26,49,69,82</t>
  </si>
  <si>
    <t xml:space="preserve">13?,16?,20,49</t>
  </si>
  <si>
    <t xml:space="preserve">28?</t>
  </si>
  <si>
    <t xml:space="preserve">20, 81</t>
  </si>
  <si>
    <t xml:space="preserve">13,17,19?,20,28</t>
  </si>
  <si>
    <t xml:space="preserve">18?,20</t>
  </si>
  <si>
    <t xml:space="preserve">14?,18?,22</t>
  </si>
  <si>
    <t xml:space="preserve">10,26,69,81</t>
  </si>
  <si>
    <t xml:space="preserve">80, 10</t>
  </si>
  <si>
    <t xml:space="preserve">10,22,24,80</t>
  </si>
  <si>
    <t xml:space="preserve">18?,2,26?</t>
  </si>
  <si>
    <t xml:space="preserve">36, 69</t>
  </si>
  <si>
    <t xml:space="preserve">10, 81</t>
  </si>
  <si>
    <t xml:space="preserve">4. žďárecká</t>
  </si>
  <si>
    <t xml:space="preserve">10, 23</t>
  </si>
  <si>
    <t xml:space="preserve">23?</t>
  </si>
  <si>
    <t xml:space="preserve">9??</t>
  </si>
  <si>
    <t xml:space="preserve">9, 23</t>
  </si>
  <si>
    <t xml:space="preserve">10,18,21,23?,80,82</t>
  </si>
  <si>
    <t xml:space="preserve">10?,21?,80</t>
  </si>
  <si>
    <t xml:space="preserve">49?,82</t>
  </si>
  <si>
    <t xml:space="preserve">18, 23</t>
  </si>
  <si>
    <t xml:space="preserve">9?</t>
  </si>
  <si>
    <t xml:space="preserve">9?,36?</t>
  </si>
  <si>
    <t xml:space="preserve">21,22?</t>
  </si>
  <si>
    <t xml:space="preserve">3. žďárecká</t>
  </si>
  <si>
    <t xml:space="preserve">17,22,82</t>
  </si>
  <si>
    <t xml:space="preserve">17,18?</t>
  </si>
  <si>
    <t xml:space="preserve">3. žďárecká-tuff</t>
  </si>
  <si>
    <t xml:space="preserve">8?</t>
  </si>
  <si>
    <t xml:space="preserve">8x</t>
  </si>
  <si>
    <t xml:space="preserve">2. žďárecká</t>
  </si>
  <si>
    <t xml:space="preserve">14,69,80</t>
  </si>
  <si>
    <t xml:space="preserve">69, 80</t>
  </si>
  <si>
    <t xml:space="preserve">14,80,82</t>
  </si>
  <si>
    <t xml:space="preserve">80, 82</t>
  </si>
  <si>
    <t xml:space="preserve">69, 82</t>
  </si>
  <si>
    <t xml:space="preserve">1. žďárecká</t>
  </si>
  <si>
    <t xml:space="preserve">67?</t>
  </si>
  <si>
    <t xml:space="preserve">46,51,67</t>
  </si>
  <si>
    <t xml:space="preserve">bazální úsek</t>
  </si>
  <si>
    <t xml:space="preserve">10, 75</t>
  </si>
  <si>
    <t xml:space="preserve">75?</t>
  </si>
  <si>
    <t xml:space="preserve">45?</t>
  </si>
  <si>
    <t xml:space="preserve">46?</t>
  </si>
  <si>
    <t xml:space="preserve">45, 46</t>
  </si>
  <si>
    <t xml:space="preserve">lampertické</t>
  </si>
  <si>
    <t xml:space="preserve">11. lampertická</t>
  </si>
  <si>
    <t xml:space="preserve">28?,68,81</t>
  </si>
  <si>
    <t xml:space="preserve">10, 46</t>
  </si>
  <si>
    <t xml:space="preserve">68??</t>
  </si>
  <si>
    <t xml:space="preserve">10. lampertická</t>
  </si>
  <si>
    <t xml:space="preserve">68?</t>
  </si>
  <si>
    <t xml:space="preserve">46, 68</t>
  </si>
  <si>
    <t xml:space="preserve">9. lampertická</t>
  </si>
  <si>
    <t xml:space="preserve">8. lampertická</t>
  </si>
  <si>
    <t xml:space="preserve">50, 51</t>
  </si>
  <si>
    <t xml:space="preserve">50?,51</t>
  </si>
  <si>
    <t xml:space="preserve">spodek lampertických</t>
  </si>
  <si>
    <t xml:space="preserve">28,28?</t>
  </si>
  <si>
    <t xml:space="preserve">23, 46</t>
  </si>
  <si>
    <t xml:space="preserve">Jan Šverma</t>
  </si>
  <si>
    <t xml:space="preserve">Strumfbach</t>
  </si>
  <si>
    <t xml:space="preserve">2?,3,6</t>
  </si>
  <si>
    <t xml:space="preserve">2,4,6</t>
  </si>
  <si>
    <t xml:space="preserve">6,6?</t>
  </si>
  <si>
    <t xml:space="preserve">6?</t>
  </si>
  <si>
    <t xml:space="preserve">2,3,5,6</t>
  </si>
  <si>
    <t xml:space="preserve">Agnes</t>
  </si>
  <si>
    <r>
      <rPr>
        <b val="true"/>
        <sz val="11"/>
        <color rgb="FF000000"/>
        <rFont val="Calibri"/>
        <family val="2"/>
        <charset val="238"/>
      </rPr>
      <t xml:space="preserve">3,4,</t>
    </r>
    <r>
      <rPr>
        <sz val="11"/>
        <color rgb="FF000000"/>
        <rFont val="Calibri"/>
        <family val="2"/>
        <charset val="238"/>
      </rPr>
      <t xml:space="preserve">5</t>
    </r>
  </si>
  <si>
    <t xml:space="preserve">3, 6</t>
  </si>
  <si>
    <r>
      <rPr>
        <sz val="11"/>
        <color rgb="FF000000"/>
        <rFont val="Calibri"/>
        <family val="2"/>
        <charset val="238"/>
      </rPr>
      <t xml:space="preserve">2,3,5,</t>
    </r>
    <r>
      <rPr>
        <b val="true"/>
        <sz val="11"/>
        <color rgb="FF000000"/>
        <rFont val="Calibri"/>
        <family val="2"/>
        <charset val="238"/>
      </rPr>
      <t xml:space="preserve">6,76</t>
    </r>
  </si>
  <si>
    <t xml:space="preserve">3,4,6,76</t>
  </si>
  <si>
    <t xml:space="preserve">3?</t>
  </si>
  <si>
    <t xml:space="preserve">2, 6</t>
  </si>
  <si>
    <r>
      <rPr>
        <sz val="11"/>
        <color rgb="FF000000"/>
        <rFont val="Calibri"/>
        <family val="2"/>
        <charset val="238"/>
      </rPr>
      <t xml:space="preserve">2,3,4,</t>
    </r>
    <r>
      <rPr>
        <b val="true"/>
        <sz val="11"/>
        <color rgb="FF000000"/>
        <rFont val="Calibri"/>
        <family val="2"/>
        <charset val="238"/>
      </rPr>
      <t xml:space="preserve">6</t>
    </r>
  </si>
  <si>
    <t xml:space="preserve">3?,5,6,76</t>
  </si>
  <si>
    <t xml:space="preserve">5?</t>
  </si>
  <si>
    <r>
      <rPr>
        <b val="true"/>
        <sz val="11"/>
        <color rgb="FF000000"/>
        <rFont val="Calibri"/>
        <family val="2"/>
        <charset val="238"/>
      </rPr>
      <t xml:space="preserve">2,3,</t>
    </r>
    <r>
      <rPr>
        <sz val="11"/>
        <color rgb="FF000000"/>
        <rFont val="Calibri"/>
        <family val="2"/>
        <charset val="238"/>
      </rPr>
      <t xml:space="preserve">6?</t>
    </r>
  </si>
  <si>
    <t xml:space="preserve">4, 6</t>
  </si>
  <si>
    <t xml:space="preserve">2,3,4</t>
  </si>
  <si>
    <t xml:space="preserve">4?</t>
  </si>
  <si>
    <t xml:space="preserve">Agnes / Aegidi</t>
  </si>
  <si>
    <t xml:space="preserve">2,3,5</t>
  </si>
  <si>
    <t xml:space="preserve">2, 3</t>
  </si>
  <si>
    <t xml:space="preserve">Aegidi</t>
  </si>
  <si>
    <t xml:space="preserve">3?,6</t>
  </si>
  <si>
    <t xml:space="preserve">3,4,6</t>
  </si>
  <si>
    <t xml:space="preserve">2,3,4,6,74</t>
  </si>
  <si>
    <t xml:space="preserve">3?,74</t>
  </si>
  <si>
    <t xml:space="preserve">2, 75</t>
  </si>
  <si>
    <t xml:space="preserve">6, 74</t>
  </si>
  <si>
    <t xml:space="preserve">2,4?</t>
  </si>
  <si>
    <t xml:space="preserve">Aegidi/1. nadl.</t>
  </si>
  <si>
    <t xml:space="preserve">3, 4</t>
  </si>
  <si>
    <t xml:space="preserve">1. nadložní</t>
  </si>
  <si>
    <t xml:space="preserve">2,3,61,70,74</t>
  </si>
  <si>
    <t xml:space="preserve">61, 74</t>
  </si>
  <si>
    <t xml:space="preserve">2,3,4,6</t>
  </si>
  <si>
    <t xml:space="preserve">3, 61</t>
  </si>
  <si>
    <t xml:space="preserve">2, 70</t>
  </si>
  <si>
    <t xml:space="preserve">2,3,4,61</t>
  </si>
  <si>
    <t xml:space="preserve">3,6,70</t>
  </si>
  <si>
    <t xml:space="preserve">2. nadložní</t>
  </si>
  <si>
    <t xml:space="preserve">4,6,7,70,74</t>
  </si>
  <si>
    <t xml:space="preserve">1, 74</t>
  </si>
  <si>
    <t xml:space="preserve">1,2,4,6,73</t>
  </si>
  <si>
    <t xml:space="preserve">1,4,73</t>
  </si>
  <si>
    <t xml:space="preserve">1, 4</t>
  </si>
  <si>
    <t xml:space="preserve">1,3,73,74</t>
  </si>
  <si>
    <t xml:space="preserve">1,2,3,73</t>
  </si>
  <si>
    <t xml:space="preserve">73, 74</t>
  </si>
  <si>
    <t xml:space="preserve">3. nadložní</t>
  </si>
  <si>
    <r>
      <rPr>
        <sz val="11"/>
        <color rgb="FF000000"/>
        <rFont val="Calibri"/>
        <family val="2"/>
        <charset val="238"/>
      </rPr>
      <t xml:space="preserve">1,3,</t>
    </r>
    <r>
      <rPr>
        <b val="true"/>
        <sz val="11"/>
        <color rgb="FF000000"/>
        <rFont val="Calibri"/>
        <family val="2"/>
        <charset val="238"/>
      </rPr>
      <t xml:space="preserve">4,</t>
    </r>
    <r>
      <rPr>
        <sz val="11"/>
        <color rgb="FF000000"/>
        <rFont val="Calibri"/>
        <family val="2"/>
        <charset val="238"/>
      </rPr>
      <t xml:space="preserve">5,</t>
    </r>
    <r>
      <rPr>
        <b val="true"/>
        <sz val="11"/>
        <color rgb="FF000000"/>
        <rFont val="Calibri"/>
        <family val="2"/>
        <charset val="238"/>
      </rPr>
      <t xml:space="preserve">6,7,60,74</t>
    </r>
  </si>
  <si>
    <t xml:space="preserve">1,4,6,7,73,74</t>
  </si>
  <si>
    <t xml:space="preserve">1,6,60</t>
  </si>
  <si>
    <r>
      <rPr>
        <sz val="11"/>
        <color rgb="FF000000"/>
        <rFont val="Calibri"/>
        <family val="2"/>
        <charset val="238"/>
      </rPr>
      <t xml:space="preserve">1, </t>
    </r>
    <r>
      <rPr>
        <b val="true"/>
        <sz val="11"/>
        <color rgb="FF000000"/>
        <rFont val="Calibri"/>
        <family val="2"/>
        <charset val="238"/>
      </rPr>
      <t xml:space="preserve">6</t>
    </r>
  </si>
  <si>
    <t xml:space="preserve">1,3,4,6,70,73</t>
  </si>
  <si>
    <t xml:space="preserve">4, 6?</t>
  </si>
  <si>
    <t xml:space="preserve">6, 7</t>
  </si>
  <si>
    <t xml:space="preserve">4. nadložní</t>
  </si>
  <si>
    <t xml:space="preserve">1,2,3,4,6,7,60,61,70</t>
  </si>
  <si>
    <t xml:space="preserve">70?</t>
  </si>
  <si>
    <r>
      <rPr>
        <sz val="11"/>
        <color rgb="FF000000"/>
        <rFont val="Calibri"/>
        <family val="2"/>
        <charset val="238"/>
      </rPr>
      <t xml:space="preserve">2,4,5,</t>
    </r>
    <r>
      <rPr>
        <b val="true"/>
        <sz val="11"/>
        <color rgb="FF000000"/>
        <rFont val="Calibri"/>
        <family val="2"/>
        <charset val="238"/>
      </rPr>
      <t xml:space="preserve">6</t>
    </r>
  </si>
  <si>
    <t xml:space="preserve">1, 3</t>
  </si>
  <si>
    <t xml:space="preserve">1,3,4,6</t>
  </si>
  <si>
    <t xml:space="preserve">1,2,3,70</t>
  </si>
  <si>
    <t xml:space="preserve">1,4?,6?</t>
  </si>
  <si>
    <t xml:space="preserve">1, 7</t>
  </si>
  <si>
    <t xml:space="preserve">5, 70?</t>
  </si>
  <si>
    <t xml:space="preserve">5. nadložní</t>
  </si>
  <si>
    <t xml:space="preserve">1,2,3,6,60,70,76</t>
  </si>
  <si>
    <t xml:space="preserve">1,3,6</t>
  </si>
  <si>
    <t xml:space="preserve">2,4,5,70</t>
  </si>
  <si>
    <t xml:space="preserve">1,6,7</t>
  </si>
  <si>
    <t xml:space="preserve">1,3,6?</t>
  </si>
  <si>
    <t xml:space="preserve">1,4?,6,7</t>
  </si>
  <si>
    <t xml:space="preserve">4,7?</t>
  </si>
  <si>
    <t xml:space="preserve">1, 76</t>
  </si>
  <si>
    <t xml:space="preserve">7, 76</t>
  </si>
  <si>
    <t xml:space="preserve">6. nadložní</t>
  </si>
  <si>
    <r>
      <rPr>
        <sz val="11"/>
        <color rgb="FF000000"/>
        <rFont val="Calibri"/>
        <family val="2"/>
        <charset val="238"/>
      </rPr>
      <t xml:space="preserve">3,4,6,</t>
    </r>
    <r>
      <rPr>
        <b val="true"/>
        <sz val="11"/>
        <color rgb="FF000000"/>
        <rFont val="Calibri"/>
        <family val="2"/>
        <charset val="238"/>
      </rPr>
      <t xml:space="preserve">7,60</t>
    </r>
  </si>
  <si>
    <t xml:space="preserve">61, 69</t>
  </si>
  <si>
    <t xml:space="preserve">7. nadložní</t>
  </si>
  <si>
    <r>
      <rPr>
        <sz val="11"/>
        <color rgb="FF000000"/>
        <rFont val="Calibri"/>
        <family val="2"/>
        <charset val="238"/>
      </rPr>
      <t xml:space="preserve">1,4,</t>
    </r>
    <r>
      <rPr>
        <b val="true"/>
        <sz val="11"/>
        <color rgb="FF000000"/>
        <rFont val="Calibri"/>
        <family val="2"/>
        <charset val="238"/>
      </rPr>
      <t xml:space="preserve">6,7</t>
    </r>
  </si>
  <si>
    <t xml:space="preserve">1,4?</t>
  </si>
  <si>
    <t xml:space="preserve">1, 6</t>
  </si>
  <si>
    <t xml:space="preserve">1,3,6,7</t>
  </si>
  <si>
    <t xml:space="preserve">4,5?</t>
  </si>
  <si>
    <t xml:space="preserve">1,5?</t>
  </si>
  <si>
    <t xml:space="preserve">8. nadložní</t>
  </si>
  <si>
    <r>
      <rPr>
        <sz val="11"/>
        <color rgb="FF000000"/>
        <rFont val="Calibri"/>
        <family val="2"/>
        <charset val="238"/>
      </rPr>
      <t xml:space="preserve">1,3,4,</t>
    </r>
    <r>
      <rPr>
        <b val="true"/>
        <sz val="11"/>
        <color rgb="FF000000"/>
        <rFont val="Calibri"/>
        <family val="2"/>
        <charset val="238"/>
      </rPr>
      <t xml:space="preserve">6,7,74</t>
    </r>
  </si>
  <si>
    <t xml:space="preserve">1,3,6?,7?</t>
  </si>
  <si>
    <t xml:space="preserve">1, 2</t>
  </si>
  <si>
    <t xml:space="preserve">1,3,4,7?</t>
  </si>
  <si>
    <t xml:space="preserve">9. nadložní</t>
  </si>
  <si>
    <r>
      <rPr>
        <sz val="11"/>
        <color rgb="FF000000"/>
        <rFont val="Calibri"/>
        <family val="2"/>
        <charset val="238"/>
      </rPr>
      <t xml:space="preserve">1,2,4,6,</t>
    </r>
    <r>
      <rPr>
        <b val="true"/>
        <sz val="11"/>
        <color rgb="FF000000"/>
        <rFont val="Calibri"/>
        <family val="2"/>
        <charset val="238"/>
      </rPr>
      <t xml:space="preserve">7</t>
    </r>
  </si>
  <si>
    <t xml:space="preserve">1,6,7?</t>
  </si>
  <si>
    <r>
      <rPr>
        <sz val="11"/>
        <color rgb="FF000000"/>
        <rFont val="Calibri"/>
        <family val="2"/>
        <charset val="238"/>
      </rPr>
      <t xml:space="preserve">1,2,6,</t>
    </r>
    <r>
      <rPr>
        <b val="true"/>
        <sz val="11"/>
        <color rgb="FF000000"/>
        <rFont val="Calibri"/>
        <family val="2"/>
        <charset val="238"/>
      </rPr>
      <t xml:space="preserve">9,70</t>
    </r>
  </si>
  <si>
    <t xml:space="preserve">1,5,74</t>
  </si>
  <si>
    <r>
      <rPr>
        <sz val="11"/>
        <color rgb="FF000000"/>
        <rFont val="Calibri"/>
        <family val="2"/>
        <charset val="238"/>
      </rPr>
      <t xml:space="preserve">1,4,5,</t>
    </r>
    <r>
      <rPr>
        <b val="true"/>
        <sz val="11"/>
        <color rgb="FF000000"/>
        <rFont val="Calibri"/>
        <family val="2"/>
        <charset val="238"/>
      </rPr>
      <t xml:space="preserve">6,70</t>
    </r>
  </si>
  <si>
    <r>
      <rPr>
        <b val="true"/>
        <sz val="11"/>
        <color rgb="FF000000"/>
        <rFont val="Calibri"/>
        <family val="2"/>
        <charset val="238"/>
      </rPr>
      <t xml:space="preserve">5?,</t>
    </r>
    <r>
      <rPr>
        <sz val="11"/>
        <color rgb="FF000000"/>
        <rFont val="Calibri"/>
        <family val="2"/>
        <charset val="238"/>
      </rPr>
      <t xml:space="preserve">6</t>
    </r>
  </si>
  <si>
    <t xml:space="preserve">1,6,7,74</t>
  </si>
  <si>
    <t xml:space="preserve">7, 74</t>
  </si>
  <si>
    <t xml:space="preserve">10. nadložní</t>
  </si>
  <si>
    <r>
      <rPr>
        <sz val="11"/>
        <color rgb="FF000000"/>
        <rFont val="Calibri"/>
        <family val="2"/>
        <charset val="238"/>
      </rPr>
      <t xml:space="preserve">1,3,</t>
    </r>
    <r>
      <rPr>
        <b val="true"/>
        <sz val="11"/>
        <color rgb="FF000000"/>
        <rFont val="Calibri"/>
        <family val="2"/>
        <charset val="238"/>
      </rPr>
      <t xml:space="preserve">4,</t>
    </r>
    <r>
      <rPr>
        <sz val="11"/>
        <color rgb="FF000000"/>
        <rFont val="Calibri"/>
        <family val="2"/>
        <charset val="238"/>
      </rPr>
      <t xml:space="preserve">5,</t>
    </r>
    <r>
      <rPr>
        <b val="true"/>
        <sz val="11"/>
        <color rgb="FF000000"/>
        <rFont val="Calibri"/>
        <family val="2"/>
        <charset val="238"/>
      </rPr>
      <t xml:space="preserve">6,7,74</t>
    </r>
  </si>
  <si>
    <t xml:space="preserve">1,3,4?,6?,70</t>
  </si>
  <si>
    <t xml:space="preserve">1,3,4,5</t>
  </si>
  <si>
    <t xml:space="preserve">1,3,74</t>
  </si>
  <si>
    <t xml:space="preserve">1,4,6</t>
  </si>
  <si>
    <t xml:space="preserve">1,5,70</t>
  </si>
  <si>
    <t xml:space="preserve">1,3,4,7</t>
  </si>
  <si>
    <t xml:space="preserve">11. nadložní</t>
  </si>
  <si>
    <r>
      <rPr>
        <sz val="11"/>
        <color rgb="FF000000"/>
        <rFont val="Calibri"/>
        <family val="2"/>
        <charset val="238"/>
      </rPr>
      <t xml:space="preserve">1,3,</t>
    </r>
    <r>
      <rPr>
        <b val="true"/>
        <sz val="11"/>
        <color rgb="FF000000"/>
        <rFont val="Calibri"/>
        <family val="2"/>
        <charset val="238"/>
      </rPr>
      <t xml:space="preserve">5,6,7,61,70,74</t>
    </r>
  </si>
  <si>
    <t xml:space="preserve">2?</t>
  </si>
  <si>
    <t xml:space="preserve">2,4,74</t>
  </si>
  <si>
    <t xml:space="preserve">1, 5</t>
  </si>
  <si>
    <t xml:space="preserve">5?,7</t>
  </si>
  <si>
    <t xml:space="preserve">12. nadložní</t>
  </si>
  <si>
    <r>
      <rPr>
        <sz val="11"/>
        <color rgb="FF000000"/>
        <rFont val="Calibri"/>
        <family val="2"/>
        <charset val="238"/>
      </rPr>
      <t xml:space="preserve">3,4,</t>
    </r>
    <r>
      <rPr>
        <b val="true"/>
        <sz val="11"/>
        <color rgb="FF000000"/>
        <rFont val="Calibri"/>
        <family val="2"/>
        <charset val="238"/>
      </rPr>
      <t xml:space="preserve">7,70</t>
    </r>
  </si>
  <si>
    <t xml:space="preserve">74?</t>
  </si>
  <si>
    <t xml:space="preserve">2,3,70</t>
  </si>
  <si>
    <t xml:space="preserve">4, 74</t>
  </si>
  <si>
    <t xml:space="preserve">3,4?,74</t>
  </si>
  <si>
    <t xml:space="preserve">1, 70</t>
  </si>
  <si>
    <t xml:space="preserve">13. nadložní</t>
  </si>
  <si>
    <r>
      <rPr>
        <sz val="11"/>
        <color rgb="FF000000"/>
        <rFont val="Calibri"/>
        <family val="2"/>
        <charset val="238"/>
      </rPr>
      <t xml:space="preserve">1,3,5,6,</t>
    </r>
    <r>
      <rPr>
        <b val="true"/>
        <sz val="11"/>
        <color rgb="FF000000"/>
        <rFont val="Calibri"/>
        <family val="2"/>
        <charset val="238"/>
      </rPr>
      <t xml:space="preserve">7,61,74</t>
    </r>
  </si>
  <si>
    <t xml:space="preserve">2, 61</t>
  </si>
  <si>
    <t xml:space="preserve">1, 61</t>
  </si>
  <si>
    <t xml:space="preserve">1,2,5,74</t>
  </si>
  <si>
    <t xml:space="preserve">14. nadložní</t>
  </si>
  <si>
    <t xml:space="preserve">1,6?</t>
  </si>
  <si>
    <t xml:space="preserve">15. nadložní</t>
  </si>
  <si>
    <t xml:space="preserve">16. nadložní</t>
  </si>
  <si>
    <t xml:space="preserve">1,2,3,4,61</t>
  </si>
  <si>
    <t xml:space="preserve">17. nadložní</t>
  </si>
  <si>
    <t xml:space="preserve">2,5,6,7,63,70</t>
  </si>
  <si>
    <t xml:space="preserve">4,5,7,62</t>
  </si>
  <si>
    <t xml:space="preserve">63, 70</t>
  </si>
  <si>
    <t xml:space="preserve">18. nadložní</t>
  </si>
  <si>
    <t xml:space="preserve">6,7,62,63,70,74</t>
  </si>
  <si>
    <t xml:space="preserve">6, 62</t>
  </si>
  <si>
    <t xml:space="preserve">4,5,62</t>
  </si>
  <si>
    <t xml:space="preserve">4,6,74</t>
  </si>
  <si>
    <t xml:space="preserve">5, 7</t>
  </si>
  <si>
    <t xml:space="preserve">61, 62</t>
  </si>
  <si>
    <t xml:space="preserve">19. nadložní</t>
  </si>
  <si>
    <t xml:space="preserve">2,4,5,70,72,74</t>
  </si>
  <si>
    <t xml:space="preserve">2?,5?,74</t>
  </si>
  <si>
    <t xml:space="preserve">2, 5</t>
  </si>
  <si>
    <t xml:space="preserve">20. nadložní</t>
  </si>
  <si>
    <t xml:space="preserve">1,2,7,61,72,74</t>
  </si>
  <si>
    <t xml:space="preserve">1,2,72,74</t>
  </si>
  <si>
    <t xml:space="preserve">1,62,76</t>
  </si>
  <si>
    <t xml:space="preserve">21. nadložní</t>
  </si>
  <si>
    <t xml:space="preserve">5,61,72,74</t>
  </si>
  <si>
    <t xml:space="preserve">5,62,72</t>
  </si>
  <si>
    <t xml:space="preserve">71, 74</t>
  </si>
  <si>
    <t xml:space="preserve">22. nadložní</t>
  </si>
  <si>
    <r>
      <rPr>
        <sz val="11"/>
        <color rgb="FF000000"/>
        <rFont val="Calibri"/>
        <family val="2"/>
        <charset val="238"/>
      </rPr>
      <t xml:space="preserve">2,4,</t>
    </r>
    <r>
      <rPr>
        <b val="true"/>
        <sz val="11"/>
        <color rgb="FF000000"/>
        <rFont val="Calibri"/>
        <family val="2"/>
        <charset val="238"/>
      </rPr>
      <t xml:space="preserve">6,70,71,72</t>
    </r>
  </si>
  <si>
    <t xml:space="preserve">3,62,71</t>
  </si>
  <si>
    <t xml:space="preserve">2,6,62,72</t>
  </si>
  <si>
    <t xml:space="preserve">2,6,71,72</t>
  </si>
  <si>
    <t xml:space="preserve">23. nadložní</t>
  </si>
  <si>
    <t xml:space="preserve">5?,6,62,71,72,74</t>
  </si>
  <si>
    <t xml:space="preserve">24. nadložní</t>
  </si>
  <si>
    <t xml:space="preserve">2,5,62,63,71,74</t>
  </si>
  <si>
    <t xml:space="preserve">25. nadložní</t>
  </si>
  <si>
    <t xml:space="preserve">2,61,74</t>
  </si>
  <si>
    <t xml:space="preserve">72?</t>
  </si>
  <si>
    <t xml:space="preserve">6, 72</t>
  </si>
  <si>
    <t xml:space="preserve">26. nadložní</t>
  </si>
  <si>
    <t xml:space="preserve">2,6,62,63,71,74</t>
  </si>
  <si>
    <t xml:space="preserve">2,63,71</t>
  </si>
  <si>
    <t xml:space="preserve">2, 63</t>
  </si>
  <si>
    <t xml:space="preserve">2, 72</t>
  </si>
  <si>
    <t xml:space="preserve">1,2,63,71,72</t>
  </si>
  <si>
    <t xml:space="preserve">27. nadložní</t>
  </si>
  <si>
    <t xml:space="preserve">71,72,74</t>
  </si>
  <si>
    <t xml:space="preserve">5, 74</t>
  </si>
  <si>
    <t xml:space="preserve">6,71,74</t>
  </si>
  <si>
    <t xml:space="preserve">2,6,62,74</t>
  </si>
  <si>
    <t xml:space="preserve">1,74?</t>
  </si>
  <si>
    <r>
      <rPr>
        <sz val="11"/>
        <color rgb="FF000000"/>
        <rFont val="Calibri"/>
        <family val="2"/>
        <charset val="238"/>
      </rPr>
      <t xml:space="preserve">1,4,</t>
    </r>
    <r>
      <rPr>
        <b val="true"/>
        <sz val="11"/>
        <color rgb="FF000000"/>
        <rFont val="Calibri"/>
        <family val="2"/>
        <charset val="238"/>
      </rPr>
      <t xml:space="preserve">5,62,71</t>
    </r>
  </si>
  <si>
    <t xml:space="preserve">5, 71</t>
  </si>
  <si>
    <t xml:space="preserve">26.-29. nadložní</t>
  </si>
  <si>
    <t xml:space="preserve">28. nadložní</t>
  </si>
  <si>
    <t xml:space="preserve">1,2,4,6</t>
  </si>
  <si>
    <t xml:space="preserve">1,6,7,62</t>
  </si>
  <si>
    <t xml:space="preserve">1,5?,72?</t>
  </si>
  <si>
    <t xml:space="preserve">1, 72</t>
  </si>
  <si>
    <t xml:space="preserve">1,2,4,5,6,62</t>
  </si>
  <si>
    <t xml:space="preserve">29. nadložní</t>
  </si>
  <si>
    <r>
      <rPr>
        <sz val="11"/>
        <color rgb="FF000000"/>
        <rFont val="Calibri"/>
        <family val="2"/>
        <charset val="238"/>
      </rPr>
      <t xml:space="preserve">1,2,</t>
    </r>
    <r>
      <rPr>
        <b val="true"/>
        <sz val="11"/>
        <color rgb="FF000000"/>
        <rFont val="Calibri"/>
        <family val="2"/>
        <charset val="238"/>
      </rPr>
      <t xml:space="preserve">4,74</t>
    </r>
  </si>
  <si>
    <t xml:space="preserve">1,6,74?</t>
  </si>
  <si>
    <r>
      <rPr>
        <b val="true"/>
        <sz val="11"/>
        <color rgb="FF000000"/>
        <rFont val="Calibri"/>
        <family val="2"/>
        <charset val="238"/>
      </rPr>
      <t xml:space="preserve">1,4?,</t>
    </r>
    <r>
      <rPr>
        <sz val="11"/>
        <color rgb="FF000000"/>
        <rFont val="Calibri"/>
        <family val="2"/>
        <charset val="238"/>
      </rPr>
      <t xml:space="preserve">7</t>
    </r>
  </si>
  <si>
    <t xml:space="preserve">1,4,7</t>
  </si>
  <si>
    <t xml:space="preserve">1,5,7,62</t>
  </si>
  <si>
    <t xml:space="preserve">62, 74</t>
  </si>
  <si>
    <t xml:space="preserve">30. nadložní</t>
  </si>
  <si>
    <t xml:space="preserve">1,5,7,71,74</t>
  </si>
  <si>
    <t xml:space="preserve">70, 74</t>
  </si>
  <si>
    <t xml:space="preserve">1,7,74</t>
  </si>
  <si>
    <t xml:space="preserve">1, 62</t>
  </si>
  <si>
    <t xml:space="preserve">1,62,74</t>
  </si>
  <si>
    <t xml:space="preserve">62,71?</t>
  </si>
  <si>
    <t xml:space="preserve">1,6,71</t>
  </si>
  <si>
    <t xml:space="preserve">1, 71</t>
  </si>
  <si>
    <t xml:space="preserve">1,7,61,62,71,75</t>
  </si>
  <si>
    <t xml:space="preserve">5,62,71</t>
  </si>
  <si>
    <t xml:space="preserve">62, 75</t>
  </si>
  <si>
    <t xml:space="preserve">31. nadložní</t>
  </si>
  <si>
    <t xml:space="preserve">2,7,62,72,74</t>
  </si>
  <si>
    <t xml:space="preserve">2,7,62</t>
  </si>
  <si>
    <t xml:space="preserve">2, 74</t>
  </si>
  <si>
    <t xml:space="preserve">2, 7</t>
  </si>
  <si>
    <t xml:space="preserve">32. nadložní</t>
  </si>
  <si>
    <t xml:space="preserve">1,2,61,62,63,74</t>
  </si>
  <si>
    <t xml:space="preserve">1,62,71</t>
  </si>
  <si>
    <t xml:space="preserve">1,3,6,72,74</t>
  </si>
  <si>
    <t xml:space="preserve">3, 70</t>
  </si>
  <si>
    <t xml:space="preserve">1,2,63,74</t>
  </si>
  <si>
    <t xml:space="preserve">1, 4?</t>
  </si>
  <si>
    <t xml:space="preserve">1,3,70</t>
  </si>
  <si>
    <t xml:space="preserve">1,62,63,74</t>
  </si>
  <si>
    <t xml:space="preserve">4?,71</t>
  </si>
  <si>
    <t xml:space="preserve">1,2,3,62,71,72,74</t>
  </si>
  <si>
    <t xml:space="preserve">33. nadložní</t>
  </si>
  <si>
    <t xml:space="preserve">2,61,70</t>
  </si>
  <si>
    <t xml:space="preserve">2,61,71</t>
  </si>
  <si>
    <t xml:space="preserve">2?,70</t>
  </si>
  <si>
    <t xml:space="preserve">34. nadložní</t>
  </si>
  <si>
    <t xml:space="preserve">jalové meziloží</t>
  </si>
  <si>
    <t xml:space="preserve">3, 63</t>
  </si>
  <si>
    <t xml:space="preserve">1. podložní</t>
  </si>
  <si>
    <t xml:space="preserve">1,6,60,72,75</t>
  </si>
  <si>
    <t xml:space="preserve">71, 75</t>
  </si>
  <si>
    <t xml:space="preserve">6,7,71,72</t>
  </si>
  <si>
    <t xml:space="preserve">7?,75</t>
  </si>
  <si>
    <t xml:space="preserve">7, 71</t>
  </si>
  <si>
    <t xml:space="preserve">1,5,6,7,71,72</t>
  </si>
  <si>
    <t xml:space="preserve">6,62,71,72</t>
  </si>
  <si>
    <t xml:space="preserve">2. podložní</t>
  </si>
  <si>
    <t xml:space="preserve">1,6,63,72,74</t>
  </si>
  <si>
    <t xml:space="preserve">71, 72</t>
  </si>
  <si>
    <t xml:space="preserve">6,7,60,72</t>
  </si>
  <si>
    <t xml:space="preserve">6,7?,63,70?,75</t>
  </si>
  <si>
    <t xml:space="preserve">1,6,60,63,71,74</t>
  </si>
  <si>
    <t xml:space="preserve">3. podložní</t>
  </si>
  <si>
    <t xml:space="preserve">1,4,6,7,71</t>
  </si>
  <si>
    <t xml:space="preserve">4,63,72</t>
  </si>
  <si>
    <t xml:space="preserve">6?,63</t>
  </si>
  <si>
    <t xml:space="preserve">4, 72</t>
  </si>
  <si>
    <t xml:space="preserve">4,71,72</t>
  </si>
  <si>
    <t xml:space="preserve">71?</t>
  </si>
  <si>
    <r>
      <rPr>
        <sz val="11"/>
        <color rgb="FF000000"/>
        <rFont val="Calibri"/>
        <family val="2"/>
        <charset val="238"/>
      </rPr>
      <t xml:space="preserve">3?,</t>
    </r>
    <r>
      <rPr>
        <b val="true"/>
        <sz val="11"/>
        <color rgb="FF000000"/>
        <rFont val="Calibri"/>
        <family val="2"/>
        <charset val="238"/>
      </rPr>
      <t xml:space="preserve">4,5,6,62,71,72,74</t>
    </r>
  </si>
  <si>
    <t xml:space="preserve">4,62,71,72</t>
  </si>
  <si>
    <t xml:space="preserve">4,5,62,72</t>
  </si>
  <si>
    <t xml:space="preserve">4. podložní</t>
  </si>
  <si>
    <r>
      <rPr>
        <sz val="11"/>
        <color rgb="FF000000"/>
        <rFont val="Calibri"/>
        <family val="2"/>
        <charset val="238"/>
      </rPr>
      <t xml:space="preserve">1,2,3,</t>
    </r>
    <r>
      <rPr>
        <b val="true"/>
        <sz val="11"/>
        <color rgb="FF000000"/>
        <rFont val="Calibri"/>
        <family val="2"/>
        <charset val="238"/>
      </rPr>
      <t xml:space="preserve">4,6,7,60,71,74</t>
    </r>
  </si>
  <si>
    <t xml:space="preserve">3,6,71,74</t>
  </si>
  <si>
    <r>
      <rPr>
        <sz val="11"/>
        <color rgb="FF000000"/>
        <rFont val="Calibri"/>
        <family val="2"/>
        <charset val="238"/>
      </rPr>
      <t xml:space="preserve">1,2,3,</t>
    </r>
    <r>
      <rPr>
        <b val="true"/>
        <sz val="11"/>
        <color rgb="FF000000"/>
        <rFont val="Calibri"/>
        <family val="2"/>
        <charset val="238"/>
      </rPr>
      <t xml:space="preserve">4,6,7,60,71</t>
    </r>
  </si>
  <si>
    <r>
      <rPr>
        <sz val="11"/>
        <color rgb="FF000000"/>
        <rFont val="Calibri"/>
        <family val="2"/>
        <charset val="238"/>
      </rPr>
      <t xml:space="preserve">3,</t>
    </r>
    <r>
      <rPr>
        <b val="true"/>
        <sz val="11"/>
        <color rgb="FF000000"/>
        <rFont val="Calibri"/>
        <family val="2"/>
        <charset val="238"/>
      </rPr>
      <t xml:space="preserve">4,5,</t>
    </r>
    <r>
      <rPr>
        <sz val="11"/>
        <color rgb="FF000000"/>
        <rFont val="Calibri"/>
        <family val="2"/>
        <charset val="238"/>
      </rPr>
      <t xml:space="preserve">6,60,71</t>
    </r>
  </si>
  <si>
    <t xml:space="preserve">4, 7</t>
  </si>
  <si>
    <t xml:space="preserve">5. podložní</t>
  </si>
  <si>
    <t xml:space="preserve">1,7,62,71,74</t>
  </si>
  <si>
    <t xml:space="preserve">2,3,6,71,72,74</t>
  </si>
  <si>
    <t xml:space="preserve">3, 74</t>
  </si>
  <si>
    <t xml:space="preserve">2?,71?</t>
  </si>
  <si>
    <r>
      <rPr>
        <sz val="11"/>
        <color rgb="FF000000"/>
        <rFont val="Calibri"/>
        <family val="2"/>
        <charset val="238"/>
      </rPr>
      <t xml:space="preserve">3, </t>
    </r>
    <r>
      <rPr>
        <b val="true"/>
        <sz val="11"/>
        <color rgb="FF000000"/>
        <rFont val="Calibri"/>
        <family val="2"/>
        <charset val="238"/>
      </rPr>
      <t xml:space="preserve">5</t>
    </r>
  </si>
  <si>
    <t xml:space="preserve">71?,72</t>
  </si>
  <si>
    <t xml:space="preserve">1,2,5,6,71,72,74</t>
  </si>
  <si>
    <t xml:space="preserve">3?,72,74</t>
  </si>
  <si>
    <t xml:space="preserve">2, 7?</t>
  </si>
  <si>
    <t xml:space="preserve">6. podložní</t>
  </si>
  <si>
    <t xml:space="preserve">1,2,70,72,75</t>
  </si>
  <si>
    <r>
      <rPr>
        <b val="true"/>
        <sz val="11"/>
        <color rgb="FF000000"/>
        <rFont val="Calibri"/>
        <family val="2"/>
        <charset val="238"/>
      </rPr>
      <t xml:space="preserve">2,3,</t>
    </r>
    <r>
      <rPr>
        <sz val="11"/>
        <color rgb="FF000000"/>
        <rFont val="Calibri"/>
        <family val="2"/>
        <charset val="238"/>
      </rPr>
      <t xml:space="preserve">4,61,63,72,75</t>
    </r>
  </si>
  <si>
    <t xml:space="preserve">2,61,75</t>
  </si>
  <si>
    <t xml:space="preserve">1,2,3,60,61,63,72</t>
  </si>
  <si>
    <t xml:space="preserve">2?,75</t>
  </si>
  <si>
    <t xml:space="preserve">2?,3?,75</t>
  </si>
  <si>
    <t xml:space="preserve">7. podložní</t>
  </si>
  <si>
    <r>
      <rPr>
        <sz val="11"/>
        <color rgb="FF000000"/>
        <rFont val="Calibri"/>
        <family val="2"/>
        <charset val="238"/>
      </rPr>
      <t xml:space="preserve">1,2,3,4,5,</t>
    </r>
    <r>
      <rPr>
        <b val="true"/>
        <sz val="11"/>
        <color rgb="FF000000"/>
        <rFont val="Calibri"/>
        <family val="2"/>
        <charset val="238"/>
      </rPr>
      <t xml:space="preserve">6,61,70</t>
    </r>
  </si>
  <si>
    <t xml:space="preserve">5,6,71</t>
  </si>
  <si>
    <t xml:space="preserve">2,5,6,60</t>
  </si>
  <si>
    <r>
      <rPr>
        <sz val="11"/>
        <color rgb="FF000000"/>
        <rFont val="Calibri"/>
        <family val="2"/>
        <charset val="238"/>
      </rPr>
      <t xml:space="preserve">1,2,4,</t>
    </r>
    <r>
      <rPr>
        <b val="true"/>
        <sz val="11"/>
        <color rgb="FF000000"/>
        <rFont val="Calibri"/>
        <family val="2"/>
        <charset val="238"/>
      </rPr>
      <t xml:space="preserve">5,6,7,60,61,70</t>
    </r>
  </si>
  <si>
    <t xml:space="preserve">5, 61</t>
  </si>
  <si>
    <t xml:space="preserve">2,6,70</t>
  </si>
  <si>
    <t xml:space="preserve">8. podložní</t>
  </si>
  <si>
    <r>
      <rPr>
        <sz val="11"/>
        <color rgb="FF000000"/>
        <rFont val="Calibri"/>
        <family val="2"/>
        <charset val="238"/>
      </rPr>
      <t xml:space="preserve">1,3,4,</t>
    </r>
    <r>
      <rPr>
        <b val="true"/>
        <sz val="11"/>
        <color rgb="FF000000"/>
        <rFont val="Calibri"/>
        <family val="2"/>
        <charset val="238"/>
      </rPr>
      <t xml:space="preserve">6,61,72,75</t>
    </r>
  </si>
  <si>
    <t xml:space="preserve">3, 75</t>
  </si>
  <si>
    <t xml:space="preserve">6,72,75</t>
  </si>
  <si>
    <t xml:space="preserve">3,5,60,70,72</t>
  </si>
  <si>
    <t xml:space="preserve">60, 72</t>
  </si>
  <si>
    <t xml:space="preserve">1,6,7,61,63,72</t>
  </si>
  <si>
    <t xml:space="preserve">3?,72</t>
  </si>
  <si>
    <t xml:space="preserve">9. podložní</t>
  </si>
  <si>
    <t xml:space="preserve">1,3,5,7,61,71,72</t>
  </si>
  <si>
    <t xml:space="preserve">6,7,61</t>
  </si>
  <si>
    <t xml:space="preserve">2,7,60,61,71,72,74</t>
  </si>
  <si>
    <t xml:space="preserve">3, 72</t>
  </si>
  <si>
    <t xml:space="preserve">5, 72</t>
  </si>
  <si>
    <r>
      <rPr>
        <sz val="11"/>
        <color rgb="FF000000"/>
        <rFont val="Calibri"/>
        <family val="2"/>
        <charset val="238"/>
      </rPr>
      <t xml:space="preserve">1,2,3,5,</t>
    </r>
    <r>
      <rPr>
        <b val="true"/>
        <sz val="11"/>
        <color rgb="FF000000"/>
        <rFont val="Calibri"/>
        <family val="2"/>
        <charset val="238"/>
      </rPr>
      <t xml:space="preserve">7,60,61,70,71,72,74</t>
    </r>
  </si>
  <si>
    <t xml:space="preserve">3?,61,72,74</t>
  </si>
  <si>
    <t xml:space="preserve">10. podložní</t>
  </si>
  <si>
    <t xml:space="preserve">1,4,6?61,71</t>
  </si>
  <si>
    <t xml:space="preserve">7?,72</t>
  </si>
  <si>
    <t xml:space="preserve">4,60,72,74</t>
  </si>
  <si>
    <t xml:space="preserve">1,72?,74</t>
  </si>
  <si>
    <t xml:space="preserve">61,71,72</t>
  </si>
  <si>
    <t xml:space="preserve">7,71,74</t>
  </si>
  <si>
    <t xml:space="preserve">1,6,7,61,63,72,74</t>
  </si>
  <si>
    <t xml:space="preserve">4,61,74</t>
  </si>
  <si>
    <t xml:space="preserve">11. podložní</t>
  </si>
  <si>
    <r>
      <rPr>
        <sz val="11"/>
        <color rgb="FF000000"/>
        <rFont val="Calibri"/>
        <family val="2"/>
        <charset val="238"/>
      </rPr>
      <t xml:space="preserve">1,4,</t>
    </r>
    <r>
      <rPr>
        <b val="true"/>
        <sz val="11"/>
        <color rgb="FF000000"/>
        <rFont val="Calibri"/>
        <family val="2"/>
        <charset val="238"/>
      </rPr>
      <t xml:space="preserve">7,60,71</t>
    </r>
  </si>
  <si>
    <t xml:space="preserve">2,71,74</t>
  </si>
  <si>
    <t xml:space="preserve">1,3,7,74</t>
  </si>
  <si>
    <t xml:space="preserve">4, 71</t>
  </si>
  <si>
    <t xml:space="preserve">1,2,3,5,61,74</t>
  </si>
  <si>
    <t xml:space="preserve">60,71,74</t>
  </si>
  <si>
    <t xml:space="preserve">3, 60</t>
  </si>
  <si>
    <t xml:space="preserve">12. podložní</t>
  </si>
  <si>
    <r>
      <rPr>
        <sz val="11"/>
        <color rgb="FF000000"/>
        <rFont val="Calibri"/>
        <family val="2"/>
        <charset val="238"/>
      </rPr>
      <t xml:space="preserve">1,2,3,</t>
    </r>
    <r>
      <rPr>
        <b val="true"/>
        <sz val="11"/>
        <color rgb="FF000000"/>
        <rFont val="Calibri"/>
        <family val="2"/>
        <charset val="238"/>
      </rPr>
      <t xml:space="preserve">6,7,60,72</t>
    </r>
  </si>
  <si>
    <t xml:space="preserve">3,4,7,74,75</t>
  </si>
  <si>
    <t xml:space="preserve">2,3,4,5,7,61,72,74</t>
  </si>
  <si>
    <t xml:space="preserve">1,5,60,74</t>
  </si>
  <si>
    <t xml:space="preserve">13. podložní</t>
  </si>
  <si>
    <t xml:space="preserve">1,2,4,6,63,70</t>
  </si>
  <si>
    <t xml:space="preserve">60,70,71,72,74</t>
  </si>
  <si>
    <t xml:space="preserve">70,71?,74</t>
  </si>
  <si>
    <t xml:space="preserve">70,71,72</t>
  </si>
  <si>
    <t xml:space="preserve">2,4,70,71</t>
  </si>
  <si>
    <t xml:space="preserve">1,4,60,63,70</t>
  </si>
  <si>
    <t xml:space="preserve">2?,72</t>
  </si>
  <si>
    <t xml:space="preserve">14. podložní</t>
  </si>
  <si>
    <t xml:space="preserve">1,6,7,60,61,70,75</t>
  </si>
  <si>
    <t xml:space="preserve">4,6,7,74</t>
  </si>
  <si>
    <r>
      <rPr>
        <sz val="11"/>
        <color rgb="FF000000"/>
        <rFont val="Calibri"/>
        <family val="2"/>
        <charset val="238"/>
      </rPr>
      <t xml:space="preserve">4,6?,</t>
    </r>
    <r>
      <rPr>
        <b val="true"/>
        <sz val="11"/>
        <color rgb="FF000000"/>
        <rFont val="Calibri"/>
        <family val="2"/>
        <charset val="238"/>
      </rPr>
      <t xml:space="preserve">7,61,74,75</t>
    </r>
  </si>
  <si>
    <t xml:space="preserve">1, 75</t>
  </si>
  <si>
    <t xml:space="preserve">15. podložní</t>
  </si>
  <si>
    <t xml:space="preserve">1,3,6,60,63</t>
  </si>
  <si>
    <t xml:space="preserve">2,3,4,6,60,63,71,74</t>
  </si>
  <si>
    <t xml:space="preserve">4,6,7?</t>
  </si>
  <si>
    <t xml:space="preserve">4, 63</t>
  </si>
  <si>
    <t xml:space="preserve">2,7,60,63,72,74</t>
  </si>
  <si>
    <t xml:space="preserve">1,2?,70?,74</t>
  </si>
  <si>
    <t xml:space="preserve">3,7,70</t>
  </si>
  <si>
    <t xml:space="preserve">16. podložní</t>
  </si>
  <si>
    <t xml:space="preserve">2,4?,6,60,63</t>
  </si>
  <si>
    <r>
      <rPr>
        <sz val="11"/>
        <color rgb="FF000000"/>
        <rFont val="Calibri"/>
        <family val="2"/>
        <charset val="238"/>
      </rPr>
      <t xml:space="preserve">2,4,</t>
    </r>
    <r>
      <rPr>
        <b val="true"/>
        <sz val="11"/>
        <color rgb="FF000000"/>
        <rFont val="Calibri"/>
        <family val="2"/>
        <charset val="238"/>
      </rPr>
      <t xml:space="preserve">6</t>
    </r>
  </si>
  <si>
    <t xml:space="preserve">17. podložní</t>
  </si>
  <si>
    <t xml:space="preserve">2,6,7,63,70,72,74</t>
  </si>
  <si>
    <t xml:space="preserve">2, 60</t>
  </si>
  <si>
    <t xml:space="preserve">6?,74</t>
  </si>
  <si>
    <t xml:space="preserve">2, 4</t>
  </si>
  <si>
    <t xml:space="preserve">2,4,7,70</t>
  </si>
  <si>
    <t xml:space="preserve">7?,70</t>
  </si>
  <si>
    <t xml:space="preserve">18. podložní</t>
  </si>
  <si>
    <t xml:space="preserve">1, 63</t>
  </si>
  <si>
    <t xml:space="preserve">3?,7,63</t>
  </si>
  <si>
    <t xml:space="preserve">1,3?</t>
  </si>
  <si>
    <t xml:space="preserve">19. podložní</t>
  </si>
  <si>
    <r>
      <rPr>
        <sz val="11"/>
        <color rgb="FF000000"/>
        <rFont val="Calibri"/>
        <family val="2"/>
        <charset val="238"/>
      </rPr>
      <t xml:space="preserve">2,</t>
    </r>
    <r>
      <rPr>
        <b val="true"/>
        <sz val="11"/>
        <color rgb="FF000000"/>
        <rFont val="Calibri"/>
        <family val="2"/>
        <charset val="238"/>
      </rPr>
      <t xml:space="preserve">6,7,70,72</t>
    </r>
  </si>
  <si>
    <t xml:space="preserve">2?,3?</t>
  </si>
  <si>
    <t xml:space="preserve">7, 60</t>
  </si>
  <si>
    <t xml:space="preserve">2?,6?</t>
  </si>
  <si>
    <t xml:space="preserve">2?,60</t>
  </si>
  <si>
    <t xml:space="preserve">20. podložní</t>
  </si>
  <si>
    <t xml:space="preserve">6,7,63,75</t>
  </si>
  <si>
    <t xml:space="preserve">4,7,63,75</t>
  </si>
  <si>
    <t xml:space="preserve">21. podložní</t>
  </si>
  <si>
    <t xml:space="preserve">2,3,6,63,72</t>
  </si>
  <si>
    <t xml:space="preserve">7, 72</t>
  </si>
  <si>
    <t xml:space="preserve">3?,60</t>
  </si>
  <si>
    <t xml:space="preserve">1,2?</t>
  </si>
  <si>
    <t xml:space="preserve">22. podložní</t>
  </si>
  <si>
    <r>
      <rPr>
        <sz val="11"/>
        <color rgb="FF000000"/>
        <rFont val="Calibri"/>
        <family val="2"/>
        <charset val="238"/>
      </rPr>
      <t xml:space="preserve">2,3,4,</t>
    </r>
    <r>
      <rPr>
        <b val="true"/>
        <sz val="11"/>
        <color rgb="FF000000"/>
        <rFont val="Calibri"/>
        <family val="2"/>
        <charset val="238"/>
      </rPr>
      <t xml:space="preserve">6,7,60,72</t>
    </r>
  </si>
  <si>
    <t xml:space="preserve">5, 6</t>
  </si>
  <si>
    <t xml:space="preserve">2,3,7</t>
  </si>
  <si>
    <t xml:space="preserve">2,3,5,72</t>
  </si>
  <si>
    <t xml:space="preserve">3?,60,72</t>
  </si>
  <si>
    <t xml:space="preserve">2, 22</t>
  </si>
  <si>
    <t xml:space="preserve">2?,3,72</t>
  </si>
  <si>
    <t xml:space="preserve">23. podložní</t>
  </si>
  <si>
    <r>
      <rPr>
        <sz val="11"/>
        <color rgb="FF000000"/>
        <rFont val="Calibri"/>
        <family val="2"/>
        <charset val="238"/>
      </rPr>
      <t xml:space="preserve">2,4,5,</t>
    </r>
    <r>
      <rPr>
        <b val="true"/>
        <sz val="11"/>
        <color rgb="FF000000"/>
        <rFont val="Calibri"/>
        <family val="2"/>
        <charset val="238"/>
      </rPr>
      <t xml:space="preserve">6,7,63,72,75</t>
    </r>
  </si>
  <si>
    <t xml:space="preserve">6,7?,63</t>
  </si>
  <si>
    <r>
      <rPr>
        <sz val="11"/>
        <color rgb="FF000000"/>
        <rFont val="Calibri"/>
        <family val="2"/>
        <charset val="238"/>
      </rPr>
      <t xml:space="preserve">2,</t>
    </r>
    <r>
      <rPr>
        <b val="true"/>
        <sz val="11"/>
        <color rgb="FF000000"/>
        <rFont val="Calibri"/>
        <family val="2"/>
        <charset val="238"/>
      </rPr>
      <t xml:space="preserve">7,60,63,72</t>
    </r>
  </si>
  <si>
    <t xml:space="preserve">23./24. </t>
  </si>
  <si>
    <t xml:space="preserve">24. podložní</t>
  </si>
  <si>
    <r>
      <rPr>
        <sz val="11"/>
        <color rgb="FF000000"/>
        <rFont val="Calibri"/>
        <family val="2"/>
        <charset val="238"/>
      </rPr>
      <t xml:space="preserve">2,3,5,</t>
    </r>
    <r>
      <rPr>
        <b val="true"/>
        <sz val="11"/>
        <color rgb="FF000000"/>
        <rFont val="Calibri"/>
        <family val="2"/>
        <charset val="238"/>
      </rPr>
      <t xml:space="preserve">7,60,72</t>
    </r>
  </si>
  <si>
    <t xml:space="preserve">3,4,72</t>
  </si>
  <si>
    <t xml:space="preserve">3,4,7,60</t>
  </si>
  <si>
    <t xml:space="preserve">3?,4,72</t>
  </si>
  <si>
    <t xml:space="preserve">podloží 24. podložní sloje</t>
  </si>
  <si>
    <r>
      <rPr>
        <sz val="11"/>
        <color rgb="FF000000"/>
        <rFont val="Calibri"/>
        <family val="2"/>
        <charset val="238"/>
      </rPr>
      <t xml:space="preserve">2,</t>
    </r>
    <r>
      <rPr>
        <b val="true"/>
        <sz val="11"/>
        <color rgb="FF000000"/>
        <rFont val="Calibri"/>
        <family val="2"/>
        <charset val="238"/>
      </rPr>
      <t xml:space="preserve">7,62,75</t>
    </r>
  </si>
  <si>
    <t xml:space="preserve">2,4,7</t>
  </si>
  <si>
    <t xml:space="preserve">2?,7,75</t>
  </si>
  <si>
    <t xml:space="preserve">4, 75</t>
  </si>
  <si>
    <t xml:space="preserve">4, 7?</t>
  </si>
  <si>
    <t xml:space="preserve">3?,5</t>
  </si>
  <si>
    <t xml:space="preserve">2?,4,7</t>
  </si>
  <si>
    <t xml:space="preserve">bezeslojný úsek</t>
  </si>
  <si>
    <t xml:space="preserve">blažkovské</t>
  </si>
  <si>
    <t xml:space="preserve">Číslo</t>
  </si>
  <si>
    <t xml:space="preserve">Zdroj </t>
  </si>
  <si>
    <t xml:space="preserve">Určoval</t>
  </si>
  <si>
    <t xml:space="preserve">Jáma Jan - přejato z dbf</t>
  </si>
  <si>
    <t xml:space="preserve"> Žacléř</t>
  </si>
  <si>
    <t xml:space="preserve">Rieger</t>
  </si>
  <si>
    <t xml:space="preserve">Kr 2k</t>
  </si>
  <si>
    <t xml:space="preserve">Kralovec</t>
  </si>
  <si>
    <t xml:space="preserve">Šetlík</t>
  </si>
  <si>
    <t xml:space="preserve">Š-2</t>
  </si>
  <si>
    <t xml:space="preserve">Šverma</t>
  </si>
  <si>
    <t xml:space="preserve">Rieger 1968</t>
  </si>
  <si>
    <t xml:space="preserve">Š-9</t>
  </si>
  <si>
    <t xml:space="preserve">Rieger 1977</t>
  </si>
  <si>
    <t xml:space="preserve">Š-11</t>
  </si>
  <si>
    <t xml:space="preserve">Š-13</t>
  </si>
  <si>
    <t xml:space="preserve">Purkyňová 1979</t>
  </si>
  <si>
    <t xml:space="preserve">Š-14</t>
  </si>
  <si>
    <t xml:space="preserve">8, 8x</t>
  </si>
  <si>
    <t xml:space="preserve">tuff 3. žďárecké sloje</t>
  </si>
  <si>
    <t xml:space="preserve">Opluštil et al. 2007: Vegetation pattern / 8x - Rieger - foto ve zprávě!</t>
  </si>
  <si>
    <t xml:space="preserve">St-6</t>
  </si>
  <si>
    <t xml:space="preserve">Strážkovice</t>
  </si>
  <si>
    <t xml:space="preserve">Purkyňová</t>
  </si>
  <si>
    <t xml:space="preserve">St-7</t>
  </si>
  <si>
    <t xml:space="preserve">St-9</t>
  </si>
  <si>
    <t xml:space="preserve">Rieger 1975</t>
  </si>
  <si>
    <t xml:space="preserve">St-10</t>
  </si>
  <si>
    <t xml:space="preserve">St-11</t>
  </si>
  <si>
    <t xml:space="preserve">St-12</t>
  </si>
  <si>
    <t xml:space="preserve">Rt-5</t>
  </si>
  <si>
    <t xml:space="preserve">Rtyně</t>
  </si>
  <si>
    <t xml:space="preserve">Bh-3</t>
  </si>
  <si>
    <t xml:space="preserve">Bohdašín</t>
  </si>
  <si>
    <t xml:space="preserve">Hluštík 1985</t>
  </si>
  <si>
    <t xml:space="preserve">Bh-5</t>
  </si>
  <si>
    <t xml:space="preserve">Bh-6</t>
  </si>
  <si>
    <t xml:space="preserve">Bh-7</t>
  </si>
  <si>
    <t xml:space="preserve">Rt-8</t>
  </si>
  <si>
    <t xml:space="preserve">By-6</t>
  </si>
  <si>
    <t xml:space="preserve">Bystré</t>
  </si>
  <si>
    <t xml:space="preserve">By-7</t>
  </si>
  <si>
    <t xml:space="preserve">By-10</t>
  </si>
  <si>
    <t xml:space="preserve">By-8</t>
  </si>
  <si>
    <t xml:space="preserve">By-9</t>
  </si>
  <si>
    <t xml:space="preserve">Rt-10</t>
  </si>
  <si>
    <t xml:space="preserve">Rt-11</t>
  </si>
  <si>
    <t xml:space="preserve">Rt-12</t>
  </si>
  <si>
    <t xml:space="preserve">Rt-13</t>
  </si>
  <si>
    <t xml:space="preserve">Re-5</t>
  </si>
  <si>
    <t xml:space="preserve">Radvanice</t>
  </si>
  <si>
    <t xml:space="preserve">Re-7</t>
  </si>
  <si>
    <t xml:space="preserve">Purkyňová 1982</t>
  </si>
  <si>
    <t xml:space="preserve">Re-8</t>
  </si>
  <si>
    <t xml:space="preserve">VD-1</t>
  </si>
  <si>
    <t xml:space="preserve">Dolní Vernéřovice</t>
  </si>
  <si>
    <t xml:space="preserve">?Šetlík</t>
  </si>
  <si>
    <t xml:space="preserve">By-2</t>
  </si>
  <si>
    <t xml:space="preserve">Rt-1</t>
  </si>
  <si>
    <t xml:space="preserve">Re-6</t>
  </si>
  <si>
    <t xml:space="preserve">Chv-1</t>
  </si>
  <si>
    <t xml:space="preserve">Chvaleč</t>
  </si>
  <si>
    <t xml:space="preserve">Chv-2</t>
  </si>
  <si>
    <t xml:space="preserve">Chv-3</t>
  </si>
  <si>
    <t xml:space="preserve">Chv-4</t>
  </si>
  <si>
    <t xml:space="preserve">Hd-1</t>
  </si>
  <si>
    <t xml:space="preserve">Hodkovice</t>
  </si>
  <si>
    <t xml:space="preserve">Hd-2</t>
  </si>
  <si>
    <t xml:space="preserve">Ja-3</t>
  </si>
  <si>
    <t xml:space="preserve">Janovice</t>
  </si>
  <si>
    <t xml:space="preserve">Ma-2</t>
  </si>
  <si>
    <t xml:space="preserve">Markoušovice</t>
  </si>
  <si>
    <t xml:space="preserve">Šetlík 1965</t>
  </si>
  <si>
    <t xml:space="preserve">MS-1</t>
  </si>
  <si>
    <t xml:space="preserve">Malé Svatoňovice</t>
  </si>
  <si>
    <t xml:space="preserve">VD-3</t>
  </si>
  <si>
    <t xml:space="preserve">Horní Vernéřovice</t>
  </si>
  <si>
    <t xml:space="preserve">V-3</t>
  </si>
  <si>
    <t xml:space="preserve">Vernéřovice</t>
  </si>
  <si>
    <t xml:space="preserve">Bh-2</t>
  </si>
  <si>
    <t xml:space="preserve">By-3</t>
  </si>
  <si>
    <t xml:space="preserve">By-4</t>
  </si>
  <si>
    <t xml:space="preserve">By-5</t>
  </si>
  <si>
    <t xml:space="preserve">Ja-1a</t>
  </si>
  <si>
    <t xml:space="preserve">Rieger?</t>
  </si>
  <si>
    <t xml:space="preserve">Ja-2</t>
  </si>
  <si>
    <t xml:space="preserve">Purkyňová 1980</t>
  </si>
  <si>
    <t xml:space="preserve">VD-2</t>
  </si>
  <si>
    <t xml:space="preserve">Dolní Vernéřovice </t>
  </si>
  <si>
    <t xml:space="preserve">Šetlík ?</t>
  </si>
  <si>
    <t xml:space="preserve">Lh-2</t>
  </si>
  <si>
    <t xml:space="preserve">Lhota</t>
  </si>
  <si>
    <t xml:space="preserve">?</t>
  </si>
  <si>
    <t xml:space="preserve">Ro-1</t>
  </si>
  <si>
    <t xml:space="preserve">Rokytník</t>
  </si>
  <si>
    <t xml:space="preserve">A</t>
  </si>
  <si>
    <t xml:space="preserve">B</t>
  </si>
  <si>
    <t xml:space="preserve">C</t>
  </si>
  <si>
    <t xml:space="preserve">D</t>
  </si>
  <si>
    <t xml:space="preserve">St-1</t>
  </si>
  <si>
    <t xml:space="preserve">St-2</t>
  </si>
  <si>
    <t xml:space="preserve">St-3</t>
  </si>
  <si>
    <t xml:space="preserve">St-4</t>
  </si>
  <si>
    <t xml:space="preserve">St-5</t>
  </si>
  <si>
    <t xml:space="preserve">St-8</t>
  </si>
  <si>
    <t xml:space="preserve">Š-1</t>
  </si>
  <si>
    <t xml:space="preserve">Š-3</t>
  </si>
  <si>
    <t xml:space="preserve">Š-3A</t>
  </si>
  <si>
    <t xml:space="preserve">Š-4</t>
  </si>
  <si>
    <t xml:space="preserve">Š-10</t>
  </si>
  <si>
    <t xml:space="preserve">Š-12</t>
  </si>
  <si>
    <t xml:space="preserve">Š-15</t>
  </si>
  <si>
    <t xml:space="preserve">Re-2</t>
  </si>
  <si>
    <t xml:space="preserve">Re-3</t>
  </si>
  <si>
    <t xml:space="preserve">Re-4</t>
  </si>
  <si>
    <t xml:space="preserve">Rt-2</t>
  </si>
  <si>
    <t xml:space="preserve">Rt-3</t>
  </si>
  <si>
    <t xml:space="preserve">Rt-4</t>
  </si>
  <si>
    <t xml:space="preserve">Rieger, Z., 1966. Fytopaleontologický výzkum broumovského permu. MS Archive CGS.</t>
  </si>
  <si>
    <t xml:space="preserve">Florin (1938-1945)</t>
  </si>
  <si>
    <t xml:space="preserve">Zbyněk - cordaitové studie</t>
  </si>
  <si>
    <t xml:space="preserve">Šimůnek in Pešek et al. 2001</t>
  </si>
  <si>
    <t xml:space="preserve">Šetlík in Tásler et al. 1979</t>
  </si>
  <si>
    <t xml:space="preserve">Němejc 1958</t>
  </si>
  <si>
    <t xml:space="preserve">Němejc 1933</t>
  </si>
  <si>
    <t xml:space="preserve">Plant groups / species</t>
  </si>
  <si>
    <t xml:space="preserve">L Y C O P S I D S</t>
  </si>
  <si>
    <t xml:space="preserve">  L Y C O P S I D S</t>
  </si>
  <si>
    <t xml:space="preserve">S P H E N O P S I D S </t>
  </si>
  <si>
    <t xml:space="preserve">  S P H E N O P S I D S</t>
  </si>
  <si>
    <t xml:space="preserve">F E R N S</t>
  </si>
  <si>
    <t xml:space="preserve"> OTHER F E R N S</t>
  </si>
  <si>
    <t xml:space="preserve">  TOTAL SPORE DIVERSITY</t>
  </si>
  <si>
    <t xml:space="preserve">►</t>
  </si>
  <si>
    <t xml:space="preserve">Arboresc.</t>
  </si>
  <si>
    <t xml:space="preserve">Sub-arb.</t>
  </si>
  <si>
    <t xml:space="preserve">Herbaceous</t>
  </si>
  <si>
    <t xml:space="preserve">  CALAMITALES</t>
  </si>
  <si>
    <t xml:space="preserve">Sphenophyllales</t>
  </si>
  <si>
    <t xml:space="preserve">  SPHENOPHYLLALES</t>
  </si>
  <si>
    <t xml:space="preserve">Marattiales</t>
  </si>
  <si>
    <t xml:space="preserve">  MARATTIALES</t>
  </si>
  <si>
    <t xml:space="preserve">Zygopteridales</t>
  </si>
  <si>
    <t xml:space="preserve">  ZYGOPTERIDALES</t>
  </si>
  <si>
    <t xml:space="preserve">Botryopteridales</t>
  </si>
  <si>
    <t xml:space="preserve">◄  FORMATION</t>
  </si>
  <si>
    <t xml:space="preserve">◄  Member</t>
  </si>
  <si>
    <r>
      <rPr>
        <b val="true"/>
        <i val="true"/>
        <sz val="12"/>
        <color rgb="FF000000"/>
        <rFont val="Times New Roman"/>
        <family val="1"/>
        <charset val="238"/>
      </rPr>
      <t xml:space="preserve">◄  </t>
    </r>
    <r>
      <rPr>
        <b val="true"/>
        <i val="true"/>
        <sz val="12"/>
        <color rgb="FF000000"/>
        <rFont val="Arial"/>
        <family val="2"/>
        <charset val="238"/>
      </rPr>
      <t xml:space="preserve">Group of coals</t>
    </r>
  </si>
  <si>
    <r>
      <rPr>
        <b val="true"/>
        <i val="true"/>
        <sz val="12"/>
        <color rgb="FF000000"/>
        <rFont val="Arial"/>
        <family val="2"/>
        <charset val="238"/>
      </rPr>
      <t xml:space="preserve">◄  Coal / </t>
    </r>
    <r>
      <rPr>
        <b val="true"/>
        <sz val="12"/>
        <color rgb="FF000000"/>
        <rFont val="Arial"/>
        <family val="2"/>
        <charset val="238"/>
      </rPr>
      <t xml:space="preserve">Lacustrine horizon</t>
    </r>
  </si>
  <si>
    <t xml:space="preserve">Lycospora</t>
  </si>
  <si>
    <t xml:space="preserve"> Crassispora</t>
  </si>
  <si>
    <t xml:space="preserve">Cadiospora</t>
  </si>
  <si>
    <t xml:space="preserve">Densosporites</t>
  </si>
  <si>
    <t xml:space="preserve">Cristatisporites</t>
  </si>
  <si>
    <t xml:space="preserve">  Endosporites</t>
  </si>
  <si>
    <t xml:space="preserve">Anapiculatisporites</t>
  </si>
  <si>
    <t xml:space="preserve">Lundbladispora</t>
  </si>
  <si>
    <t xml:space="preserve">Cirratriradites</t>
  </si>
  <si>
    <t xml:space="preserve">  Cingulizonates</t>
  </si>
  <si>
    <t xml:space="preserve">  Calamospora</t>
  </si>
  <si>
    <t xml:space="preserve">Vestispora</t>
  </si>
  <si>
    <r>
      <rPr>
        <i val="true"/>
        <sz val="11"/>
        <color rgb="FF000000"/>
        <rFont val="Arial"/>
        <family val="2"/>
        <charset val="238"/>
      </rPr>
      <t xml:space="preserve">Laevigatosporites </t>
    </r>
    <r>
      <rPr>
        <sz val="11"/>
        <color rgb="FF000000"/>
        <rFont val="Calibri"/>
        <family val="2"/>
        <charset val="238"/>
      </rPr>
      <t xml:space="preserve">&gt;</t>
    </r>
    <r>
      <rPr>
        <i val="true"/>
        <sz val="6.6"/>
        <color rgb="FF000000"/>
        <rFont val="Arial"/>
        <family val="2"/>
        <charset val="238"/>
      </rPr>
      <t xml:space="preserve"> 35 </t>
    </r>
    <r>
      <rPr>
        <sz val="6.6"/>
        <color rgb="FF000000"/>
        <rFont val="Calibri"/>
        <family val="2"/>
        <charset val="238"/>
      </rPr>
      <t xml:space="preserve">µ</t>
    </r>
    <r>
      <rPr>
        <i val="true"/>
        <sz val="3.95"/>
        <color rgb="FF000000"/>
        <rFont val="Arial"/>
        <family val="2"/>
        <charset val="238"/>
      </rPr>
      <t xml:space="preserve">m</t>
    </r>
  </si>
  <si>
    <t xml:space="preserve">Latosporites &gt; 35 µm</t>
  </si>
  <si>
    <t xml:space="preserve">Punctatisporites obesus</t>
  </si>
  <si>
    <t xml:space="preserve">Reticulatisporites muricatus</t>
  </si>
  <si>
    <t xml:space="preserve">Reticulatasporites</t>
  </si>
  <si>
    <r>
      <rPr>
        <i val="true"/>
        <sz val="11"/>
        <color rgb="FF000000"/>
        <rFont val="Arial"/>
        <family val="2"/>
        <charset val="238"/>
      </rPr>
      <t xml:space="preserve"> Laevigatosporites </t>
    </r>
    <r>
      <rPr>
        <sz val="11"/>
        <color rgb="FF000000"/>
        <rFont val="Calibri"/>
        <family val="2"/>
        <charset val="238"/>
      </rPr>
      <t xml:space="preserve">&lt;</t>
    </r>
    <r>
      <rPr>
        <i val="true"/>
        <sz val="11"/>
        <color rgb="FF000000"/>
        <rFont val="Arial"/>
        <family val="2"/>
        <charset val="238"/>
      </rPr>
      <t xml:space="preserve"> 35 µm</t>
    </r>
  </si>
  <si>
    <t xml:space="preserve">  Latosporites &lt; 35 µm</t>
  </si>
  <si>
    <t xml:space="preserve">Punctatosporites</t>
  </si>
  <si>
    <t xml:space="preserve">Speciososporites</t>
  </si>
  <si>
    <t xml:space="preserve">Thymospora</t>
  </si>
  <si>
    <t xml:space="preserve">Torispora</t>
  </si>
  <si>
    <t xml:space="preserve">Cyclogranisporites 34%</t>
  </si>
  <si>
    <r>
      <rPr>
        <i val="true"/>
        <sz val="11"/>
        <color rgb="FF000000"/>
        <rFont val="Arial"/>
        <family val="2"/>
        <charset val="238"/>
      </rPr>
      <t xml:space="preserve">Verrucosisporites 34</t>
    </r>
    <r>
      <rPr>
        <sz val="11"/>
        <color rgb="FF000000"/>
        <rFont val="Calibri"/>
        <family val="2"/>
        <charset val="238"/>
      </rPr>
      <t xml:space="preserve">%</t>
    </r>
  </si>
  <si>
    <t xml:space="preserve">Punctatisporites 50%</t>
  </si>
  <si>
    <r>
      <rPr>
        <i val="true"/>
        <sz val="11"/>
        <color rgb="FF000000"/>
        <rFont val="Arial"/>
        <family val="2"/>
        <charset val="238"/>
      </rPr>
      <t xml:space="preserve">Raistrickia 50</t>
    </r>
    <r>
      <rPr>
        <sz val="11"/>
        <color rgb="FF000000"/>
        <rFont val="Calibri"/>
        <family val="2"/>
        <charset val="238"/>
      </rPr>
      <t xml:space="preserve">%</t>
    </r>
  </si>
  <si>
    <t xml:space="preserve">Convolutispora 50%</t>
  </si>
  <si>
    <t xml:space="preserve">Verrucosisporites 33%</t>
  </si>
  <si>
    <t xml:space="preserve">Apiculatasporites</t>
  </si>
  <si>
    <t xml:space="preserve"> Apiculatisporites</t>
  </si>
  <si>
    <t xml:space="preserve">  Punctatisporites 50%</t>
  </si>
  <si>
    <t xml:space="preserve">Cycclogranisporites 33%</t>
  </si>
  <si>
    <t xml:space="preserve">Microreticulatisporites</t>
  </si>
  <si>
    <t xml:space="preserve">Raistrickia 50%</t>
  </si>
  <si>
    <t xml:space="preserve">Lophotriletes</t>
  </si>
  <si>
    <t xml:space="preserve">Granulatisporites</t>
  </si>
  <si>
    <t xml:space="preserve">Leiotriletes</t>
  </si>
  <si>
    <t xml:space="preserve">Cyclogranisporites 33%</t>
  </si>
  <si>
    <t xml:space="preserve">BOTRYOPTERIDALES</t>
  </si>
  <si>
    <t xml:space="preserve">Knoxisporites</t>
  </si>
  <si>
    <t xml:space="preserve">Triquitrites</t>
  </si>
  <si>
    <t xml:space="preserve">Wilsonites</t>
  </si>
  <si>
    <t xml:space="preserve">Florinites</t>
  </si>
  <si>
    <t xml:space="preserve">CORDAITALES</t>
  </si>
  <si>
    <t xml:space="preserve">Lueckisporites</t>
  </si>
  <si>
    <t xml:space="preserve">Potonieisporites</t>
  </si>
  <si>
    <t xml:space="preserve">CONIFERALES</t>
  </si>
  <si>
    <t xml:space="preserve">ODOLOV</t>
  </si>
  <si>
    <t xml:space="preserve">Jívka</t>
  </si>
  <si>
    <t xml:space="preserve">Top of the JM</t>
  </si>
  <si>
    <t xml:space="preserve">Radvanice   g. c. </t>
  </si>
  <si>
    <t xml:space="preserve">6th Radvanice</t>
  </si>
  <si>
    <t xml:space="preserve">5th Radvanice</t>
  </si>
  <si>
    <t xml:space="preserve">4th Radvanice</t>
  </si>
  <si>
    <t xml:space="preserve">3rd Radvanice</t>
  </si>
  <si>
    <t xml:space="preserve">2nd Radvanice</t>
  </si>
  <si>
    <t xml:space="preserve">1st Radvanice</t>
  </si>
  <si>
    <t xml:space="preserve">hiatus</t>
  </si>
  <si>
    <t xml:space="preserve">Svatoňovice</t>
  </si>
  <si>
    <t xml:space="preserve">Visutá</t>
  </si>
  <si>
    <t xml:space="preserve">Hlavní (Main)</t>
  </si>
  <si>
    <t xml:space="preserve">interlayer</t>
  </si>
  <si>
    <t xml:space="preserve">Pulkrábek</t>
  </si>
  <si>
    <t xml:space="preserve">Prkenný důl-Žďárky</t>
  </si>
  <si>
    <t xml:space="preserve">Strážkovice g. c.</t>
  </si>
  <si>
    <t xml:space="preserve">8th Strážkovice</t>
  </si>
  <si>
    <t xml:space="preserve">7th Strážkovice</t>
  </si>
  <si>
    <t xml:space="preserve">6th Strážkovice</t>
  </si>
  <si>
    <t xml:space="preserve">5th Strážkovice</t>
  </si>
  <si>
    <t xml:space="preserve">4th Strážkovice</t>
  </si>
  <si>
    <t xml:space="preserve">3rd Strážkovice</t>
  </si>
  <si>
    <t xml:space="preserve">2nd Strážkovice</t>
  </si>
  <si>
    <t xml:space="preserve">1st Strážkovice</t>
  </si>
  <si>
    <t xml:space="preserve">2nd upper</t>
  </si>
  <si>
    <t xml:space="preserve">3rd upper</t>
  </si>
  <si>
    <t xml:space="preserve">4th upper</t>
  </si>
  <si>
    <t xml:space="preserve">L a m p e r t i c e </t>
  </si>
  <si>
    <t xml:space="preserve">5th upper</t>
  </si>
  <si>
    <t xml:space="preserve">6th upper</t>
  </si>
  <si>
    <t xml:space="preserve">7th upper</t>
  </si>
  <si>
    <t xml:space="preserve">9th upper</t>
  </si>
  <si>
    <t xml:space="preserve">10th upper</t>
  </si>
  <si>
    <t xml:space="preserve">11th upper</t>
  </si>
  <si>
    <t xml:space="preserve">12th upper</t>
  </si>
  <si>
    <t xml:space="preserve">13th upper</t>
  </si>
  <si>
    <t xml:space="preserve">15th upper</t>
  </si>
  <si>
    <t xml:space="preserve">17th upper</t>
  </si>
  <si>
    <t xml:space="preserve">18th upper</t>
  </si>
  <si>
    <t xml:space="preserve">23rd upper</t>
  </si>
  <si>
    <t xml:space="preserve">25th upper</t>
  </si>
  <si>
    <t xml:space="preserve">26th upper</t>
  </si>
  <si>
    <t xml:space="preserve">27th upper</t>
  </si>
  <si>
    <t xml:space="preserve">31st upper</t>
  </si>
  <si>
    <t xml:space="preserve">32nd upper</t>
  </si>
  <si>
    <t xml:space="preserve">33rd upper</t>
  </si>
  <si>
    <t xml:space="preserve">2nd lower</t>
  </si>
  <si>
    <t xml:space="preserve">3rd lower</t>
  </si>
  <si>
    <t xml:space="preserve">4th lower</t>
  </si>
  <si>
    <t xml:space="preserve">6th lower</t>
  </si>
  <si>
    <t xml:space="preserve">9th lower</t>
  </si>
  <si>
    <t xml:space="preserve">10th lower</t>
  </si>
  <si>
    <t xml:space="preserve">12th lower</t>
  </si>
  <si>
    <t xml:space="preserve">14th lower</t>
  </si>
  <si>
    <t xml:space="preserve">15th lower</t>
  </si>
  <si>
    <t xml:space="preserve">16th lower</t>
  </si>
  <si>
    <t xml:space="preserve">17th lower</t>
  </si>
  <si>
    <t xml:space="preserve">18th lower</t>
  </si>
  <si>
    <t xml:space="preserve">21st lower</t>
  </si>
  <si>
    <t xml:space="preserve">24th lower</t>
  </si>
  <si>
    <t xml:space="preserve">"1" indicates presence of  the species, empty box its absence. Grey box refers to interval, in which the species has been found. Intensity of grey indicates number of boreholes, in which the species has been found:</t>
  </si>
  <si>
    <t xml:space="preserve">  2 - 3</t>
  </si>
  <si>
    <t xml:space="preserve">  4 - 6</t>
  </si>
  <si>
    <t xml:space="preserve">  7 - 10</t>
  </si>
  <si>
    <r>
      <rPr>
        <sz val="14"/>
        <color rgb="FF000000"/>
        <rFont val="Arial"/>
        <family val="2"/>
        <charset val="238"/>
      </rPr>
      <t xml:space="preserve">Number in green columns indicates number of species of particular plant groups marked in headline.                        </t>
    </r>
    <r>
      <rPr>
        <u val="single"/>
        <sz val="14"/>
        <color rgb="FF000000"/>
        <rFont val="Arial"/>
        <family val="2"/>
        <charset val="238"/>
      </rPr>
      <t xml:space="preserve">1</t>
    </r>
    <r>
      <rPr>
        <sz val="14"/>
        <color rgb="FF000000"/>
        <rFont val="Arial"/>
        <family val="2"/>
        <charset val="238"/>
      </rPr>
      <t xml:space="preserve"> - indicates that the species occur in particular level based on published data or samples taken from coal mine</t>
    </r>
  </si>
  <si>
    <t xml:space="preserve">lycops.</t>
  </si>
  <si>
    <t xml:space="preserve">sphenops.</t>
  </si>
  <si>
    <t xml:space="preserve">ferns</t>
  </si>
  <si>
    <t xml:space="preserve">pteridosp.</t>
  </si>
  <si>
    <t xml:space="preserve">cordait.</t>
  </si>
  <si>
    <t xml:space="preserve">conifers</t>
  </si>
  <si>
    <t xml:space="preserve">others</t>
  </si>
  <si>
    <t xml:space="preserve">total</t>
  </si>
  <si>
    <t xml:space="preserve">◄  Coal group </t>
  </si>
  <si>
    <t xml:space="preserve">◄  Coal / Lacustrine hor.</t>
  </si>
  <si>
    <t xml:space="preserve">  extinction</t>
  </si>
  <si>
    <t xml:space="preserve">  origination</t>
  </si>
  <si>
    <t xml:space="preserve"> total diversity *</t>
  </si>
  <si>
    <t xml:space="preserve">  extinction (%)</t>
  </si>
  <si>
    <t xml:space="preserve">  origination (%)</t>
  </si>
  <si>
    <t xml:space="preserve">BROUMOV</t>
  </si>
  <si>
    <t xml:space="preserve">MM</t>
  </si>
  <si>
    <t xml:space="preserve">Jetřichovice</t>
  </si>
  <si>
    <t xml:space="preserve">Hejtmánkovice</t>
  </si>
  <si>
    <t xml:space="preserve">Olivětín</t>
  </si>
  <si>
    <t xml:space="preserve">Otovice</t>
  </si>
  <si>
    <t xml:space="preserve">Walchia shale</t>
  </si>
  <si>
    <t xml:space="preserve">Ruprechtice</t>
  </si>
  <si>
    <t xml:space="preserve">Nowa Ruda</t>
  </si>
  <si>
    <t xml:space="preserve">CHVALEČ</t>
  </si>
  <si>
    <t xml:space="preserve">Bečkov</t>
  </si>
  <si>
    <t xml:space="preserve">Bečkov </t>
  </si>
  <si>
    <t xml:space="preserve">Rybníček</t>
  </si>
  <si>
    <t xml:space="preserve">Upper third</t>
  </si>
  <si>
    <t xml:space="preserve">Middle third</t>
  </si>
  <si>
    <t xml:space="preserve">Lower third</t>
  </si>
  <si>
    <t xml:space="preserve">Radvanice   c.g.</t>
  </si>
  <si>
    <t xml:space="preserve">RCG - BCG interval </t>
  </si>
  <si>
    <t xml:space="preserve">Bystré c.g.</t>
  </si>
  <si>
    <t xml:space="preserve">Vítovy doly c.g.</t>
  </si>
  <si>
    <t xml:space="preserve">Žaltman</t>
  </si>
  <si>
    <t xml:space="preserve">Upper Svatoňovice </t>
  </si>
  <si>
    <t xml:space="preserve">Top of the USM</t>
  </si>
  <si>
    <t xml:space="preserve">Cuckovice</t>
  </si>
  <si>
    <t xml:space="preserve">Base of the USM</t>
  </si>
  <si>
    <t xml:space="preserve">Lower </t>
  </si>
  <si>
    <t xml:space="preserve">Svatoňov.</t>
  </si>
  <si>
    <t xml:space="preserve">4th quater</t>
  </si>
  <si>
    <t xml:space="preserve">3rd quater</t>
  </si>
  <si>
    <t xml:space="preserve">2nd quater</t>
  </si>
  <si>
    <t xml:space="preserve">1st quater</t>
  </si>
  <si>
    <t xml:space="preserve">Ž A C L É Ř             (S C H A T Z L A R) </t>
  </si>
  <si>
    <t xml:space="preserve">Petrovice</t>
  </si>
  <si>
    <t xml:space="preserve">Strážkovice coal group</t>
  </si>
  <si>
    <t xml:space="preserve">Jan Šverma Mine   coal group</t>
  </si>
  <si>
    <t xml:space="preserve">1st upper</t>
  </si>
  <si>
    <t xml:space="preserve">8th upper</t>
  </si>
  <si>
    <t xml:space="preserve">14th upper</t>
  </si>
  <si>
    <t xml:space="preserve">16th upper</t>
  </si>
  <si>
    <t xml:space="preserve">19th upper</t>
  </si>
  <si>
    <t xml:space="preserve">20th upper</t>
  </si>
  <si>
    <t xml:space="preserve">21st upper</t>
  </si>
  <si>
    <t xml:space="preserve">22nd upper</t>
  </si>
  <si>
    <t xml:space="preserve">24th upper</t>
  </si>
  <si>
    <t xml:space="preserve">28th upper</t>
  </si>
  <si>
    <t xml:space="preserve">29th upper</t>
  </si>
  <si>
    <t xml:space="preserve">30th upper</t>
  </si>
  <si>
    <t xml:space="preserve">34th upper</t>
  </si>
  <si>
    <t xml:space="preserve">1st lower</t>
  </si>
  <si>
    <t xml:space="preserve">5th lower</t>
  </si>
  <si>
    <t xml:space="preserve">7th lower</t>
  </si>
  <si>
    <t xml:space="preserve">8th lower</t>
  </si>
  <si>
    <t xml:space="preserve">11th lower</t>
  </si>
  <si>
    <t xml:space="preserve">13th lower</t>
  </si>
  <si>
    <t xml:space="preserve">19th lower</t>
  </si>
  <si>
    <t xml:space="preserve">20th lower</t>
  </si>
  <si>
    <t xml:space="preserve">22nd lower</t>
  </si>
  <si>
    <t xml:space="preserve">23rd lower</t>
  </si>
  <si>
    <t xml:space="preserve">below 24th</t>
  </si>
  <si>
    <t xml:space="preserve">* total diversity - zde v této tabulce není plně aktualizována. Ke konstrukci křivky celkové diverzity použita data z hlavní tabulky!</t>
  </si>
  <si>
    <t xml:space="preserve">Martínkovice</t>
  </si>
  <si>
    <t xml:space="preserve">Radvanice c.g.</t>
  </si>
  <si>
    <t xml:space="preserve">Upper Svatoňovice</t>
  </si>
  <si>
    <t xml:space="preserve">Lower Svatoňovice</t>
  </si>
  <si>
    <t xml:space="preserve">Prkenný Důl-Žďárky</t>
  </si>
  <si>
    <t xml:space="preserve">Upper Lampertice</t>
  </si>
  <si>
    <t xml:space="preserve">Lower Lampertice</t>
  </si>
  <si>
    <t xml:space="preserve">L</t>
  </si>
  <si>
    <t xml:space="preserve">Y</t>
  </si>
  <si>
    <t xml:space="preserve">O</t>
  </si>
  <si>
    <t xml:space="preserve">P</t>
  </si>
  <si>
    <t xml:space="preserve">S</t>
  </si>
  <si>
    <t xml:space="preserve">I</t>
  </si>
  <si>
    <t xml:space="preserve">H</t>
  </si>
  <si>
    <t xml:space="preserve">E</t>
  </si>
  <si>
    <t xml:space="preserve">N</t>
  </si>
  <si>
    <t xml:space="preserve">F</t>
  </si>
  <si>
    <t xml:space="preserve">G</t>
  </si>
  <si>
    <t xml:space="preserve">M</t>
  </si>
  <si>
    <t xml:space="preserve">R</t>
  </si>
  <si>
    <t xml:space="preserve">T</t>
  </si>
  <si>
    <t xml:space="preserve">U</t>
  </si>
  <si>
    <t xml:space="preserve">L </t>
  </si>
  <si>
    <t xml:space="preserve">T </t>
  </si>
  <si>
    <t xml:space="preserve">Z</t>
  </si>
  <si>
    <t xml:space="preserve">GLEICHENIALES</t>
  </si>
  <si>
    <t xml:space="preserve">PTERIDOSPERMS</t>
  </si>
  <si>
    <t xml:space="preserve">Lycospora pusilla</t>
  </si>
  <si>
    <t xml:space="preserve">Lycospora rotunda</t>
  </si>
  <si>
    <t xml:space="preserve">Lycospora brevijuga</t>
  </si>
  <si>
    <t xml:space="preserve">Lycospora brevis </t>
  </si>
  <si>
    <t xml:space="preserve">Lycospora granulata </t>
  </si>
  <si>
    <t xml:space="preserve">Lycospora microgranulata</t>
  </si>
  <si>
    <t xml:space="preserve">Lycospora noctuina </t>
  </si>
  <si>
    <t xml:space="preserve">Lycospora parva</t>
  </si>
  <si>
    <t xml:space="preserve">Lycospora pellucida</t>
  </si>
  <si>
    <t xml:space="preserve">Lycospora pseudoannulata </t>
  </si>
  <si>
    <t xml:space="preserve">Lycospora punctata </t>
  </si>
  <si>
    <t xml:space="preserve">Lycospora subjuga</t>
  </si>
  <si>
    <t xml:space="preserve">Lycospora triangulata</t>
  </si>
  <si>
    <t xml:space="preserve">Lycospora spp. </t>
  </si>
  <si>
    <t xml:space="preserve"> Crassispora kosankei </t>
  </si>
  <si>
    <t xml:space="preserve">Crassispora maculosa</t>
  </si>
  <si>
    <t xml:space="preserve">Crassispora ovalis </t>
  </si>
  <si>
    <t xml:space="preserve">Crassispora plicata</t>
  </si>
  <si>
    <t xml:space="preserve">Crassispora spp.</t>
  </si>
  <si>
    <t xml:space="preserve">Cadiospora bohemica</t>
  </si>
  <si>
    <t xml:space="preserve">Cadiospora magna </t>
  </si>
  <si>
    <t xml:space="preserve">Cadiospora magna f. maior</t>
  </si>
  <si>
    <t xml:space="preserve">Cadiospora magna f. minor</t>
  </si>
  <si>
    <t xml:space="preserve">Cadiospora magna f. plicata</t>
  </si>
  <si>
    <t xml:space="preserve">Cadiospora sphaera</t>
  </si>
  <si>
    <t xml:space="preserve">Cadiospora spp.</t>
  </si>
  <si>
    <t xml:space="preserve">Densosporites anulatus</t>
  </si>
  <si>
    <t xml:space="preserve">Densosporites lobatus</t>
  </si>
  <si>
    <t xml:space="preserve">Densosporites spp. </t>
  </si>
  <si>
    <t xml:space="preserve">Densosporites sphaerotriangularis </t>
  </si>
  <si>
    <t xml:space="preserve">Densosporites triangularis</t>
  </si>
  <si>
    <t xml:space="preserve">Densosporites verrucosus </t>
  </si>
  <si>
    <t xml:space="preserve">Cristatisporites indignabundus </t>
  </si>
  <si>
    <t xml:space="preserve">Cristatisporites saarensis </t>
  </si>
  <si>
    <t xml:space="preserve">Cristatisporites solaris</t>
  </si>
  <si>
    <t xml:space="preserve">Cristatisporites spp. </t>
  </si>
  <si>
    <t xml:space="preserve">Endosporites formosus </t>
  </si>
  <si>
    <t xml:space="preserve">Endosporites globiformis </t>
  </si>
  <si>
    <t xml:space="preserve">Endosporites grandisaccatus</t>
  </si>
  <si>
    <t xml:space="preserve">Endosporites ornatus</t>
  </si>
  <si>
    <t xml:space="preserve">Endosporites spp.</t>
  </si>
  <si>
    <t xml:space="preserve">Endosporites zonalis</t>
  </si>
  <si>
    <t xml:space="preserve">Anapiculatisporites minor</t>
  </si>
  <si>
    <t xml:space="preserve">Anapiculatisporites spp.</t>
  </si>
  <si>
    <t xml:space="preserve">Anapiculatisporites cf. spinosus</t>
  </si>
  <si>
    <t xml:space="preserve">Anapiculatisporites spinosus</t>
  </si>
  <si>
    <t xml:space="preserve">Lundbladispora gigantea</t>
  </si>
  <si>
    <t xml:space="preserve">Cirratriradites annulatus</t>
  </si>
  <si>
    <t xml:space="preserve">Cirratriradites flabelliformis  </t>
  </si>
  <si>
    <t xml:space="preserve">Cirratriradites rarus</t>
  </si>
  <si>
    <t xml:space="preserve">Cirratriradites saturni </t>
  </si>
  <si>
    <t xml:space="preserve">Cirratriradites spp. </t>
  </si>
  <si>
    <t xml:space="preserve">Cingulizonates tuberosus </t>
  </si>
  <si>
    <t xml:space="preserve">Cingulizonates spp. </t>
  </si>
  <si>
    <t xml:space="preserve">Cingulizonates radiatus </t>
  </si>
  <si>
    <t xml:space="preserve">  Cingulizonates loricatus </t>
  </si>
  <si>
    <t xml:space="preserve">Calamospora breviradiata</t>
  </si>
  <si>
    <t xml:space="preserve">Calamospora hartungiana</t>
  </si>
  <si>
    <t xml:space="preserve">Calamospora laevigata </t>
  </si>
  <si>
    <t xml:space="preserve">Calamospora cf. laevigata</t>
  </si>
  <si>
    <t xml:space="preserve">Calamospora liquida </t>
  </si>
  <si>
    <t xml:space="preserve">Calamospora microrugosa</t>
  </si>
  <si>
    <t xml:space="preserve">Calamospora minuta</t>
  </si>
  <si>
    <t xml:space="preserve">Calamospora mutabilis</t>
  </si>
  <si>
    <t xml:space="preserve">Calamospora pallida</t>
  </si>
  <si>
    <t xml:space="preserve">Calamospora pedata</t>
  </si>
  <si>
    <t xml:space="preserve">Calamospora perrugosa </t>
  </si>
  <si>
    <t xml:space="preserve">Calamospora saariana</t>
  </si>
  <si>
    <t xml:space="preserve">Calamospora straminea</t>
  </si>
  <si>
    <t xml:space="preserve">Calamospora spp. </t>
  </si>
  <si>
    <t xml:space="preserve">Vestispora canellata</t>
  </si>
  <si>
    <t xml:space="preserve">Vestispora costata</t>
  </si>
  <si>
    <t xml:space="preserve">Vestispora fenestrata</t>
  </si>
  <si>
    <t xml:space="preserve">Vestispora laevigata</t>
  </si>
  <si>
    <t xml:space="preserve">Vestispora pseudoreticulata</t>
  </si>
  <si>
    <t xml:space="preserve">Vestispora quaesita</t>
  </si>
  <si>
    <t xml:space="preserve">Vestispora magna</t>
  </si>
  <si>
    <t xml:space="preserve">Vestispora spp.</t>
  </si>
  <si>
    <t xml:space="preserve">Vestispora tortuosa</t>
  </si>
  <si>
    <t xml:space="preserve">Laevigatosporites costatus</t>
  </si>
  <si>
    <t xml:space="preserve">Laevigatosporites densus </t>
  </si>
  <si>
    <t xml:space="preserve">Laevigatosporites desmoinesensis</t>
  </si>
  <si>
    <t xml:space="preserve">Laevigatosporites maximus </t>
  </si>
  <si>
    <t xml:space="preserve">Laevigatosporites medius</t>
  </si>
  <si>
    <t xml:space="preserve">Laevigatosporites striatus </t>
  </si>
  <si>
    <t xml:space="preserve">Laevigatosporites vulgaris</t>
  </si>
  <si>
    <t xml:space="preserve">Latosporites latus </t>
  </si>
  <si>
    <t xml:space="preserve">Latosporites melnicensis</t>
  </si>
  <si>
    <t xml:space="preserve">Latosporites robustus </t>
  </si>
  <si>
    <t xml:space="preserve">Latosporites spp.</t>
  </si>
  <si>
    <t xml:space="preserve">Latosporites saarensis </t>
  </si>
  <si>
    <t xml:space="preserve">Dictyotriletes muricatus </t>
  </si>
  <si>
    <t xml:space="preserve">Reticulatasporites facetus</t>
  </si>
  <si>
    <t xml:space="preserve">Reticulatasporites spp.</t>
  </si>
  <si>
    <t xml:space="preserve">Reticulatasporites taciturnus</t>
  </si>
  <si>
    <r>
      <rPr>
        <i val="true"/>
        <sz val="11"/>
        <color rgb="FF000000"/>
        <rFont val="Arial"/>
        <family val="2"/>
        <charset val="238"/>
      </rPr>
      <t xml:space="preserve"> Laevigatosporites </t>
    </r>
    <r>
      <rPr>
        <sz val="11"/>
        <color rgb="FF000000"/>
        <rFont val="Calibri"/>
        <family val="2"/>
        <charset val="238"/>
      </rPr>
      <t xml:space="preserve">minimus </t>
    </r>
  </si>
  <si>
    <t xml:space="preserve">Latosporites globosus </t>
  </si>
  <si>
    <t xml:space="preserve">Punctatosporites bechlinensis</t>
  </si>
  <si>
    <t xml:space="preserve">Punctatosporites granifer</t>
  </si>
  <si>
    <t xml:space="preserve">Punctatosporites granulatus</t>
  </si>
  <si>
    <t xml:space="preserve">Punctatosporites minutus </t>
  </si>
  <si>
    <t xml:space="preserve">Punctatosporites oculus</t>
  </si>
  <si>
    <t xml:space="preserve">Punctatosporites punctatus</t>
  </si>
  <si>
    <t xml:space="preserve">Punctatosporites pygmaues</t>
  </si>
  <si>
    <t xml:space="preserve">Punctatosporites rotundus</t>
  </si>
  <si>
    <t xml:space="preserve">Punctatosporites spp. </t>
  </si>
  <si>
    <t xml:space="preserve">Punctatosporites speciosus</t>
  </si>
  <si>
    <t xml:space="preserve">Speciososporites laevigatus</t>
  </si>
  <si>
    <t xml:space="preserve">Specioosporites minor</t>
  </si>
  <si>
    <t xml:space="preserve">Speciososporites plicatus</t>
  </si>
  <si>
    <t xml:space="preserve">Speciososporites spp.</t>
  </si>
  <si>
    <t xml:space="preserve">Speciososporites triletoides</t>
  </si>
  <si>
    <t xml:space="preserve">Thymospora obscura</t>
  </si>
  <si>
    <t xml:space="preserve">Thymospora spp. </t>
  </si>
  <si>
    <t xml:space="preserve">Thymospora thiessenii</t>
  </si>
  <si>
    <t xml:space="preserve">Thymospora verrucosa </t>
  </si>
  <si>
    <t xml:space="preserve">Torispora granulata</t>
  </si>
  <si>
    <t xml:space="preserve">Torispora securis</t>
  </si>
  <si>
    <t xml:space="preserve">Torispora spp. </t>
  </si>
  <si>
    <t xml:space="preserve">Torispora undulata</t>
  </si>
  <si>
    <t xml:space="preserve">Cyclogranisporites aureus </t>
  </si>
  <si>
    <t xml:space="preserve">Cyclogranisporites densus </t>
  </si>
  <si>
    <t xml:space="preserve">Cyclogranisporites jelenicensis</t>
  </si>
  <si>
    <t xml:space="preserve">Cyclogranisporites leopoldii</t>
  </si>
  <si>
    <t xml:space="preserve">Cyclogranisporites minutus </t>
  </si>
  <si>
    <t xml:space="preserve">Cyclogranisporites orbicularis </t>
  </si>
  <si>
    <t xml:space="preserve">Cyclogranisporites pergranulatus</t>
  </si>
  <si>
    <t xml:space="preserve">Cyclogranisporites pressoides</t>
  </si>
  <si>
    <t xml:space="preserve">Cyclogranisporites spp. </t>
  </si>
  <si>
    <t xml:space="preserve">Verrucosisporites donarii</t>
  </si>
  <si>
    <t xml:space="preserve">Verrucosisporites grandiverrucosus</t>
  </si>
  <si>
    <t xml:space="preserve">Verrucosisporites microtuberosus </t>
  </si>
  <si>
    <t xml:space="preserve">Verrucosisporites sinensis </t>
  </si>
  <si>
    <t xml:space="preserve">Verrucosisporites spp. </t>
  </si>
  <si>
    <t xml:space="preserve">Verrucosisporites verrucosus</t>
  </si>
  <si>
    <t xml:space="preserve">Punctatisporites aerarius</t>
  </si>
  <si>
    <t xml:space="preserve">Punctatisporites minutus </t>
  </si>
  <si>
    <t xml:space="preserve">Punctatisporites provectus </t>
  </si>
  <si>
    <t xml:space="preserve">Punctatisporites punctatus</t>
  </si>
  <si>
    <t xml:space="preserve">Punctatisporites spp. </t>
  </si>
  <si>
    <t xml:space="preserve">Punctatisporites obliquus </t>
  </si>
  <si>
    <t xml:space="preserve">M A R A T T I A L E S</t>
  </si>
  <si>
    <t xml:space="preserve">Raistrickia aculeoata </t>
  </si>
  <si>
    <t xml:space="preserve">Raistrickia aculeata</t>
  </si>
  <si>
    <t xml:space="preserve">Raistrickia carbondalensis</t>
  </si>
  <si>
    <t xml:space="preserve">Raistrickia crinita</t>
  </si>
  <si>
    <t xml:space="preserve">Raistrikcia fulva</t>
  </si>
  <si>
    <t xml:space="preserve">Raistrickia microhorrida</t>
  </si>
  <si>
    <t xml:space="preserve">Raistrickia saetosa </t>
  </si>
  <si>
    <t xml:space="preserve">Raistrickia spp. </t>
  </si>
  <si>
    <t xml:space="preserve">Raistrickia superba </t>
  </si>
  <si>
    <t xml:space="preserve">Convolutispora florida</t>
  </si>
  <si>
    <t xml:space="preserve">Convolutispora jugosa </t>
  </si>
  <si>
    <t xml:space="preserve">Convolutispora spp. </t>
  </si>
  <si>
    <t xml:space="preserve">Convolutispora tessellata</t>
  </si>
  <si>
    <t xml:space="preserve">Convolutispora varicosa</t>
  </si>
  <si>
    <t xml:space="preserve">Apiculatasporites spp.</t>
  </si>
  <si>
    <t xml:space="preserve">Apiculatasporites spinulistratus</t>
  </si>
  <si>
    <t xml:space="preserve">Apiculatisporites spp.</t>
  </si>
  <si>
    <t xml:space="preserve">Apiculatisporites abditus</t>
  </si>
  <si>
    <t xml:space="preserve">Apiculatisporites aculeatus</t>
  </si>
  <si>
    <t xml:space="preserve">Apiculatisporites baccatus </t>
  </si>
  <si>
    <t xml:space="preserve">Apiculatisorites baccatus f. trebechovensis </t>
  </si>
  <si>
    <t xml:space="preserve">Apiculatisporites conatus</t>
  </si>
  <si>
    <t xml:space="preserve">Apiculatisporites latigranifer</t>
  </si>
  <si>
    <t xml:space="preserve">Z Y G O P T E R I D A L E S</t>
  </si>
  <si>
    <t xml:space="preserve">Microreticulatisporites fistulosus </t>
  </si>
  <si>
    <t xml:space="preserve">Microreticulatisporites nobilis</t>
  </si>
  <si>
    <t xml:space="preserve">Microreticulatisorites sulcatus</t>
  </si>
  <si>
    <t xml:space="preserve">Microreticulatisporites punctatus</t>
  </si>
  <si>
    <t xml:space="preserve">Microreticulatisporites spp. </t>
  </si>
  <si>
    <t xml:space="preserve">Microreticulatisporites reticuloides</t>
  </si>
  <si>
    <t xml:space="preserve">Lophotriletes commisuralis</t>
  </si>
  <si>
    <t xml:space="preserve">Lophotriletes gibbosus </t>
  </si>
  <si>
    <t xml:space="preserve">Lophotriletes insignitus </t>
  </si>
  <si>
    <t xml:space="preserve">Lophotriletes f. gulaferus </t>
  </si>
  <si>
    <t xml:space="preserve">Lophotriletes microsaetosus </t>
  </si>
  <si>
    <t xml:space="preserve">Lophotriletes cf. microsaetosus</t>
  </si>
  <si>
    <t xml:space="preserve">Lophotriletes mosaicus </t>
  </si>
  <si>
    <t xml:space="preserve">Lophotriletes spp. </t>
  </si>
  <si>
    <t xml:space="preserve">Lophotriletes pseudaculaeatus</t>
  </si>
  <si>
    <t xml:space="preserve">Granulatisporites granulatus </t>
  </si>
  <si>
    <t xml:space="preserve">Granulatisporites gulaferus</t>
  </si>
  <si>
    <t xml:space="preserve">Granulatisporites microgranifer</t>
  </si>
  <si>
    <t xml:space="preserve">Granulatisporites minutus </t>
  </si>
  <si>
    <t xml:space="preserve">Granulatisporites parvus </t>
  </si>
  <si>
    <t xml:space="preserve">Granulatisporites spp. </t>
  </si>
  <si>
    <t xml:space="preserve">Granulatisporites piroformis </t>
  </si>
  <si>
    <t xml:space="preserve">Leiotriletes adnatoides </t>
  </si>
  <si>
    <t xml:space="preserve">Leiotriletes adnatus </t>
  </si>
  <si>
    <t xml:space="preserve">Leiotriletes convexus</t>
  </si>
  <si>
    <t xml:space="preserve">Leiotriletes gulaferus</t>
  </si>
  <si>
    <t xml:space="preserve">Leiotriletes minutus </t>
  </si>
  <si>
    <t xml:space="preserve">Leiotriletes sphaerotriangulus </t>
  </si>
  <si>
    <t xml:space="preserve">Leiotriletes spp. </t>
  </si>
  <si>
    <t xml:space="preserve">Camptotriletes bucculentus</t>
  </si>
  <si>
    <t xml:space="preserve">Camptotriletes juglandilis</t>
  </si>
  <si>
    <t xml:space="preserve">B O T R Y O P T E R I D A L E S</t>
  </si>
  <si>
    <t xml:space="preserve">Triquitrites auriculatus</t>
  </si>
  <si>
    <t xml:space="preserve">Triquitrites exiquus</t>
  </si>
  <si>
    <t xml:space="preserve">Triquitrites minutus </t>
  </si>
  <si>
    <t xml:space="preserve">Triquitrites pulvinatus</t>
  </si>
  <si>
    <t xml:space="preserve">Triquitrites sculptilis </t>
  </si>
  <si>
    <t xml:space="preserve">Triquitrites spp.</t>
  </si>
  <si>
    <t xml:space="preserve">Trquitrites tribullatus</t>
  </si>
  <si>
    <t xml:space="preserve">Triquitrites tricuspis</t>
  </si>
  <si>
    <t xml:space="preserve">Triquitrites tripartitus</t>
  </si>
  <si>
    <t xml:space="preserve">Triquitrites triturgidus</t>
  </si>
  <si>
    <t xml:space="preserve">Triquitrites bransonii</t>
  </si>
  <si>
    <t xml:space="preserve">G L E I C H E N I A L E S</t>
  </si>
  <si>
    <t xml:space="preserve">F I L I C A L E S</t>
  </si>
  <si>
    <t xml:space="preserve">Wilsonites vesicatus</t>
  </si>
  <si>
    <t xml:space="preserve">Wilsonites delicatus</t>
  </si>
  <si>
    <t xml:space="preserve">Wilsonites kosankei</t>
  </si>
  <si>
    <t xml:space="preserve">Wilsonites spp.</t>
  </si>
  <si>
    <t xml:space="preserve">Vittatina spp.</t>
  </si>
  <si>
    <t xml:space="preserve">Guthoerlisporites magnificus</t>
  </si>
  <si>
    <t xml:space="preserve">Guthoerlisporites spp.</t>
  </si>
  <si>
    <t xml:space="preserve">P T E R I D O S P E R M S</t>
  </si>
  <si>
    <t xml:space="preserve">Florinites antiquus</t>
  </si>
  <si>
    <t xml:space="preserve">Florinites mediapudens </t>
  </si>
  <si>
    <t xml:space="preserve">Florinites millotii</t>
  </si>
  <si>
    <t xml:space="preserve">Florinites minutus</t>
  </si>
  <si>
    <t xml:space="preserve">Florinites pierartii </t>
  </si>
  <si>
    <t xml:space="preserve">Florinites pumicosus </t>
  </si>
  <si>
    <t xml:space="preserve">Florinites similis </t>
  </si>
  <si>
    <t xml:space="preserve">Florinites spp. </t>
  </si>
  <si>
    <t xml:space="preserve">C O R D A I T A L E S</t>
  </si>
  <si>
    <t xml:space="preserve">Lueckisporites sp.</t>
  </si>
  <si>
    <t xml:space="preserve">Potonieisporites spp. </t>
  </si>
  <si>
    <t xml:space="preserve">Potonieisporites novicus </t>
  </si>
  <si>
    <t xml:space="preserve">Potonieisporites elegans </t>
  </si>
  <si>
    <t xml:space="preserve">C O N I F E R A L E S</t>
  </si>
  <si>
    <t xml:space="preserve">Remysporites magnificus</t>
  </si>
  <si>
    <t xml:space="preserve">C Y CA D A L E S</t>
  </si>
  <si>
    <t xml:space="preserve">UNKNOWN</t>
  </si>
  <si>
    <t xml:space="preserve">B.F.</t>
  </si>
  <si>
    <t xml:space="preserve">Nowa</t>
  </si>
  <si>
    <t xml:space="preserve">Ruda</t>
  </si>
  <si>
    <t xml:space="preserve">Jívka </t>
  </si>
  <si>
    <t xml:space="preserve">Top of Jívka Member</t>
  </si>
  <si>
    <t xml:space="preserve">Žaltman arkoses </t>
  </si>
  <si>
    <t xml:space="preserve">Upper</t>
  </si>
  <si>
    <t xml:space="preserve">Lower</t>
  </si>
  <si>
    <t xml:space="preserve">Red beds</t>
  </si>
  <si>
    <t xml:space="preserve">ŽACLÉŘ</t>
  </si>
  <si>
    <t xml:space="preserve">Jan Šverma Mine - Upper sub-group</t>
  </si>
  <si>
    <t xml:space="preserve">Jan Šverma Mine - lower sub-group</t>
  </si>
  <si>
    <t xml:space="preserve"> mostly red beds (no palynological data - stratigraphic ranges of species extrapolated between the occurrence below and above</t>
  </si>
  <si>
    <t xml:space="preserve">found</t>
  </si>
  <si>
    <t xml:space="preserve">interpreted occurrence (interval not studied or barren samples)</t>
  </si>
  <si>
    <t xml:space="preserve">UNKNOWN AFFINITY</t>
  </si>
  <si>
    <t xml:space="preserve">►  </t>
  </si>
  <si>
    <t xml:space="preserve">Acanthotriletes acerosus </t>
  </si>
  <si>
    <t xml:space="preserve">Acanthotriletes echinatus</t>
  </si>
  <si>
    <t xml:space="preserve">Acanthotriletes falcatus  </t>
  </si>
  <si>
    <t xml:space="preserve">Acanthotriletes microspinosus</t>
  </si>
  <si>
    <t xml:space="preserve">Acanthotriletes spp.</t>
  </si>
  <si>
    <t xml:space="preserve">Acanthotriletes triquetrus</t>
  </si>
  <si>
    <t xml:space="preserve">Ahrensisporites angulatus</t>
  </si>
  <si>
    <t xml:space="preserve">Ahrensisporites querickei</t>
  </si>
  <si>
    <t xml:space="preserve">Ahrensisporites spp. </t>
  </si>
  <si>
    <t xml:space="preserve">Ahrensisporites minutus </t>
  </si>
  <si>
    <t xml:space="preserve">Anaplanisporites globosus </t>
  </si>
  <si>
    <t xml:space="preserve">Alatisporites hexalatus</t>
  </si>
  <si>
    <t xml:space="preserve">Alatisporites pustulatus</t>
  </si>
  <si>
    <t xml:space="preserve">Alatisporites spp.</t>
  </si>
  <si>
    <t xml:space="preserve">Alatisporites trialatus</t>
  </si>
  <si>
    <t xml:space="preserve">Angulisporites splendidus</t>
  </si>
  <si>
    <t xml:space="preserve">Aumnacisporites spp.</t>
  </si>
  <si>
    <t xml:space="preserve">Aumancisporites striatus</t>
  </si>
  <si>
    <t xml:space="preserve">Bellispores nitidus</t>
  </si>
  <si>
    <t xml:space="preserve">Bellispores spp. </t>
  </si>
  <si>
    <t xml:space="preserve">Bellispores radiatus</t>
  </si>
  <si>
    <t xml:space="preserve">Converrucosisporites armatus </t>
  </si>
  <si>
    <t xml:space="preserve">Converrucosisporites spp.</t>
  </si>
  <si>
    <t xml:space="preserve">Dictyotriletes bireticulatus</t>
  </si>
  <si>
    <t xml:space="preserve">Dictyotriletes densoreticulatus</t>
  </si>
  <si>
    <t xml:space="preserve">Dictyotriletes falsus</t>
  </si>
  <si>
    <t xml:space="preserve">Dictyotriletes spp. </t>
  </si>
  <si>
    <t xml:space="preserve">Dictyotriletes triangulatus</t>
  </si>
  <si>
    <t xml:space="preserve">Disaccites spp.</t>
  </si>
  <si>
    <t xml:space="preserve">Euryzonotriletes spp. </t>
  </si>
  <si>
    <t xml:space="preserve">Foveosporites spp.</t>
  </si>
  <si>
    <t xml:space="preserve">Gillispieisporites discoideus</t>
  </si>
  <si>
    <t xml:space="preserve">Gillespieisporites spp.</t>
  </si>
  <si>
    <t xml:space="preserve">Gillespieisporites spinosus</t>
  </si>
  <si>
    <t xml:space="preserve">Grumosisporites spp.</t>
  </si>
  <si>
    <t xml:space="preserve">Illinites spp.</t>
  </si>
  <si>
    <t xml:space="preserve">Illinites unicus</t>
  </si>
  <si>
    <t xml:space="preserve">Knoxisporites polygonalis </t>
  </si>
  <si>
    <t xml:space="preserve">Knoxisporites spp. </t>
  </si>
  <si>
    <t xml:space="preserve">Kosankeisporites elegans </t>
  </si>
  <si>
    <t xml:space="preserve">Kosankeisporites sppp. </t>
  </si>
  <si>
    <t xml:space="preserve">Kuhlensisporites spp. </t>
  </si>
  <si>
    <t xml:space="preserve">Latensina spp. </t>
  </si>
  <si>
    <t xml:space="preserve">Latensina triletus</t>
  </si>
  <si>
    <t xml:space="preserve">Lophozonotriletes spp. </t>
  </si>
  <si>
    <t xml:space="preserve">Lundblandispora gigantea</t>
  </si>
  <si>
    <t xml:space="preserve">Mooreisporites inusitatus</t>
  </si>
  <si>
    <t xml:space="preserve">Mooreisporites cf. inusitatus</t>
  </si>
  <si>
    <t xml:space="preserve">Mooreisporites spp. </t>
  </si>
  <si>
    <t xml:space="preserve">Murospora spp.</t>
  </si>
  <si>
    <t xml:space="preserve">Murospora sulcata</t>
  </si>
  <si>
    <t xml:space="preserve">Planisporites spp. </t>
  </si>
  <si>
    <t xml:space="preserve">Polymorphisporites spp.</t>
  </si>
  <si>
    <t xml:space="preserve">Pustulatisporites pustulatus</t>
  </si>
  <si>
    <t xml:space="preserve">Pustulatisporites spp. </t>
  </si>
  <si>
    <t xml:space="preserve">Radiizonates spp.</t>
  </si>
  <si>
    <t xml:space="preserve">Reinschospora magnifica</t>
  </si>
  <si>
    <t xml:space="preserve">Reinschospora spp.</t>
  </si>
  <si>
    <t xml:space="preserve">Reticulatisporites adhearens</t>
  </si>
  <si>
    <t xml:space="preserve">Reticulatisporites alveolatus</t>
  </si>
  <si>
    <t xml:space="preserve">Reticulatisporites castaneaeformis</t>
  </si>
  <si>
    <t xml:space="preserve">Reticulatisporites reticulatus </t>
  </si>
  <si>
    <t xml:space="preserve">Reticulatisporites reticulocingulum</t>
  </si>
  <si>
    <t xml:space="preserve">Reticulatisporites spp. </t>
  </si>
  <si>
    <t xml:space="preserve">Savitrisporites camptotus </t>
  </si>
  <si>
    <t xml:space="preserve">Savitrisporites cingulatus </t>
  </si>
  <si>
    <t xml:space="preserve">Savitrisporites concavus</t>
  </si>
  <si>
    <t xml:space="preserve">Savitrisporites majus</t>
  </si>
  <si>
    <t xml:space="preserve">Savitrisporites minor </t>
  </si>
  <si>
    <t xml:space="preserve">Savitrisporites nux</t>
  </si>
  <si>
    <t xml:space="preserve">Savitrisporites spp.</t>
  </si>
  <si>
    <t xml:space="preserve">Simozonotriletes clarus</t>
  </si>
  <si>
    <t xml:space="preserve">Simozonotriletes intortus </t>
  </si>
  <si>
    <t xml:space="preserve">Simozonotriletes spp. </t>
  </si>
  <si>
    <t xml:space="preserve">Sinuspores sinuatus</t>
  </si>
  <si>
    <t xml:space="preserve">Spinosorites spinosus </t>
  </si>
  <si>
    <t xml:space="preserve">Stellisporites inflatus</t>
  </si>
  <si>
    <t xml:space="preserve">Stellisporites cf. inflatus</t>
  </si>
  <si>
    <t xml:space="preserve">Stellisporites spp. </t>
  </si>
  <si>
    <t xml:space="preserve">Stenozonotriletes commendatus</t>
  </si>
  <si>
    <t xml:space="preserve">Stenozonotriletes lycosporoides</t>
  </si>
  <si>
    <t xml:space="preserve">Stenozonotriletes reticulatus</t>
  </si>
  <si>
    <t xml:space="preserve">Stenozonotriletes spp. </t>
  </si>
  <si>
    <t xml:space="preserve">Tripartites spp. </t>
  </si>
  <si>
    <t xml:space="preserve">Tuberculatosporites spp.</t>
  </si>
  <si>
    <t xml:space="preserve">Variousxisporites plicatus </t>
  </si>
  <si>
    <t xml:space="preserve">Variouxisporites spp. </t>
  </si>
  <si>
    <t xml:space="preserve">Waltzispora spp.</t>
  </si>
  <si>
    <t xml:space="preserve">Westphalensisporites spp. </t>
  </si>
  <si>
    <t xml:space="preserve">Westphalensisporites irregularis </t>
  </si>
</sst>
</file>

<file path=xl/styles.xml><?xml version="1.0" encoding="utf-8"?>
<styleSheet xmlns="http://schemas.openxmlformats.org/spreadsheetml/2006/main">
  <numFmts count="3">
    <numFmt numFmtId="164" formatCode="General"/>
    <numFmt numFmtId="165" formatCode="0"/>
    <numFmt numFmtId="166" formatCode="General"/>
  </numFmts>
  <fonts count="50">
    <font>
      <sz val="11"/>
      <color rgb="FF000000"/>
      <name val="Calibri"/>
      <family val="2"/>
      <charset val="238"/>
    </font>
    <font>
      <sz val="10"/>
      <name val="Arial"/>
      <family val="0"/>
    </font>
    <font>
      <sz val="10"/>
      <name val="Arial"/>
      <family val="0"/>
    </font>
    <font>
      <sz val="10"/>
      <name val="Arial"/>
      <family val="0"/>
    </font>
    <font>
      <i val="true"/>
      <sz val="11"/>
      <color rgb="FF000000"/>
      <name val="Calibri"/>
      <family val="2"/>
      <charset val="238"/>
    </font>
    <font>
      <b val="true"/>
      <sz val="11"/>
      <color rgb="FF000000"/>
      <name val="Calibri"/>
      <family val="2"/>
      <charset val="238"/>
    </font>
    <font>
      <b val="true"/>
      <sz val="8"/>
      <color rgb="FF000000"/>
      <name val="Tahoma"/>
      <family val="2"/>
      <charset val="238"/>
    </font>
    <font>
      <sz val="8"/>
      <color rgb="FF000000"/>
      <name val="Tahoma"/>
      <family val="2"/>
      <charset val="238"/>
    </font>
    <font>
      <b val="true"/>
      <sz val="11"/>
      <color rgb="FF000000"/>
      <name val="Arial"/>
      <family val="2"/>
      <charset val="238"/>
    </font>
    <font>
      <b val="true"/>
      <sz val="13"/>
      <color rgb="FF000000"/>
      <name val="Arial"/>
      <family val="2"/>
      <charset val="238"/>
    </font>
    <font>
      <b val="true"/>
      <sz val="12"/>
      <color rgb="FF000000"/>
      <name val="Arial"/>
      <family val="2"/>
      <charset val="238"/>
    </font>
    <font>
      <b val="true"/>
      <sz val="14"/>
      <color rgb="FF000000"/>
      <name val="Arial"/>
      <family val="2"/>
      <charset val="238"/>
    </font>
    <font>
      <b val="true"/>
      <sz val="11"/>
      <color rgb="FF000000"/>
      <name val="Arial Black"/>
      <family val="2"/>
      <charset val="238"/>
    </font>
    <font>
      <sz val="13"/>
      <color rgb="FF000000"/>
      <name val="Arial Black"/>
      <family val="2"/>
      <charset val="238"/>
    </font>
    <font>
      <b val="true"/>
      <sz val="12"/>
      <color rgb="FF000000"/>
      <name val="Calibri"/>
      <family val="2"/>
      <charset val="238"/>
    </font>
    <font>
      <b val="true"/>
      <sz val="12"/>
      <color rgb="FFFF0000"/>
      <name val="Arial"/>
      <family val="2"/>
      <charset val="238"/>
    </font>
    <font>
      <b val="true"/>
      <i val="true"/>
      <sz val="12"/>
      <color rgb="FF000000"/>
      <name val="Times New Roman"/>
      <family val="1"/>
      <charset val="238"/>
    </font>
    <font>
      <b val="true"/>
      <i val="true"/>
      <sz val="12"/>
      <color rgb="FF000000"/>
      <name val="Arial"/>
      <family val="2"/>
      <charset val="238"/>
    </font>
    <font>
      <i val="true"/>
      <sz val="11"/>
      <color rgb="FF000000"/>
      <name val="Arial"/>
      <family val="2"/>
      <charset val="238"/>
    </font>
    <font>
      <i val="true"/>
      <sz val="6.6"/>
      <color rgb="FF000000"/>
      <name val="Arial"/>
      <family val="2"/>
      <charset val="238"/>
    </font>
    <font>
      <sz val="6.6"/>
      <color rgb="FF000000"/>
      <name val="Calibri"/>
      <family val="2"/>
      <charset val="238"/>
    </font>
    <font>
      <i val="true"/>
      <sz val="3.95"/>
      <color rgb="FF000000"/>
      <name val="Arial"/>
      <family val="2"/>
      <charset val="238"/>
    </font>
    <font>
      <sz val="11"/>
      <color rgb="FF000000"/>
      <name val="Arial Black"/>
      <family val="2"/>
      <charset val="238"/>
    </font>
    <font>
      <sz val="12"/>
      <color rgb="FF000000"/>
      <name val="Arial"/>
      <family val="2"/>
      <charset val="238"/>
    </font>
    <font>
      <sz val="10"/>
      <color rgb="FF000000"/>
      <name val="Arial"/>
      <family val="2"/>
      <charset val="238"/>
    </font>
    <font>
      <sz val="11"/>
      <color rgb="FF000000"/>
      <name val="Arial"/>
      <family val="2"/>
      <charset val="238"/>
    </font>
    <font>
      <i val="true"/>
      <sz val="10"/>
      <color rgb="FF000000"/>
      <name val="Arial"/>
      <family val="2"/>
      <charset val="238"/>
    </font>
    <font>
      <u val="single"/>
      <sz val="11"/>
      <color rgb="FF000000"/>
      <name val="Arial"/>
      <family val="2"/>
      <charset val="238"/>
    </font>
    <font>
      <sz val="11"/>
      <color rgb="FFFFFFFF"/>
      <name val="Arial"/>
      <family val="2"/>
      <charset val="238"/>
    </font>
    <font>
      <sz val="12"/>
      <color rgb="FF000000"/>
      <name val="Calibri"/>
      <family val="2"/>
      <charset val="238"/>
    </font>
    <font>
      <sz val="9"/>
      <color rgb="FF000000"/>
      <name val="Arial"/>
      <family val="2"/>
      <charset val="238"/>
    </font>
    <font>
      <b val="true"/>
      <sz val="10"/>
      <color rgb="FF000000"/>
      <name val="Arial"/>
      <family val="2"/>
      <charset val="238"/>
    </font>
    <font>
      <sz val="9"/>
      <color rgb="FF000000"/>
      <name val="Calibri"/>
      <family val="2"/>
      <charset val="238"/>
    </font>
    <font>
      <sz val="11"/>
      <name val="Arial"/>
      <family val="2"/>
      <charset val="238"/>
    </font>
    <font>
      <i val="true"/>
      <sz val="12"/>
      <color rgb="FF000000"/>
      <name val="Arial"/>
      <family val="2"/>
      <charset val="238"/>
    </font>
    <font>
      <sz val="14"/>
      <color rgb="FF000000"/>
      <name val="Arial"/>
      <family val="2"/>
      <charset val="238"/>
    </font>
    <font>
      <u val="single"/>
      <sz val="14"/>
      <color rgb="FF000000"/>
      <name val="Arial"/>
      <family val="2"/>
      <charset val="238"/>
    </font>
    <font>
      <sz val="11"/>
      <color rgb="FFFF0000"/>
      <name val="Calibri"/>
      <family val="2"/>
      <charset val="238"/>
    </font>
    <font>
      <sz val="11"/>
      <color rgb="FFFFFFFF"/>
      <name val="Calibri"/>
      <family val="2"/>
      <charset val="238"/>
    </font>
    <font>
      <b val="true"/>
      <sz val="14"/>
      <color rgb="FFFF0000"/>
      <name val="Calibri"/>
      <family val="2"/>
      <charset val="238"/>
    </font>
    <font>
      <u val="single"/>
      <sz val="11"/>
      <color rgb="FF000000"/>
      <name val="Calibri"/>
      <family val="2"/>
      <charset val="238"/>
    </font>
    <font>
      <b val="true"/>
      <i val="true"/>
      <sz val="14"/>
      <color rgb="FF000000"/>
      <name val="Arial"/>
      <family val="2"/>
      <charset val="238"/>
    </font>
    <font>
      <i val="true"/>
      <sz val="14"/>
      <color rgb="FF000000"/>
      <name val="Arial"/>
      <family val="2"/>
      <charset val="238"/>
    </font>
    <font>
      <b val="true"/>
      <sz val="9"/>
      <color rgb="FF000000"/>
      <name val="Arial"/>
      <family val="2"/>
      <charset val="238"/>
    </font>
    <font>
      <b val="true"/>
      <sz val="12"/>
      <color rgb="FFFFFFFF"/>
      <name val="Arial"/>
      <family val="2"/>
      <charset val="238"/>
    </font>
    <font>
      <b val="true"/>
      <sz val="11"/>
      <color rgb="FFFFFFFF"/>
      <name val="Arial"/>
      <family val="2"/>
      <charset val="238"/>
    </font>
    <font>
      <b val="true"/>
      <sz val="14"/>
      <color rgb="FF000000"/>
      <name val="Calibri"/>
      <family val="2"/>
      <charset val="238"/>
    </font>
    <font>
      <sz val="11"/>
      <color rgb="FF000000"/>
      <name val="Arial Narrow"/>
      <family val="2"/>
      <charset val="238"/>
    </font>
    <font>
      <b val="true"/>
      <sz val="11"/>
      <name val="Arial"/>
      <family val="2"/>
      <charset val="238"/>
    </font>
    <font>
      <b val="true"/>
      <sz val="11"/>
      <color rgb="FFFFFFFF"/>
      <name val="Calibri"/>
      <family val="2"/>
      <charset val="238"/>
    </font>
  </fonts>
  <fills count="16">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33CCCC"/>
        <bgColor rgb="FF00CCFF"/>
      </patternFill>
    </fill>
    <fill>
      <patternFill patternType="solid">
        <fgColor rgb="FF99CCFF"/>
        <bgColor rgb="FFCCCCFF"/>
      </patternFill>
    </fill>
    <fill>
      <patternFill patternType="solid">
        <fgColor rgb="FF339966"/>
        <bgColor rgb="FF008080"/>
      </patternFill>
    </fill>
    <fill>
      <patternFill patternType="solid">
        <fgColor rgb="FFFFFF99"/>
        <bgColor rgb="FFFFFFCC"/>
      </patternFill>
    </fill>
    <fill>
      <patternFill patternType="solid">
        <fgColor rgb="FF969696"/>
        <bgColor rgb="FF808080"/>
      </patternFill>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333333"/>
        <bgColor rgb="FF333300"/>
      </patternFill>
    </fill>
    <fill>
      <patternFill patternType="solid">
        <fgColor rgb="FFFF9900"/>
        <bgColor rgb="FFFFCC00"/>
      </patternFill>
    </fill>
  </fills>
  <borders count="5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top style="medium"/>
      <bottom style="thin"/>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2" borderId="0" xfId="0" applyFont="true" applyBorder="true" applyAlignment="true" applyProtection="false">
      <alignment horizontal="center" vertical="bottom" textRotation="90" wrapText="false" indent="0" shrinkToFit="false"/>
      <protection locked="true" hidden="false"/>
    </xf>
    <xf numFmtId="164" fontId="4" fillId="3"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4" borderId="0" xfId="0" applyFont="true" applyBorder="true" applyAlignment="true" applyProtection="false">
      <alignment horizontal="center" vertical="bottom" textRotation="90" wrapText="false" indent="0" shrinkToFit="false"/>
      <protection locked="true" hidden="false"/>
    </xf>
    <xf numFmtId="164" fontId="4" fillId="5" borderId="0" xfId="0" applyFont="true" applyBorder="true" applyAlignment="true" applyProtection="false">
      <alignment horizontal="center" vertical="bottom" textRotation="90" wrapText="false" indent="0" shrinkToFit="false"/>
      <protection locked="true" hidden="false"/>
    </xf>
    <xf numFmtId="164" fontId="4" fillId="6"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true" applyProtection="false">
      <alignment horizontal="center" vertical="bottom" textRotation="90" wrapText="false" indent="0" shrinkToFit="false"/>
      <protection locked="true" hidden="false"/>
    </xf>
    <xf numFmtId="164" fontId="4" fillId="2" borderId="0" xfId="0" applyFont="true" applyBorder="true" applyAlignment="true" applyProtection="false">
      <alignment horizontal="center" vertical="bottom" textRotation="90" wrapText="true" indent="0" shrinkToFit="false"/>
      <protection locked="true" hidden="false"/>
    </xf>
    <xf numFmtId="164" fontId="4" fillId="6" borderId="0" xfId="0" applyFont="true" applyBorder="false" applyAlignment="true" applyProtection="false">
      <alignment horizontal="center" vertical="bottom" textRotation="90" wrapText="false" indent="0" shrinkToFit="false"/>
      <protection locked="true" hidden="false"/>
    </xf>
    <xf numFmtId="164" fontId="4" fillId="0" borderId="0" xfId="0" applyFont="true" applyBorder="true" applyAlignment="true" applyProtection="false">
      <alignment horizontal="center" vertical="bottom" textRotation="90" wrapText="true" indent="0" shrinkToFit="false"/>
      <protection locked="true" hidden="false"/>
    </xf>
    <xf numFmtId="164" fontId="4" fillId="7" borderId="0" xfId="0" applyFont="true" applyBorder="true" applyAlignment="true" applyProtection="false">
      <alignment horizontal="center" vertical="bottom" textRotation="90" wrapText="false" indent="0" shrinkToFit="false"/>
      <protection locked="true" hidden="false"/>
    </xf>
    <xf numFmtId="164" fontId="4" fillId="7" borderId="0" xfId="0" applyFont="true" applyBorder="true" applyAlignment="true" applyProtection="false">
      <alignment horizontal="center" vertical="bottom" textRotation="90" wrapText="true" indent="0" shrinkToFit="false"/>
      <protection locked="true" hidden="false"/>
    </xf>
    <xf numFmtId="164" fontId="4" fillId="2" borderId="0" xfId="0" applyFont="true" applyBorder="fals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9" borderId="5" xfId="0" applyFont="true" applyBorder="true" applyAlignment="true" applyProtection="false">
      <alignment horizontal="general" vertical="bottom" textRotation="0" wrapText="false" indent="0" shrinkToFit="false"/>
      <protection locked="true" hidden="false"/>
    </xf>
    <xf numFmtId="164" fontId="10" fillId="9" borderId="5" xfId="0" applyFont="true" applyBorder="true" applyAlignment="false" applyProtection="false">
      <alignment horizontal="general" vertical="bottom" textRotation="0" wrapText="false" indent="0" shrinkToFit="false"/>
      <protection locked="true" hidden="false"/>
    </xf>
    <xf numFmtId="164" fontId="12" fillId="10" borderId="6" xfId="0" applyFont="true" applyBorder="true" applyAlignment="true" applyProtection="false">
      <alignment horizontal="general" vertical="bottom" textRotation="90" wrapText="false" indent="0" shrinkToFit="false"/>
      <protection locked="true" hidden="false"/>
    </xf>
    <xf numFmtId="164" fontId="11" fillId="9" borderId="5" xfId="0" applyFont="true" applyBorder="true" applyAlignment="false" applyProtection="false">
      <alignment horizontal="general" vertical="bottom" textRotation="0" wrapText="false" indent="0" shrinkToFit="false"/>
      <protection locked="true" hidden="false"/>
    </xf>
    <xf numFmtId="164" fontId="10" fillId="9" borderId="5" xfId="0" applyFont="true" applyBorder="true" applyAlignment="true" applyProtection="false">
      <alignment horizontal="right" vertical="bottom" textRotation="0" wrapText="false" indent="0" shrinkToFit="false"/>
      <protection locked="true" hidden="false"/>
    </xf>
    <xf numFmtId="164" fontId="10" fillId="9" borderId="3" xfId="0" applyFont="true" applyBorder="true" applyAlignment="true" applyProtection="false">
      <alignment horizontal="right" vertical="bottom" textRotation="0" wrapText="false" indent="0" shrinkToFit="false"/>
      <protection locked="true" hidden="false"/>
    </xf>
    <xf numFmtId="164" fontId="12" fillId="10" borderId="6" xfId="0" applyFont="true" applyBorder="true" applyAlignment="true" applyProtection="false">
      <alignment horizontal="right" vertical="bottom" textRotation="90" wrapText="false" indent="0" shrinkToFit="false"/>
      <protection locked="true" hidden="false"/>
    </xf>
    <xf numFmtId="164" fontId="10" fillId="9" borderId="3" xfId="0" applyFont="true" applyBorder="true" applyAlignment="false" applyProtection="false">
      <alignment horizontal="general" vertical="bottom" textRotation="0" wrapText="false" indent="0" shrinkToFit="false"/>
      <protection locked="true" hidden="false"/>
    </xf>
    <xf numFmtId="164" fontId="12" fillId="9" borderId="7" xfId="0" applyFont="true" applyBorder="true" applyAlignment="true" applyProtection="false">
      <alignment horizontal="right" vertical="bottom" textRotation="90" wrapText="false" indent="0" shrinkToFit="false"/>
      <protection locked="true" hidden="false"/>
    </xf>
    <xf numFmtId="164" fontId="12" fillId="9" borderId="5" xfId="0" applyFont="true" applyBorder="true" applyAlignment="true" applyProtection="false">
      <alignment horizontal="right" vertical="bottom" textRotation="90" wrapText="false" indent="0" shrinkToFit="false"/>
      <protection locked="true" hidden="false"/>
    </xf>
    <xf numFmtId="164" fontId="11" fillId="9" borderId="5"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false">
      <alignment horizontal="center" vertical="bottom" textRotation="9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top" textRotation="0" wrapText="false" indent="0" shrinkToFit="false"/>
      <protection locked="true" hidden="false"/>
    </xf>
    <xf numFmtId="164" fontId="10" fillId="11" borderId="9" xfId="0" applyFont="true" applyBorder="true" applyAlignment="true" applyProtection="false">
      <alignment horizontal="left" vertical="bottom" textRotation="0" wrapText="false" indent="0" shrinkToFit="false"/>
      <protection locked="true" hidden="false"/>
    </xf>
    <xf numFmtId="164" fontId="10" fillId="11" borderId="11" xfId="0" applyFont="true" applyBorder="true" applyAlignment="false" applyProtection="false">
      <alignment horizontal="general" vertical="bottom" textRotation="0" wrapText="false" indent="0" shrinkToFit="false"/>
      <protection locked="true" hidden="false"/>
    </xf>
    <xf numFmtId="164" fontId="10" fillId="11" borderId="12" xfId="0" applyFont="true" applyBorder="true" applyAlignment="false" applyProtection="false">
      <alignment horizontal="general" vertical="bottom" textRotation="0" wrapText="false" indent="0" shrinkToFit="false"/>
      <protection locked="true" hidden="false"/>
    </xf>
    <xf numFmtId="164" fontId="10" fillId="11" borderId="9" xfId="0" applyFont="true" applyBorder="true" applyAlignment="false" applyProtection="false">
      <alignment horizontal="general" vertical="bottom" textRotation="0" wrapText="false" indent="0" shrinkToFit="false"/>
      <protection locked="true" hidden="false"/>
    </xf>
    <xf numFmtId="164" fontId="8" fillId="10" borderId="6" xfId="0" applyFont="true" applyBorder="true" applyAlignment="true" applyProtection="false">
      <alignment horizontal="right" vertical="bottom" textRotation="90" wrapText="false" indent="0" shrinkToFit="false"/>
      <protection locked="true" hidden="false"/>
    </xf>
    <xf numFmtId="164" fontId="10" fillId="11" borderId="9" xfId="0" applyFont="true" applyBorder="true" applyAlignment="true" applyProtection="false">
      <alignment horizontal="right" vertical="bottom" textRotation="0" wrapText="false" indent="0" shrinkToFit="false"/>
      <protection locked="true" hidden="false"/>
    </xf>
    <xf numFmtId="164" fontId="8" fillId="10" borderId="13" xfId="0" applyFont="true" applyBorder="true" applyAlignment="true" applyProtection="false">
      <alignment horizontal="right" vertical="bottom" textRotation="90" wrapText="false" indent="0" shrinkToFit="false"/>
      <protection locked="true" hidden="false"/>
    </xf>
    <xf numFmtId="164" fontId="10" fillId="10" borderId="14" xfId="0" applyFont="true" applyBorder="true" applyAlignment="false" applyProtection="false">
      <alignment horizontal="general" vertical="bottom" textRotation="0" wrapText="false" indent="0" shrinkToFit="false"/>
      <protection locked="true" hidden="false"/>
    </xf>
    <xf numFmtId="164" fontId="10" fillId="11" borderId="15" xfId="0" applyFont="true" applyBorder="true" applyAlignment="false" applyProtection="false">
      <alignment horizontal="general" vertical="bottom" textRotation="0" wrapText="false" indent="0" shrinkToFit="false"/>
      <protection locked="true" hidden="false"/>
    </xf>
    <xf numFmtId="164" fontId="12" fillId="11" borderId="13" xfId="0" applyFont="true" applyBorder="true" applyAlignment="true" applyProtection="false">
      <alignment horizontal="right" vertical="bottom" textRotation="90" wrapText="false" indent="0" shrinkToFit="false"/>
      <protection locked="true" hidden="false"/>
    </xf>
    <xf numFmtId="164" fontId="12" fillId="11" borderId="11" xfId="0" applyFont="true" applyBorder="true" applyAlignment="true" applyProtection="false">
      <alignment horizontal="right" vertical="bottom" textRotation="90" wrapText="false" indent="0" shrinkToFit="false"/>
      <protection locked="true" hidden="false"/>
    </xf>
    <xf numFmtId="164" fontId="10" fillId="10" borderId="2" xfId="0" applyFont="true" applyBorder="true" applyAlignment="true" applyProtection="false">
      <alignment horizontal="general" vertical="bottom" textRotation="0" wrapText="false" indent="0" shrinkToFit="false"/>
      <protection locked="true" hidden="false"/>
    </xf>
    <xf numFmtId="164" fontId="10" fillId="11" borderId="13"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90" wrapText="false" indent="0" shrinkToFit="false"/>
      <protection locked="true" hidden="false"/>
    </xf>
    <xf numFmtId="164" fontId="10" fillId="0" borderId="9" xfId="0" applyFont="true" applyBorder="true" applyAlignment="true" applyProtection="false">
      <alignment horizontal="center" vertical="bottom" textRotation="90" wrapText="false" indent="0" shrinkToFit="false"/>
      <protection locked="true" hidden="false"/>
    </xf>
    <xf numFmtId="164" fontId="16" fillId="0" borderId="9" xfId="0" applyFont="true" applyBorder="true" applyAlignment="true" applyProtection="false">
      <alignment horizontal="center" vertical="bottom" textRotation="90" wrapText="true" indent="0" shrinkToFit="false"/>
      <protection locked="true" hidden="false"/>
    </xf>
    <xf numFmtId="164" fontId="17" fillId="0" borderId="9" xfId="0" applyFont="true" applyBorder="true" applyAlignment="true" applyProtection="false">
      <alignment horizontal="left" vertical="bottom" textRotation="90" wrapText="false" indent="0" shrinkToFit="false"/>
      <protection locked="true" hidden="false"/>
    </xf>
    <xf numFmtId="164" fontId="18" fillId="0" borderId="18" xfId="0" applyFont="true" applyBorder="true" applyAlignment="true" applyProtection="false">
      <alignment horizontal="general" vertical="bottom" textRotation="90" wrapText="false" indent="0" shrinkToFit="false"/>
      <protection locked="true" hidden="false"/>
    </xf>
    <xf numFmtId="164" fontId="18" fillId="0" borderId="19" xfId="0" applyFont="true" applyBorder="true" applyAlignment="true" applyProtection="false">
      <alignment horizontal="general" vertical="bottom" textRotation="90" wrapText="false" indent="0" shrinkToFit="false"/>
      <protection locked="true" hidden="false"/>
    </xf>
    <xf numFmtId="164" fontId="18" fillId="0" borderId="19" xfId="0" applyFont="true" applyBorder="true" applyAlignment="true" applyProtection="false">
      <alignment horizontal="general" vertical="bottom" textRotation="90" wrapText="false" indent="0" shrinkToFit="false"/>
      <protection locked="true" hidden="false"/>
    </xf>
    <xf numFmtId="164" fontId="18" fillId="12" borderId="19" xfId="0" applyFont="true" applyBorder="true" applyAlignment="true" applyProtection="false">
      <alignment horizontal="general" vertical="bottom" textRotation="90" wrapText="false" indent="0" shrinkToFit="false"/>
      <protection locked="true" hidden="false"/>
    </xf>
    <xf numFmtId="164" fontId="18" fillId="0" borderId="20" xfId="0" applyFont="true" applyBorder="true" applyAlignment="true" applyProtection="false">
      <alignment horizontal="right" vertical="bottom" textRotation="90" wrapText="false" indent="0" shrinkToFit="false"/>
      <protection locked="true" hidden="false"/>
    </xf>
    <xf numFmtId="164" fontId="18" fillId="0" borderId="10" xfId="0" applyFont="true" applyBorder="true" applyAlignment="true" applyProtection="false">
      <alignment horizontal="general" vertical="bottom" textRotation="90" wrapText="false" indent="0" shrinkToFit="false"/>
      <protection locked="true" hidden="false"/>
    </xf>
    <xf numFmtId="164" fontId="18" fillId="0" borderId="19" xfId="0" applyFont="true" applyBorder="true" applyAlignment="true" applyProtection="false">
      <alignment horizontal="right" vertical="bottom" textRotation="90" wrapText="false" indent="0" shrinkToFit="false"/>
      <protection locked="true" hidden="false"/>
    </xf>
    <xf numFmtId="164" fontId="18" fillId="12" borderId="19" xfId="0" applyFont="true" applyBorder="true" applyAlignment="true" applyProtection="false">
      <alignment horizontal="right" vertical="bottom" textRotation="90" wrapText="false" indent="0" shrinkToFit="false"/>
      <protection locked="true" hidden="false"/>
    </xf>
    <xf numFmtId="164" fontId="18" fillId="0" borderId="10" xfId="0" applyFont="true" applyBorder="true" applyAlignment="true" applyProtection="false">
      <alignment horizontal="general" vertical="bottom" textRotation="90" wrapText="false" indent="0" shrinkToFit="false"/>
      <protection locked="true" hidden="false"/>
    </xf>
    <xf numFmtId="164" fontId="18" fillId="0" borderId="10" xfId="0" applyFont="true" applyBorder="true" applyAlignment="true" applyProtection="false">
      <alignment horizontal="right" vertical="bottom" textRotation="90" wrapText="false" indent="0" shrinkToFit="false"/>
      <protection locked="true" hidden="false"/>
    </xf>
    <xf numFmtId="164" fontId="18" fillId="0" borderId="20" xfId="0" applyFont="true" applyBorder="true" applyAlignment="true" applyProtection="false">
      <alignment horizontal="right" vertical="bottom" textRotation="90" wrapText="false" indent="0" shrinkToFit="false"/>
      <protection locked="true" hidden="false"/>
    </xf>
    <xf numFmtId="164" fontId="18" fillId="0" borderId="20" xfId="0" applyFont="true" applyBorder="true" applyAlignment="true" applyProtection="false">
      <alignment horizontal="general" vertical="bottom" textRotation="90" wrapText="false" indent="0" shrinkToFit="false"/>
      <protection locked="true" hidden="false"/>
    </xf>
    <xf numFmtId="164" fontId="18" fillId="0" borderId="21" xfId="0" applyFont="true" applyBorder="true" applyAlignment="true" applyProtection="false">
      <alignment horizontal="general" vertical="bottom" textRotation="90" wrapText="false" indent="0" shrinkToFit="false"/>
      <protection locked="true" hidden="false"/>
    </xf>
    <xf numFmtId="164" fontId="8" fillId="10" borderId="19" xfId="0" applyFont="true" applyBorder="true" applyAlignment="true" applyProtection="false">
      <alignment horizontal="general" vertical="bottom" textRotation="90" wrapText="false" indent="0" shrinkToFit="false"/>
      <protection locked="true" hidden="false"/>
    </xf>
    <xf numFmtId="164" fontId="18" fillId="0" borderId="20" xfId="0" applyFont="true" applyBorder="true" applyAlignment="true" applyProtection="false">
      <alignment horizontal="general" vertical="bottom" textRotation="90" wrapText="false" indent="0" shrinkToFit="false"/>
      <protection locked="true" hidden="false"/>
    </xf>
    <xf numFmtId="164" fontId="18" fillId="0" borderId="9" xfId="0" applyFont="true" applyBorder="true" applyAlignment="true" applyProtection="false">
      <alignment horizontal="center" vertical="bottom" textRotation="90" wrapText="false" indent="0" shrinkToFit="false"/>
      <protection locked="true" hidden="false"/>
    </xf>
    <xf numFmtId="164" fontId="22" fillId="10" borderId="19" xfId="0" applyFont="true" applyBorder="true" applyAlignment="true" applyProtection="false">
      <alignment horizontal="right" vertical="bottom" textRotation="90" wrapText="false" indent="0" shrinkToFit="false"/>
      <protection locked="true" hidden="false"/>
    </xf>
    <xf numFmtId="164" fontId="12" fillId="10" borderId="19" xfId="0" applyFont="true" applyBorder="true" applyAlignment="true" applyProtection="false">
      <alignment horizontal="general" vertical="bottom" textRotation="90" wrapText="false" indent="0" shrinkToFit="false"/>
      <protection locked="true" hidden="false"/>
    </xf>
    <xf numFmtId="164" fontId="18" fillId="0" borderId="6" xfId="0" applyFont="true" applyBorder="true" applyAlignment="true" applyProtection="false">
      <alignment horizontal="general" vertical="bottom" textRotation="90" wrapText="false" indent="0" shrinkToFit="false"/>
      <protection locked="true" hidden="false"/>
    </xf>
    <xf numFmtId="164" fontId="11" fillId="0" borderId="0" xfId="0" applyFont="true" applyBorder="true" applyAlignment="true" applyProtection="false">
      <alignment horizontal="general" vertical="bottom" textRotation="90" wrapText="false" indent="0" shrinkToFit="false"/>
      <protection locked="true" hidden="false"/>
    </xf>
    <xf numFmtId="164" fontId="23" fillId="0" borderId="0" xfId="0" applyFont="true" applyBorder="false" applyAlignment="true" applyProtection="false">
      <alignment horizontal="general" vertical="bottom" textRotation="90" wrapText="false" indent="0" shrinkToFit="false"/>
      <protection locked="true" hidden="false"/>
    </xf>
    <xf numFmtId="164" fontId="11" fillId="0" borderId="2" xfId="0" applyFont="true" applyBorder="true" applyAlignment="true" applyProtection="false">
      <alignment horizontal="center" vertical="center" textRotation="90" wrapText="false" indent="0" shrinkToFit="false"/>
      <protection locked="true" hidden="false"/>
    </xf>
    <xf numFmtId="164" fontId="10" fillId="0" borderId="2" xfId="0" applyFont="true" applyBorder="true" applyAlignment="true" applyProtection="false">
      <alignment horizontal="center" vertical="center" textRotation="9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25" fillId="12" borderId="24" xfId="0" applyFont="true" applyBorder="true" applyAlignment="true" applyProtection="false">
      <alignment horizontal="right" vertical="bottom" textRotation="0" wrapText="false" indent="0" shrinkToFit="false"/>
      <protection locked="true" hidden="false"/>
    </xf>
    <xf numFmtId="164" fontId="8" fillId="12" borderId="24" xfId="0" applyFont="true" applyBorder="true" applyAlignment="true" applyProtection="false">
      <alignment horizontal="general" vertical="bottom" textRotation="0" wrapText="false" indent="0" shrinkToFit="false"/>
      <protection locked="true" hidden="false"/>
    </xf>
    <xf numFmtId="164" fontId="8" fillId="12" borderId="24" xfId="0" applyFont="true" applyBorder="true" applyAlignment="true" applyProtection="false">
      <alignment horizontal="right" vertical="bottom" textRotation="0" wrapText="false" indent="0" shrinkToFit="false"/>
      <protection locked="true" hidden="false"/>
    </xf>
    <xf numFmtId="164" fontId="25" fillId="12" borderId="24" xfId="0" applyFont="true" applyBorder="true" applyAlignment="true" applyProtection="false">
      <alignment horizontal="center" vertical="bottom" textRotation="0" wrapText="false" indent="0" shrinkToFit="false"/>
      <protection locked="true" hidden="false"/>
    </xf>
    <xf numFmtId="164" fontId="25" fillId="12" borderId="24" xfId="0" applyFont="true" applyBorder="true" applyAlignment="false" applyProtection="false">
      <alignment horizontal="general" vertical="bottom" textRotation="0" wrapText="false" indent="0" shrinkToFit="false"/>
      <protection locked="true" hidden="false"/>
    </xf>
    <xf numFmtId="164" fontId="8" fillId="12" borderId="24" xfId="0" applyFont="true" applyBorder="true" applyAlignment="false" applyProtection="false">
      <alignment horizontal="general" vertical="bottom" textRotation="0" wrapText="false" indent="0" shrinkToFit="false"/>
      <protection locked="true" hidden="false"/>
    </xf>
    <xf numFmtId="164" fontId="25" fillId="12" borderId="24" xfId="0" applyFont="true" applyBorder="true" applyAlignment="true" applyProtection="false">
      <alignment horizontal="general" vertical="bottom" textRotation="0" wrapText="false" indent="0" shrinkToFit="false"/>
      <protection locked="true" hidden="false"/>
    </xf>
    <xf numFmtId="164" fontId="10" fillId="12" borderId="2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9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12" borderId="24" xfId="0" applyFont="true" applyBorder="true" applyAlignment="true" applyProtection="false">
      <alignment horizontal="left" vertical="bottom" textRotation="0" wrapText="false" indent="0" shrinkToFit="false"/>
      <protection locked="true" hidden="false"/>
    </xf>
    <xf numFmtId="164" fontId="8" fillId="12" borderId="24"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28" fillId="12" borderId="24"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29" fillId="3" borderId="7" xfId="0" applyFont="tru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25" fillId="3" borderId="23" xfId="0" applyFont="true" applyBorder="true" applyAlignment="true" applyProtection="false">
      <alignment horizontal="center" vertical="bottom" textRotation="0" wrapText="false" indent="0" shrinkToFit="false"/>
      <protection locked="true" hidden="false"/>
    </xf>
    <xf numFmtId="164" fontId="25" fillId="3" borderId="24" xfId="0" applyFont="true" applyBorder="true" applyAlignment="true" applyProtection="false">
      <alignment horizontal="center" vertical="bottom" textRotation="0" wrapText="false" indent="0" shrinkToFit="false"/>
      <protection locked="true" hidden="false"/>
    </xf>
    <xf numFmtId="164" fontId="25" fillId="3" borderId="24" xfId="0" applyFont="true" applyBorder="true" applyAlignment="true" applyProtection="false">
      <alignment horizontal="right" vertical="bottom" textRotation="0" wrapText="false" indent="0" shrinkToFit="false"/>
      <protection locked="true" hidden="false"/>
    </xf>
    <xf numFmtId="164" fontId="8" fillId="3" borderId="24" xfId="0" applyFont="true" applyBorder="true" applyAlignment="tru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right" vertical="bottom" textRotation="0" wrapText="false" indent="0" shrinkToFit="false"/>
      <protection locked="true" hidden="false"/>
    </xf>
    <xf numFmtId="164" fontId="25" fillId="3" borderId="24" xfId="0" applyFont="true" applyBorder="true" applyAlignment="false" applyProtection="false">
      <alignment horizontal="general" vertical="bottom" textRotation="0" wrapText="false" indent="0" shrinkToFit="false"/>
      <protection locked="true" hidden="false"/>
    </xf>
    <xf numFmtId="164" fontId="25" fillId="3" borderId="24" xfId="0" applyFont="true" applyBorder="true" applyAlignment="true" applyProtection="false">
      <alignment horizontal="general" vertical="bottom" textRotation="0" wrapText="false" indent="0" shrinkToFit="false"/>
      <protection locked="true" hidden="false"/>
    </xf>
    <xf numFmtId="164" fontId="8" fillId="3" borderId="24" xfId="0" applyFont="true" applyBorder="true" applyAlignment="false" applyProtection="false">
      <alignment horizontal="general" vertical="bottom" textRotation="0" wrapText="false" indent="0" shrinkToFit="false"/>
      <protection locked="true" hidden="false"/>
    </xf>
    <xf numFmtId="164" fontId="9" fillId="3" borderId="24" xfId="0" applyFont="true" applyBorder="true" applyAlignment="tru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center" textRotation="90" wrapText="false" indent="0" shrinkToFit="false"/>
      <protection locked="true" hidden="false"/>
    </xf>
    <xf numFmtId="164" fontId="26" fillId="0" borderId="30" xfId="0" applyFont="true" applyBorder="true" applyAlignment="true" applyProtection="false">
      <alignment horizontal="left" vertical="bottom" textRotation="0" wrapText="false" indent="0" shrinkToFit="false"/>
      <protection locked="true" hidden="false"/>
    </xf>
    <xf numFmtId="164" fontId="25" fillId="12" borderId="7" xfId="0" applyFont="true" applyBorder="true" applyAlignment="true" applyProtection="false">
      <alignment horizontal="right" vertical="bottom" textRotation="0" wrapText="false" indent="0" shrinkToFit="false"/>
      <protection locked="true" hidden="false"/>
    </xf>
    <xf numFmtId="164" fontId="27" fillId="12" borderId="24"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12" borderId="23" xfId="0" applyFont="true" applyBorder="true" applyAlignment="true" applyProtection="false">
      <alignment horizontal="right" vertical="bottom" textRotation="0" wrapText="false" indent="0" shrinkToFit="false"/>
      <protection locked="true" hidden="false"/>
    </xf>
    <xf numFmtId="164" fontId="32" fillId="3" borderId="7"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false" applyProtection="false">
      <alignment horizontal="general" vertical="bottom" textRotation="0" wrapText="false" indent="0" shrinkToFit="false"/>
      <protection locked="true" hidden="false"/>
    </xf>
    <xf numFmtId="164" fontId="10" fillId="3" borderId="24" xfId="0" applyFont="true" applyBorder="tru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center" textRotation="90" wrapText="false" indent="0" shrinkToFit="false"/>
      <protection locked="true" hidden="false"/>
    </xf>
    <xf numFmtId="164" fontId="10" fillId="0" borderId="7" xfId="0" applyFont="true" applyBorder="true" applyAlignment="true" applyProtection="false">
      <alignment horizontal="center" vertical="center" textRotation="90" wrapText="false" indent="0" shrinkToFit="false"/>
      <protection locked="true" hidden="false"/>
    </xf>
    <xf numFmtId="164" fontId="18" fillId="0" borderId="7" xfId="0" applyFont="true" applyBorder="true" applyAlignment="true" applyProtection="false">
      <alignment horizontal="center" vertical="center" textRotation="9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5" fillId="12" borderId="23" xfId="0" applyFont="true" applyBorder="true" applyAlignment="false" applyProtection="false">
      <alignment horizontal="general" vertical="bottom" textRotation="0" wrapText="false" indent="0" shrinkToFit="false"/>
      <protection locked="true" hidden="false"/>
    </xf>
    <xf numFmtId="164" fontId="27" fillId="12" borderId="24" xfId="0" applyFont="true" applyBorder="true" applyAlignment="tru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5" fillId="12" borderId="25" xfId="0" applyFont="true" applyBorder="true" applyAlignment="false" applyProtection="false">
      <alignment horizontal="general" vertical="bottom" textRotation="0" wrapText="false" indent="0" shrinkToFit="false"/>
      <protection locked="true" hidden="false"/>
    </xf>
    <xf numFmtId="164" fontId="33" fillId="12" borderId="24"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center" textRotation="9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center" textRotation="9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9" fillId="3" borderId="3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13" borderId="0" xfId="0" applyFont="true" applyBorder="false" applyAlignment="true" applyProtection="false">
      <alignment horizontal="right" vertical="bottom" textRotation="0" wrapText="false" indent="0" shrinkToFit="false"/>
      <protection locked="true" hidden="false"/>
    </xf>
    <xf numFmtId="164" fontId="35" fillId="14"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9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90" wrapText="false" indent="0" shrinkToFit="false"/>
      <protection locked="true" hidden="false"/>
    </xf>
    <xf numFmtId="164" fontId="10" fillId="0" borderId="0" xfId="0" applyFont="true" applyBorder="true" applyAlignment="true" applyProtection="false">
      <alignment horizontal="center" vertical="bottom" textRotation="90" wrapText="false" indent="0" shrinkToFit="false"/>
      <protection locked="true" hidden="false"/>
    </xf>
    <xf numFmtId="164" fontId="8" fillId="0" borderId="0" xfId="0" applyFont="true" applyBorder="true" applyAlignment="true" applyProtection="false">
      <alignment horizontal="center" vertical="bottom" textRotation="9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90" wrapText="false" indent="0" shrinkToFit="false"/>
      <protection locked="true" hidden="false"/>
    </xf>
    <xf numFmtId="164" fontId="11" fillId="0" borderId="32" xfId="0" applyFont="true" applyBorder="true" applyAlignment="true" applyProtection="false">
      <alignment horizontal="center" vertical="bottom" textRotation="90" wrapText="false" indent="0" shrinkToFit="false"/>
      <protection locked="true" hidden="false"/>
    </xf>
    <xf numFmtId="164" fontId="41" fillId="0" borderId="32" xfId="0" applyFont="true" applyBorder="true" applyAlignment="true" applyProtection="false">
      <alignment horizontal="center" vertical="bottom" textRotation="90" wrapText="true" indent="0" shrinkToFit="false"/>
      <protection locked="true" hidden="false"/>
    </xf>
    <xf numFmtId="164" fontId="41" fillId="0" borderId="32" xfId="0" applyFont="true" applyBorder="true" applyAlignment="true" applyProtection="false">
      <alignment horizontal="left" vertical="bottom" textRotation="90" wrapText="false" indent="0" shrinkToFit="false"/>
      <protection locked="true" hidden="false"/>
    </xf>
    <xf numFmtId="164" fontId="35" fillId="0" borderId="20" xfId="0" applyFont="true" applyBorder="true" applyAlignment="true" applyProtection="false">
      <alignment horizontal="right" vertical="bottom" textRotation="90" wrapText="false" indent="0" shrinkToFit="false"/>
      <protection locked="true" hidden="false"/>
    </xf>
    <xf numFmtId="164" fontId="35" fillId="0" borderId="19" xfId="0" applyFont="true" applyBorder="true" applyAlignment="true" applyProtection="false">
      <alignment horizontal="right" vertical="bottom" textRotation="90" wrapText="false" indent="0" shrinkToFit="false"/>
      <protection locked="true" hidden="false"/>
    </xf>
    <xf numFmtId="164" fontId="42" fillId="0" borderId="32" xfId="0" applyFont="true" applyBorder="true" applyAlignment="true" applyProtection="false">
      <alignment horizontal="general" vertical="bottom" textRotation="90" wrapText="false" indent="0" shrinkToFit="false"/>
      <protection locked="true" hidden="false"/>
    </xf>
    <xf numFmtId="164" fontId="11" fillId="0" borderId="19" xfId="0" applyFont="true" applyBorder="true" applyAlignment="true" applyProtection="false">
      <alignment horizontal="general" vertical="bottom" textRotation="90" wrapText="false" indent="0" shrinkToFit="false"/>
      <protection locked="true" hidden="false"/>
    </xf>
    <xf numFmtId="164" fontId="11" fillId="0" borderId="8" xfId="0" applyFont="true" applyBorder="true" applyAlignment="true" applyProtection="false">
      <alignment horizontal="general" vertical="bottom" textRotation="90" wrapText="false" indent="0" shrinkToFit="false"/>
      <protection locked="true" hidden="false"/>
    </xf>
    <xf numFmtId="165" fontId="11" fillId="0" borderId="19" xfId="0" applyFont="true" applyBorder="true" applyAlignment="true" applyProtection="false">
      <alignment horizontal="general" vertical="bottom" textRotation="90" wrapText="false" indent="0" shrinkToFit="false"/>
      <protection locked="true" hidden="false"/>
    </xf>
    <xf numFmtId="164" fontId="26" fillId="0" borderId="0" xfId="0" applyFont="true" applyBorder="true" applyAlignment="true" applyProtection="false">
      <alignment horizontal="general" vertical="bottom" textRotation="90" wrapText="false" indent="0" shrinkToFit="false"/>
      <protection locked="true" hidden="false"/>
    </xf>
    <xf numFmtId="164" fontId="26" fillId="0" borderId="0" xfId="0" applyFont="true" applyBorder="true" applyAlignment="true" applyProtection="false">
      <alignment horizontal="right" vertical="bottom" textRotation="90" wrapText="false" indent="0" shrinkToFit="false"/>
      <protection locked="true" hidden="false"/>
    </xf>
    <xf numFmtId="164" fontId="11" fillId="0" borderId="17" xfId="0" applyFont="true" applyBorder="true" applyAlignment="true" applyProtection="false">
      <alignment horizontal="center" vertical="center" textRotation="90" wrapText="false" indent="0" shrinkToFit="false"/>
      <protection locked="true" hidden="false"/>
    </xf>
    <xf numFmtId="164" fontId="31" fillId="0" borderId="17" xfId="0" applyFont="true" applyBorder="true" applyAlignment="true" applyProtection="false">
      <alignment horizontal="center" vertical="center" textRotation="9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33" xfId="0" applyFont="true" applyBorder="tru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8" fillId="0" borderId="34"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4" fontId="8" fillId="8" borderId="34" xfId="0" applyFont="true" applyBorder="true" applyAlignment="false" applyProtection="false">
      <alignment horizontal="general" vertical="bottom" textRotation="0" wrapText="false" indent="0" shrinkToFit="false"/>
      <protection locked="true" hidden="false"/>
    </xf>
    <xf numFmtId="165" fontId="8" fillId="6" borderId="34" xfId="0" applyFont="true" applyBorder="true" applyAlignment="false" applyProtection="false">
      <alignment horizontal="general" vertical="bottom" textRotation="0" wrapText="false" indent="0" shrinkToFit="false"/>
      <protection locked="true" hidden="false"/>
    </xf>
    <xf numFmtId="165" fontId="8" fillId="0" borderId="3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8" fillId="8" borderId="24"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center" textRotation="9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2" borderId="24" xfId="0" applyFont="true" applyBorder="true" applyAlignment="true" applyProtection="false">
      <alignment horizontal="right"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5" fontId="8" fillId="6" borderId="24"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90" wrapText="false" indent="0"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44" fillId="13" borderId="3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9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18" fillId="0" borderId="34" xfId="0" applyFont="true" applyBorder="true" applyAlignment="true" applyProtection="false">
      <alignment horizontal="center" vertical="center" textRotation="90" wrapText="fals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center" vertical="center" textRotation="90" wrapText="false" indent="0" shrinkToFit="false"/>
      <protection locked="true" hidden="false"/>
    </xf>
    <xf numFmtId="164" fontId="44" fillId="13" borderId="34"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center" textRotation="90" wrapText="false" indent="0" shrinkToFit="false"/>
      <protection locked="true" hidden="false"/>
    </xf>
    <xf numFmtId="164" fontId="26" fillId="0" borderId="35" xfId="0" applyFont="true" applyBorder="true" applyAlignment="true" applyProtection="false">
      <alignment horizontal="left"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5" fillId="2" borderId="24" xfId="0" applyFont="true" applyBorder="true" applyAlignment="tru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90" wrapText="false" indent="0" shrinkToFit="false"/>
      <protection locked="true" hidden="false"/>
    </xf>
    <xf numFmtId="164" fontId="8" fillId="0" borderId="17" xfId="0" applyFont="true" applyBorder="true" applyAlignment="true" applyProtection="false">
      <alignment horizontal="center" vertical="center" textRotation="9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34" xfId="0" applyFont="true" applyBorder="true" applyAlignment="false" applyProtection="false">
      <alignment horizontal="general" vertical="bottom" textRotation="0" wrapText="false" indent="0" shrinkToFit="false"/>
      <protection locked="true" hidden="false"/>
    </xf>
    <xf numFmtId="166" fontId="8" fillId="2" borderId="1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2" borderId="24" xfId="0" applyFont="true" applyBorder="true" applyAlignment="false" applyProtection="false">
      <alignment horizontal="general" vertical="bottom" textRotation="0" wrapText="false" indent="0" shrinkToFit="false"/>
      <protection locked="true" hidden="false"/>
    </xf>
    <xf numFmtId="166" fontId="8" fillId="2" borderId="2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90" wrapText="false" indent="0" shrinkToFit="false"/>
      <protection locked="true" hidden="false"/>
    </xf>
    <xf numFmtId="164" fontId="18" fillId="0" borderId="17" xfId="0" applyFont="true" applyBorder="true" applyAlignment="true" applyProtection="false">
      <alignment horizontal="center" vertical="center" textRotation="9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90" wrapText="false" indent="0" shrinkToFit="false"/>
      <protection locked="true" hidden="false"/>
    </xf>
    <xf numFmtId="164" fontId="10" fillId="0" borderId="8" xfId="0" applyFont="true" applyBorder="true" applyAlignment="true" applyProtection="false">
      <alignment horizontal="center" vertical="center" textRotation="9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4" fontId="8" fillId="8"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10" borderId="36"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12" borderId="11"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10" borderId="4"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true" applyProtection="false">
      <alignment horizontal="right" vertical="bottom" textRotation="0" wrapText="false" indent="0" shrinkToFit="false"/>
      <protection locked="true" hidden="false"/>
    </xf>
    <xf numFmtId="164" fontId="0" fillId="12" borderId="29" xfId="0" applyFont="false" applyBorder="true" applyAlignment="true" applyProtection="false">
      <alignment horizontal="general" vertical="bottom" textRotation="0" wrapText="false" indent="0" shrinkToFit="false"/>
      <protection locked="true" hidden="false"/>
    </xf>
    <xf numFmtId="164" fontId="0" fillId="12" borderId="24" xfId="0" applyFont="false" applyBorder="true" applyAlignment="false" applyProtection="false">
      <alignment horizontal="general" vertical="bottom" textRotation="0" wrapText="false" indent="0" shrinkToFit="false"/>
      <protection locked="true" hidden="false"/>
    </xf>
    <xf numFmtId="164" fontId="5" fillId="12" borderId="2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12" borderId="22"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general" vertical="bottom" textRotation="90" wrapText="false" indent="0" shrinkToFit="false"/>
      <protection locked="true" hidden="false"/>
    </xf>
    <xf numFmtId="164" fontId="17" fillId="0" borderId="42" xfId="0" applyFont="true" applyBorder="true" applyAlignment="true" applyProtection="false">
      <alignment horizontal="center" vertical="bottom" textRotation="90" wrapText="false" indent="0" shrinkToFit="false"/>
      <protection locked="true" hidden="false"/>
    </xf>
    <xf numFmtId="164" fontId="18" fillId="0" borderId="43" xfId="0" applyFont="true" applyBorder="true" applyAlignment="true" applyProtection="false">
      <alignment horizontal="general" vertical="bottom" textRotation="90" wrapText="false" indent="0" shrinkToFit="false"/>
      <protection locked="true" hidden="false"/>
    </xf>
    <xf numFmtId="164" fontId="12" fillId="10" borderId="42" xfId="0" applyFont="true" applyBorder="true" applyAlignment="true" applyProtection="false">
      <alignment horizontal="right" vertical="bottom" textRotation="90" wrapText="false" indent="0" shrinkToFit="false"/>
      <protection locked="true" hidden="false"/>
    </xf>
    <xf numFmtId="164" fontId="18" fillId="0" borderId="19" xfId="0" applyFont="true" applyBorder="true" applyAlignment="true" applyProtection="false">
      <alignment horizontal="right" vertical="bottom" textRotation="90" wrapText="false" indent="0" shrinkToFit="false"/>
      <protection locked="true" hidden="false"/>
    </xf>
    <xf numFmtId="164" fontId="18" fillId="0" borderId="43" xfId="0" applyFont="true" applyBorder="true" applyAlignment="true" applyProtection="false">
      <alignment horizontal="right" vertical="bottom" textRotation="90" wrapText="false" indent="0" shrinkToFit="false"/>
      <protection locked="true" hidden="false"/>
    </xf>
    <xf numFmtId="164" fontId="8" fillId="10" borderId="42" xfId="0" applyFont="true" applyBorder="true" applyAlignment="true" applyProtection="false">
      <alignment horizontal="right" vertical="bottom" textRotation="90" wrapText="false" indent="0" shrinkToFit="false"/>
      <protection locked="true" hidden="false"/>
    </xf>
    <xf numFmtId="164" fontId="8" fillId="10" borderId="8" xfId="0" applyFont="true" applyBorder="true" applyAlignment="true" applyProtection="false">
      <alignment horizontal="general" vertical="bottom" textRotation="90" wrapText="false" indent="0" shrinkToFit="false"/>
      <protection locked="true" hidden="false"/>
    </xf>
    <xf numFmtId="164" fontId="18" fillId="0" borderId="44" xfId="0" applyFont="true" applyBorder="true" applyAlignment="true" applyProtection="false">
      <alignment horizontal="right" vertical="bottom" textRotation="90" wrapText="false" indent="0" shrinkToFit="false"/>
      <protection locked="true" hidden="false"/>
    </xf>
    <xf numFmtId="164" fontId="18" fillId="0" borderId="45" xfId="0" applyFont="true" applyBorder="true" applyAlignment="true" applyProtection="false">
      <alignment horizontal="right" vertical="bottom" textRotation="90" wrapText="false" indent="0" shrinkToFit="false"/>
      <protection locked="true" hidden="false"/>
    </xf>
    <xf numFmtId="164" fontId="18" fillId="0" borderId="46" xfId="0" applyFont="true" applyBorder="true" applyAlignment="true" applyProtection="false">
      <alignment horizontal="general" vertical="bottom" textRotation="90" wrapText="false" indent="0" shrinkToFit="false"/>
      <protection locked="true" hidden="false"/>
    </xf>
    <xf numFmtId="164" fontId="8" fillId="10" borderId="10" xfId="0" applyFont="true" applyBorder="true" applyAlignment="true" applyProtection="false">
      <alignment horizontal="right" vertical="bottom" textRotation="90" wrapText="false" indent="0" shrinkToFit="false"/>
      <protection locked="true" hidden="false"/>
    </xf>
    <xf numFmtId="164" fontId="18" fillId="0" borderId="8" xfId="0" applyFont="true" applyBorder="true" applyAlignment="true" applyProtection="false">
      <alignment horizontal="general" vertical="bottom" textRotation="90" wrapText="false" indent="0" shrinkToFit="false"/>
      <protection locked="true" hidden="false"/>
    </xf>
    <xf numFmtId="164" fontId="18" fillId="0" borderId="21" xfId="0" applyFont="true" applyBorder="true" applyAlignment="true" applyProtection="false">
      <alignment horizontal="general" vertical="bottom" textRotation="90" wrapText="false" indent="0" shrinkToFit="false"/>
      <protection locked="true" hidden="false"/>
    </xf>
    <xf numFmtId="164" fontId="8" fillId="10" borderId="19" xfId="0" applyFont="true" applyBorder="true" applyAlignment="true" applyProtection="false">
      <alignment horizontal="right" vertical="bottom" textRotation="90" wrapText="false" indent="0" shrinkToFit="false"/>
      <protection locked="true" hidden="false"/>
    </xf>
    <xf numFmtId="164" fontId="12" fillId="10" borderId="43" xfId="0" applyFont="true" applyBorder="true" applyAlignment="true" applyProtection="false">
      <alignment horizontal="general" vertical="bottom" textRotation="90" wrapText="false" indent="0" shrinkToFit="false"/>
      <protection locked="true" hidden="false"/>
    </xf>
    <xf numFmtId="164" fontId="18" fillId="12" borderId="10" xfId="0" applyFont="true" applyBorder="true" applyAlignment="true" applyProtection="false">
      <alignment horizontal="right" vertical="bottom" textRotation="90" wrapText="false" indent="0" shrinkToFit="false"/>
      <protection locked="true" hidden="false"/>
    </xf>
    <xf numFmtId="164" fontId="12" fillId="10" borderId="19" xfId="0" applyFont="true" applyBorder="true" applyAlignment="true" applyProtection="false">
      <alignment horizontal="right" vertical="bottom" textRotation="90" wrapText="false" indent="0" shrinkToFit="false"/>
      <protection locked="true" hidden="false"/>
    </xf>
    <xf numFmtId="164" fontId="18" fillId="0" borderId="19" xfId="0" applyFont="true" applyBorder="true" applyAlignment="true" applyProtection="false">
      <alignment horizontal="center" vertical="bottom" textRotation="90" wrapText="false" indent="0" shrinkToFit="false"/>
      <protection locked="true" hidden="false"/>
    </xf>
    <xf numFmtId="164" fontId="12" fillId="10" borderId="8" xfId="0" applyFont="true" applyBorder="true" applyAlignment="true" applyProtection="false">
      <alignment horizontal="center" vertical="bottom" textRotation="90" wrapText="false" indent="0" shrinkToFit="false"/>
      <protection locked="true" hidden="false"/>
    </xf>
    <xf numFmtId="164" fontId="18" fillId="0" borderId="44" xfId="0" applyFont="true" applyBorder="true" applyAlignment="true" applyProtection="false">
      <alignment horizontal="general" vertical="bottom" textRotation="90" wrapText="false" indent="0" shrinkToFit="false"/>
      <protection locked="true" hidden="false"/>
    </xf>
    <xf numFmtId="164" fontId="18" fillId="0" borderId="45" xfId="0" applyFont="true" applyBorder="true" applyAlignment="true" applyProtection="false">
      <alignment horizontal="general" vertical="bottom" textRotation="90" wrapText="false" indent="0" shrinkToFit="false"/>
      <protection locked="true" hidden="false"/>
    </xf>
    <xf numFmtId="164" fontId="18" fillId="0" borderId="46" xfId="0" applyFont="true" applyBorder="true" applyAlignment="true" applyProtection="false">
      <alignment horizontal="general" vertical="bottom" textRotation="90" wrapText="false" indent="0" shrinkToFit="false"/>
      <protection locked="true" hidden="false"/>
    </xf>
    <xf numFmtId="164" fontId="12" fillId="10" borderId="10" xfId="0" applyFont="true" applyBorder="true" applyAlignment="true" applyProtection="false">
      <alignment horizontal="center" vertical="bottom" textRotation="90" wrapText="false" indent="0" shrinkToFit="false"/>
      <protection locked="true" hidden="false"/>
    </xf>
    <xf numFmtId="164" fontId="12" fillId="10" borderId="47" xfId="0" applyFont="true" applyBorder="true" applyAlignment="true" applyProtection="false">
      <alignment horizontal="center" vertical="bottom" textRotation="90" wrapText="false" indent="0" shrinkToFit="false"/>
      <protection locked="true" hidden="false"/>
    </xf>
    <xf numFmtId="164" fontId="13" fillId="5" borderId="48" xfId="0" applyFont="true" applyBorder="true" applyAlignment="true" applyProtection="false">
      <alignment horizontal="center" vertical="bottom" textRotation="90" wrapText="false" indent="0" shrinkToFit="false"/>
      <protection locked="true" hidden="false"/>
    </xf>
    <xf numFmtId="164" fontId="11" fillId="0" borderId="0" xfId="0" applyFont="true" applyBorder="false" applyAlignment="true" applyProtection="false">
      <alignment horizontal="general" vertical="bottom" textRotation="90" wrapText="false" indent="0" shrinkToFit="false"/>
      <protection locked="true" hidden="false"/>
    </xf>
    <xf numFmtId="164" fontId="11" fillId="0" borderId="0" xfId="0" applyFont="true" applyBorder="false" applyAlignment="true" applyProtection="false">
      <alignment horizontal="general" vertical="bottom" textRotation="9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9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6" fillId="9" borderId="0" xfId="0" applyFont="true" applyBorder="true" applyAlignment="true" applyProtection="false">
      <alignment horizontal="center" vertical="bottom" textRotation="0" wrapText="false" indent="0" shrinkToFit="false"/>
      <protection locked="true" hidden="false"/>
    </xf>
    <xf numFmtId="164" fontId="25" fillId="0" borderId="49"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25" fillId="9" borderId="16" xfId="0" applyFont="true" applyBorder="true" applyAlignment="true" applyProtection="false">
      <alignment horizontal="right"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5" fillId="12" borderId="34" xfId="0" applyFont="true" applyBorder="true" applyAlignment="true" applyProtection="false">
      <alignment horizontal="right" vertical="center" textRotation="0" wrapText="false" indent="0" shrinkToFit="false"/>
      <protection locked="true" hidden="false"/>
    </xf>
    <xf numFmtId="164" fontId="25" fillId="10" borderId="34" xfId="0" applyFont="true" applyBorder="true" applyAlignment="true" applyProtection="false">
      <alignment horizontal="right" vertical="center" textRotation="0" wrapText="false" indent="0" shrinkToFit="false"/>
      <protection locked="true" hidden="false"/>
    </xf>
    <xf numFmtId="164" fontId="25" fillId="9" borderId="34" xfId="0" applyFont="true" applyBorder="true" applyAlignment="true" applyProtection="false">
      <alignment horizontal="right" vertical="center" textRotation="0" wrapText="false" indent="0" shrinkToFit="false"/>
      <protection locked="true" hidden="false"/>
    </xf>
    <xf numFmtId="166" fontId="8" fillId="10" borderId="34" xfId="0" applyFont="true" applyBorder="true" applyAlignment="true" applyProtection="false">
      <alignment horizontal="right" vertical="center" textRotation="0" wrapText="false" indent="0" shrinkToFit="false"/>
      <protection locked="true" hidden="false"/>
    </xf>
    <xf numFmtId="166" fontId="8" fillId="10" borderId="34" xfId="0" applyFont="true" applyBorder="true" applyAlignment="true" applyProtection="false">
      <alignment horizontal="general" vertical="center" textRotation="0" wrapText="false" indent="0" shrinkToFit="false"/>
      <protection locked="true" hidden="false"/>
    </xf>
    <xf numFmtId="166" fontId="48" fillId="10" borderId="34" xfId="0" applyFont="true" applyBorder="true" applyAlignment="true" applyProtection="false">
      <alignment horizontal="right" vertical="center" textRotation="0" wrapText="false" indent="0" shrinkToFit="false"/>
      <protection locked="true" hidden="false"/>
    </xf>
    <xf numFmtId="164" fontId="25" fillId="12" borderId="17" xfId="0" applyFont="true" applyBorder="true" applyAlignment="true" applyProtection="false">
      <alignment horizontal="right" vertical="center" textRotation="0" wrapText="false" indent="0" shrinkToFit="false"/>
      <protection locked="true" hidden="false"/>
    </xf>
    <xf numFmtId="166" fontId="48" fillId="10" borderId="17" xfId="0" applyFont="true" applyBorder="true" applyAlignment="true" applyProtection="false">
      <alignment horizontal="right" vertical="center" textRotation="0" wrapText="false" indent="0" shrinkToFit="false"/>
      <protection locked="true" hidden="false"/>
    </xf>
    <xf numFmtId="164" fontId="25" fillId="12" borderId="16" xfId="0" applyFont="true" applyBorder="true" applyAlignment="true" applyProtection="false">
      <alignment horizontal="right" vertical="center" textRotation="0" wrapText="false" indent="0" shrinkToFit="false"/>
      <protection locked="true" hidden="false"/>
    </xf>
    <xf numFmtId="166" fontId="8" fillId="10" borderId="34" xfId="0" applyFont="true" applyBorder="true" applyAlignment="true" applyProtection="false">
      <alignment horizontal="left" vertical="center" textRotation="0" wrapText="false" indent="0" shrinkToFit="false"/>
      <protection locked="true" hidden="false"/>
    </xf>
    <xf numFmtId="166" fontId="8" fillId="10" borderId="28" xfId="0" applyFont="true" applyBorder="true" applyAlignment="true" applyProtection="false">
      <alignment horizontal="left" vertical="center" textRotation="0" wrapText="false" indent="0" shrinkToFit="false"/>
      <protection locked="true" hidden="false"/>
    </xf>
    <xf numFmtId="164" fontId="8" fillId="10" borderId="49"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7" fillId="15" borderId="14" xfId="0" applyFont="true" applyBorder="true" applyAlignment="true" applyProtection="false">
      <alignment horizontal="center" vertical="center" textRotation="0" wrapText="false" indent="0" shrinkToFit="false"/>
      <protection locked="true" hidden="false"/>
    </xf>
    <xf numFmtId="164" fontId="24" fillId="15" borderId="7" xfId="0" applyFont="true" applyBorder="true" applyAlignment="true" applyProtection="false">
      <alignment horizontal="center" vertical="bottom" textRotation="0" wrapText="false" indent="0" shrinkToFit="false"/>
      <protection locked="true" hidden="false"/>
    </xf>
    <xf numFmtId="164" fontId="25" fillId="15" borderId="49" xfId="0" applyFont="true" applyBorder="true" applyAlignment="true" applyProtection="false">
      <alignment horizontal="right" vertical="center" textRotation="0" wrapText="false" indent="0" shrinkToFit="false"/>
      <protection locked="true" hidden="false"/>
    </xf>
    <xf numFmtId="164" fontId="25" fillId="15" borderId="16" xfId="0" applyFont="true" applyBorder="true" applyAlignment="true" applyProtection="false">
      <alignment horizontal="right" vertical="center" textRotation="0" wrapText="false" indent="0" shrinkToFit="false"/>
      <protection locked="true" hidden="false"/>
    </xf>
    <xf numFmtId="164" fontId="25" fillId="15" borderId="34" xfId="0" applyFont="true" applyBorder="true" applyAlignment="true" applyProtection="false">
      <alignment horizontal="right" vertical="center" textRotation="0" wrapText="false" indent="0" shrinkToFit="false"/>
      <protection locked="true" hidden="false"/>
    </xf>
    <xf numFmtId="166" fontId="8" fillId="15" borderId="34" xfId="0" applyFont="true" applyBorder="true" applyAlignment="true" applyProtection="false">
      <alignment horizontal="right" vertical="center" textRotation="0" wrapText="false" indent="0" shrinkToFit="false"/>
      <protection locked="true" hidden="false"/>
    </xf>
    <xf numFmtId="166" fontId="8" fillId="15" borderId="34" xfId="0" applyFont="true" applyBorder="true" applyAlignment="true" applyProtection="false">
      <alignment horizontal="general" vertical="center" textRotation="0" wrapText="false" indent="0" shrinkToFit="false"/>
      <protection locked="true" hidden="false"/>
    </xf>
    <xf numFmtId="166" fontId="48" fillId="15" borderId="34" xfId="0" applyFont="true" applyBorder="true" applyAlignment="true" applyProtection="false">
      <alignment horizontal="right" vertical="center" textRotation="0" wrapText="false" indent="0" shrinkToFit="false"/>
      <protection locked="true" hidden="false"/>
    </xf>
    <xf numFmtId="166" fontId="48" fillId="15" borderId="17" xfId="0" applyFont="true" applyBorder="true" applyAlignment="true" applyProtection="false">
      <alignment horizontal="right" vertical="center" textRotation="0" wrapText="false" indent="0" shrinkToFit="false"/>
      <protection locked="true" hidden="false"/>
    </xf>
    <xf numFmtId="166" fontId="8" fillId="15" borderId="24" xfId="0" applyFont="true" applyBorder="true" applyAlignment="true" applyProtection="false">
      <alignment horizontal="general" vertical="center" textRotation="0" wrapText="false" indent="0" shrinkToFit="false"/>
      <protection locked="true" hidden="false"/>
    </xf>
    <xf numFmtId="166" fontId="8" fillId="15" borderId="34" xfId="0" applyFont="true" applyBorder="true" applyAlignment="true" applyProtection="false">
      <alignment horizontal="left" vertical="center" textRotation="0" wrapText="false" indent="0" shrinkToFit="false"/>
      <protection locked="true" hidden="false"/>
    </xf>
    <xf numFmtId="166" fontId="8" fillId="15" borderId="28" xfId="0" applyFont="true" applyBorder="true" applyAlignment="true" applyProtection="false">
      <alignment horizontal="left" vertical="center" textRotation="0" wrapText="false" indent="0" shrinkToFit="false"/>
      <protection locked="true" hidden="false"/>
    </xf>
    <xf numFmtId="164" fontId="8" fillId="15" borderId="49" xfId="0" applyFont="true" applyBorder="true" applyAlignment="true" applyProtection="false">
      <alignment horizontal="left" vertical="center" textRotation="0" wrapText="false" indent="0" shrinkToFit="false"/>
      <protection locked="true" hidden="false"/>
    </xf>
    <xf numFmtId="164" fontId="29" fillId="15" borderId="23" xfId="0" applyFont="true" applyBorder="true" applyAlignment="false" applyProtection="false">
      <alignment horizontal="general" vertical="bottom" textRotation="0" wrapText="false" indent="0" shrinkToFit="false"/>
      <protection locked="true" hidden="false"/>
    </xf>
    <xf numFmtId="164" fontId="47" fillId="15" borderId="34" xfId="0" applyFont="true" applyBorder="true" applyAlignment="true" applyProtection="false">
      <alignment horizontal="center" vertical="center" textRotation="0" wrapText="false" indent="0" shrinkToFit="false"/>
      <protection locked="true" hidden="false"/>
    </xf>
    <xf numFmtId="164" fontId="25" fillId="15" borderId="17" xfId="0" applyFont="true" applyBorder="true" applyAlignment="true" applyProtection="false">
      <alignment horizontal="right" vertical="center" textRotation="0" wrapText="false" indent="0" shrinkToFit="false"/>
      <protection locked="true" hidden="false"/>
    </xf>
    <xf numFmtId="164" fontId="47" fillId="15" borderId="24" xfId="0" applyFont="true" applyBorder="true" applyAlignment="true" applyProtection="false">
      <alignment horizontal="center" vertical="center" textRotation="0" wrapText="false" indent="0" shrinkToFit="false"/>
      <protection locked="true" hidden="false"/>
    </xf>
    <xf numFmtId="164" fontId="24" fillId="15" borderId="2" xfId="0" applyFont="true" applyBorder="true" applyAlignment="true" applyProtection="false">
      <alignment horizontal="center" vertical="bottom" textRotation="0" wrapText="false" indent="0" shrinkToFit="false"/>
      <protection locked="true" hidden="false"/>
    </xf>
    <xf numFmtId="164" fontId="47" fillId="0" borderId="24" xfId="0" applyFont="true" applyBorder="true" applyAlignment="true" applyProtection="false">
      <alignment horizontal="center" vertical="center" textRotation="90" wrapText="false" indent="0" shrinkToFit="false"/>
      <protection locked="true" hidden="false"/>
    </xf>
    <xf numFmtId="164" fontId="24" fillId="9" borderId="26" xfId="0" applyFont="true" applyBorder="true" applyAlignment="true" applyProtection="false">
      <alignment horizontal="center" vertical="bottom" textRotation="0" wrapText="false" indent="0" shrinkToFit="false"/>
      <protection locked="true" hidden="false"/>
    </xf>
    <xf numFmtId="164" fontId="25" fillId="12" borderId="24" xfId="0" applyFont="true" applyBorder="true" applyAlignment="true" applyProtection="false">
      <alignment horizontal="right" vertical="center" textRotation="0" wrapText="false" indent="0" shrinkToFit="false"/>
      <protection locked="true" hidden="false"/>
    </xf>
    <xf numFmtId="164" fontId="25" fillId="9" borderId="17" xfId="0" applyFont="true" applyBorder="true" applyAlignment="true" applyProtection="false">
      <alignment horizontal="right" vertical="center" textRotation="0" wrapText="false" indent="0" shrinkToFit="false"/>
      <protection locked="true" hidden="false"/>
    </xf>
    <xf numFmtId="166" fontId="8" fillId="10" borderId="24"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4" fillId="15" borderId="17" xfId="0" applyFont="true" applyBorder="true" applyAlignment="true" applyProtection="false">
      <alignment horizontal="center" vertical="bottom" textRotation="0" wrapText="false" indent="0" shrinkToFit="false"/>
      <protection locked="true" hidden="false"/>
    </xf>
    <xf numFmtId="164" fontId="25" fillId="15" borderId="23" xfId="0" applyFont="true" applyBorder="true" applyAlignment="true" applyProtection="false">
      <alignment horizontal="right" vertical="center" textRotation="0" wrapText="false" indent="0" shrinkToFit="false"/>
      <protection locked="true" hidden="false"/>
    </xf>
    <xf numFmtId="164" fontId="25" fillId="15" borderId="24" xfId="0" applyFont="true" applyBorder="true" applyAlignment="true" applyProtection="false">
      <alignment horizontal="right" vertical="center" textRotation="0" wrapText="false" indent="0" shrinkToFit="false"/>
      <protection locked="true" hidden="false"/>
    </xf>
    <xf numFmtId="164" fontId="29" fillId="15" borderId="1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9" fillId="3" borderId="50" xfId="0" applyFont="true" applyBorder="true" applyAlignment="true" applyProtection="false">
      <alignment horizontal="center" vertical="center" textRotation="0" wrapText="false" indent="0" shrinkToFit="false"/>
      <protection locked="true" hidden="false"/>
    </xf>
    <xf numFmtId="164" fontId="25" fillId="3" borderId="49" xfId="0" applyFont="true" applyBorder="true" applyAlignment="true" applyProtection="false">
      <alignment horizontal="right" vertical="center" textRotation="0" wrapText="false" indent="0" shrinkToFit="false"/>
      <protection locked="true" hidden="false"/>
    </xf>
    <xf numFmtId="164" fontId="25" fillId="3" borderId="16" xfId="0" applyFont="true" applyBorder="true" applyAlignment="true" applyProtection="false">
      <alignment horizontal="right" vertical="center" textRotation="0" wrapText="false" indent="0" shrinkToFit="false"/>
      <protection locked="true" hidden="false"/>
    </xf>
    <xf numFmtId="164" fontId="25" fillId="3" borderId="34"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general" vertical="center" textRotation="0" wrapText="false" indent="0" shrinkToFit="false"/>
      <protection locked="true" hidden="false"/>
    </xf>
    <xf numFmtId="164" fontId="48" fillId="3" borderId="34" xfId="0" applyFont="true" applyBorder="true" applyAlignment="true" applyProtection="false">
      <alignment horizontal="right" vertical="center" textRotation="0" wrapText="false" indent="0" shrinkToFit="false"/>
      <protection locked="true" hidden="false"/>
    </xf>
    <xf numFmtId="164" fontId="25" fillId="3" borderId="17" xfId="0" applyFont="true" applyBorder="true" applyAlignment="true" applyProtection="false">
      <alignment horizontal="right" vertical="center" textRotation="0" wrapText="false" indent="0" shrinkToFit="false"/>
      <protection locked="true" hidden="false"/>
    </xf>
    <xf numFmtId="164" fontId="48" fillId="3" borderId="17" xfId="0" applyFont="true" applyBorder="true" applyAlignment="true" applyProtection="false">
      <alignment horizontal="right" vertical="center"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3" borderId="49" xfId="0" applyFont="true" applyBorder="true" applyAlignment="true" applyProtection="false">
      <alignment horizontal="left" vertical="center" textRotation="0" wrapText="false" indent="0" shrinkToFit="false"/>
      <protection locked="true" hidden="false"/>
    </xf>
    <xf numFmtId="164" fontId="29" fillId="3" borderId="16"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center" vertical="center" textRotation="90" wrapText="false" indent="0" shrinkToFit="false"/>
      <protection locked="true" hidden="false"/>
    </xf>
    <xf numFmtId="164" fontId="10" fillId="0" borderId="24" xfId="0" applyFont="true" applyBorder="true" applyAlignment="true" applyProtection="false">
      <alignment horizontal="center" vertical="center" textRotation="90" wrapText="false" indent="0" shrinkToFit="false"/>
      <protection locked="true" hidden="false"/>
    </xf>
    <xf numFmtId="164" fontId="24" fillId="9" borderId="5"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18" fillId="9" borderId="3" xfId="0" applyFont="true" applyBorder="true" applyAlignment="true" applyProtection="false">
      <alignment horizontal="center" vertical="center" textRotation="9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5" fillId="9" borderId="25" xfId="0" applyFont="true" applyBorder="true" applyAlignment="true" applyProtection="false">
      <alignment horizontal="right" vertical="center" textRotation="0" wrapText="false" indent="0" shrinkToFit="false"/>
      <protection locked="true" hidden="false"/>
    </xf>
    <xf numFmtId="164" fontId="25" fillId="9" borderId="23"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right" vertical="center" textRotation="0" wrapText="false" indent="0" shrinkToFit="false"/>
      <protection locked="true" hidden="false"/>
    </xf>
    <xf numFmtId="164" fontId="25" fillId="9" borderId="24" xfId="0" applyFont="true" applyBorder="true" applyAlignment="true" applyProtection="false">
      <alignment horizontal="right" vertical="center" textRotation="0" wrapText="false" indent="0" shrinkToFit="false"/>
      <protection locked="true" hidden="false"/>
    </xf>
    <xf numFmtId="164" fontId="25" fillId="12" borderId="7" xfId="0" applyFont="true" applyBorder="true" applyAlignment="true" applyProtection="false">
      <alignment horizontal="right" vertical="center" textRotation="0" wrapText="false" indent="0" shrinkToFit="false"/>
      <protection locked="true" hidden="false"/>
    </xf>
    <xf numFmtId="164" fontId="25" fillId="9" borderId="7" xfId="0" applyFont="true" applyBorder="true" applyAlignment="true" applyProtection="false">
      <alignment horizontal="right" vertical="center" textRotation="0" wrapText="false" indent="0" shrinkToFit="false"/>
      <protection locked="true" hidden="false"/>
    </xf>
    <xf numFmtId="164" fontId="25" fillId="12" borderId="23" xfId="0" applyFont="true" applyBorder="true" applyAlignment="true" applyProtection="false">
      <alignment horizontal="right" vertical="center" textRotation="0" wrapText="false" indent="0" shrinkToFit="false"/>
      <protection locked="true" hidden="false"/>
    </xf>
    <xf numFmtId="164" fontId="26" fillId="9" borderId="26"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29" fillId="12" borderId="23" xfId="0" applyFont="true" applyBorder="true" applyAlignment="false" applyProtection="false">
      <alignment horizontal="general" vertical="bottom" textRotation="0" wrapText="false" indent="0" shrinkToFit="false"/>
      <protection locked="true" hidden="false"/>
    </xf>
    <xf numFmtId="164" fontId="23" fillId="15" borderId="7" xfId="0" applyFont="true" applyBorder="true" applyAlignment="true" applyProtection="false">
      <alignment horizontal="center" vertical="center" textRotation="0" wrapText="false" indent="0" shrinkToFit="false"/>
      <protection locked="true" hidden="false"/>
    </xf>
    <xf numFmtId="164" fontId="25" fillId="15" borderId="25" xfId="0" applyFont="true" applyBorder="true" applyAlignment="true" applyProtection="false">
      <alignment horizontal="right" vertical="center" textRotation="0" wrapText="false" indent="0" shrinkToFit="false"/>
      <protection locked="true" hidden="false"/>
    </xf>
    <xf numFmtId="164" fontId="24" fillId="15" borderId="23" xfId="0" applyFont="true" applyBorder="true" applyAlignment="true" applyProtection="false">
      <alignment horizontal="general" vertical="bottom" textRotation="0" wrapText="false" indent="0" shrinkToFit="false"/>
      <protection locked="true" hidden="false"/>
    </xf>
    <xf numFmtId="164" fontId="29" fillId="3" borderId="7" xfId="0" applyFont="true" applyBorder="true" applyAlignment="true" applyProtection="false">
      <alignment horizontal="center" vertical="bottom" textRotation="0" wrapText="false" indent="0" shrinkToFit="false"/>
      <protection locked="true" hidden="false"/>
    </xf>
    <xf numFmtId="164" fontId="25" fillId="3" borderId="25" xfId="0" applyFont="true" applyBorder="true" applyAlignment="true" applyProtection="false">
      <alignment horizontal="right" vertical="center" textRotation="0" wrapText="false" indent="0" shrinkToFit="false"/>
      <protection locked="true" hidden="false"/>
    </xf>
    <xf numFmtId="164" fontId="25" fillId="3" borderId="23" xfId="0" applyFont="true" applyBorder="true" applyAlignment="true" applyProtection="false">
      <alignment horizontal="right" vertical="center" textRotation="0" wrapText="false" indent="0" shrinkToFit="false"/>
      <protection locked="true" hidden="false"/>
    </xf>
    <xf numFmtId="164" fontId="25" fillId="3" borderId="24" xfId="0" applyFont="true" applyBorder="true" applyAlignment="true" applyProtection="false">
      <alignment horizontal="right" vertical="center" textRotation="0" wrapText="false" indent="0" shrinkToFit="false"/>
      <protection locked="true" hidden="false"/>
    </xf>
    <xf numFmtId="164" fontId="8" fillId="3" borderId="24" xfId="0" applyFont="true" applyBorder="true" applyAlignment="true" applyProtection="false">
      <alignment horizontal="right" vertical="center" textRotation="0" wrapText="false" indent="0" shrinkToFit="false"/>
      <protection locked="true" hidden="false"/>
    </xf>
    <xf numFmtId="164" fontId="48" fillId="3" borderId="24"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right" vertical="center" textRotation="0" wrapText="false" indent="0" shrinkToFit="false"/>
      <protection locked="true" hidden="false"/>
    </xf>
    <xf numFmtId="164" fontId="8" fillId="3" borderId="25" xfId="0" applyFont="true" applyBorder="true" applyAlignment="true" applyProtection="false">
      <alignment horizontal="right" vertical="center" textRotation="0" wrapText="false" indent="0" shrinkToFit="false"/>
      <protection locked="true" hidden="false"/>
    </xf>
    <xf numFmtId="164" fontId="29" fillId="3"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90" wrapText="false" indent="0" shrinkToFit="false"/>
      <protection locked="true" hidden="false"/>
    </xf>
    <xf numFmtId="164" fontId="18" fillId="0" borderId="24" xfId="0" applyFont="true" applyBorder="true" applyAlignment="true" applyProtection="false">
      <alignment horizontal="center" vertical="center" textRotation="90" wrapText="false" indent="0" shrinkToFit="false"/>
      <protection locked="true" hidden="false"/>
    </xf>
    <xf numFmtId="164" fontId="24" fillId="15" borderId="5" xfId="0" applyFont="true" applyBorder="true" applyAlignment="true" applyProtection="false">
      <alignment horizontal="center" vertical="bottom" textRotation="0" wrapText="false" indent="0" shrinkToFit="false"/>
      <protection locked="true" hidden="false"/>
    </xf>
    <xf numFmtId="164" fontId="25" fillId="15" borderId="7" xfId="0" applyFont="true" applyBorder="true" applyAlignment="true" applyProtection="false">
      <alignment horizontal="right" vertical="center" textRotation="0" wrapText="false" indent="0" shrinkToFit="false"/>
      <protection locked="true" hidden="false"/>
    </xf>
    <xf numFmtId="164" fontId="26" fillId="9"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15" borderId="0"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15" borderId="0" xfId="0" applyFont="true" applyBorder="true" applyAlignment="true" applyProtection="false">
      <alignment horizontal="center" vertical="bottom" textRotation="0" wrapText="false" indent="0" shrinkToFit="false"/>
      <protection locked="true" hidden="false"/>
    </xf>
    <xf numFmtId="164" fontId="25" fillId="15" borderId="5" xfId="0" applyFont="true" applyBorder="true" applyAlignment="true" applyProtection="false">
      <alignment horizontal="right" vertical="center" textRotation="0" wrapText="false" indent="0" shrinkToFit="false"/>
      <protection locked="true" hidden="false"/>
    </xf>
    <xf numFmtId="164" fontId="24" fillId="15" borderId="7" xfId="0" applyFont="true" applyBorder="true" applyAlignment="true" applyProtection="false">
      <alignment horizontal="center" vertical="center" textRotation="0" wrapText="false" indent="0" shrinkToFit="false"/>
      <protection locked="true" hidden="false"/>
    </xf>
    <xf numFmtId="164" fontId="29" fillId="3" borderId="50"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center" vertical="center" textRotation="9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right" vertical="bottom" textRotation="0" wrapText="false" indent="0" shrinkToFit="false"/>
      <protection locked="true" hidden="false"/>
    </xf>
    <xf numFmtId="164" fontId="24" fillId="15" borderId="17" xfId="0" applyFont="true" applyBorder="true" applyAlignment="true" applyProtection="false">
      <alignment horizontal="center" vertical="center" textRotation="0" wrapText="false" indent="0" shrinkToFit="false"/>
      <protection locked="true" hidden="false"/>
    </xf>
    <xf numFmtId="164" fontId="25" fillId="15" borderId="23" xfId="0" applyFont="true" applyBorder="true" applyAlignment="true" applyProtection="false">
      <alignment horizontal="right" vertical="bottom" textRotation="0" wrapText="false" indent="0" shrinkToFit="false"/>
      <protection locked="true" hidden="false"/>
    </xf>
    <xf numFmtId="164" fontId="33" fillId="15" borderId="24" xfId="0" applyFont="true" applyBorder="true" applyAlignment="true" applyProtection="false">
      <alignment horizontal="right" vertical="center" textRotation="0" wrapText="false" indent="0" shrinkToFit="false"/>
      <protection locked="true" hidden="false"/>
    </xf>
    <xf numFmtId="164" fontId="33" fillId="15" borderId="23" xfId="0" applyFont="true" applyBorder="true" applyAlignment="true" applyProtection="false">
      <alignment horizontal="right" vertical="center" textRotation="0" wrapText="false" indent="0" shrinkToFit="false"/>
      <protection locked="true" hidden="false"/>
    </xf>
    <xf numFmtId="164" fontId="8" fillId="3" borderId="28" xfId="0" applyFont="true" applyBorder="true" applyAlignment="true" applyProtection="false">
      <alignment horizontal="right" vertical="center" textRotation="0" wrapText="false" indent="0" shrinkToFit="false"/>
      <protection locked="true" hidden="false"/>
    </xf>
    <xf numFmtId="164" fontId="8" fillId="3" borderId="49"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90" wrapText="false" indent="0" shrinkToFit="false"/>
      <protection locked="true" hidden="false"/>
    </xf>
    <xf numFmtId="164" fontId="26" fillId="9" borderId="2" xfId="0" applyFont="true" applyBorder="true" applyAlignment="true" applyProtection="false">
      <alignment horizontal="center" vertical="center" textRotation="0" wrapText="fals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33" fillId="9" borderId="24" xfId="0" applyFont="true" applyBorder="true" applyAlignment="true" applyProtection="false">
      <alignment horizontal="right" vertical="center" textRotation="0" wrapText="false" indent="0" shrinkToFit="false"/>
      <protection locked="true" hidden="false"/>
    </xf>
    <xf numFmtId="164" fontId="33" fillId="12" borderId="24" xfId="0" applyFont="true" applyBorder="true" applyAlignment="true" applyProtection="false">
      <alignment horizontal="right" vertical="center" textRotation="0" wrapText="false" indent="0" shrinkToFit="false"/>
      <protection locked="true" hidden="false"/>
    </xf>
    <xf numFmtId="164" fontId="26" fillId="9" borderId="1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9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5" fillId="12" borderId="2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90" wrapText="false" indent="0" shrinkToFit="false"/>
      <protection locked="true" hidden="false"/>
    </xf>
    <xf numFmtId="164" fontId="34" fillId="0" borderId="19" xfId="0" applyFont="true" applyBorder="true" applyAlignment="true" applyProtection="false">
      <alignment horizontal="center" vertical="center" textRotation="90" wrapText="false" indent="0" shrinkToFit="false"/>
      <protection locked="true" hidden="false"/>
    </xf>
    <xf numFmtId="164" fontId="26" fillId="9" borderId="8"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8" fillId="3" borderId="9" xfId="0" applyFont="tru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right" vertical="bottom" textRotation="0" wrapText="false" indent="0" shrinkToFit="false"/>
      <protection locked="true" hidden="false"/>
    </xf>
    <xf numFmtId="164" fontId="5" fillId="3" borderId="9" xfId="0" applyFont="true" applyBorder="true" applyAlignment="true" applyProtection="false">
      <alignment horizontal="right" vertical="bottom" textRotation="0" wrapText="false" indent="0" shrinkToFit="false"/>
      <protection locked="true" hidden="false"/>
    </xf>
    <xf numFmtId="164" fontId="25" fillId="3" borderId="9" xfId="0" applyFont="tru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25" fillId="1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1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15" borderId="2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9" borderId="24"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1" fillId="9" borderId="54"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top" textRotation="0" wrapText="false" indent="0" shrinkToFit="false"/>
      <protection locked="true" hidden="false"/>
    </xf>
    <xf numFmtId="164" fontId="31" fillId="11" borderId="47" xfId="0" applyFont="true" applyBorder="true" applyAlignment="true" applyProtection="false">
      <alignment horizontal="center" vertical="bottom" textRotation="0" wrapText="false" indent="0" shrinkToFit="false"/>
      <protection locked="true" hidden="false"/>
    </xf>
    <xf numFmtId="164" fontId="31" fillId="11" borderId="9"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general" vertical="bottom" textRotation="90" wrapText="false" indent="0" shrinkToFit="false"/>
      <protection locked="true" hidden="false"/>
    </xf>
    <xf numFmtId="164" fontId="17" fillId="0" borderId="9" xfId="0" applyFont="true" applyBorder="true" applyAlignment="true" applyProtection="false">
      <alignment horizontal="center" vertical="bottom" textRotation="90" wrapText="false" indent="0" shrinkToFit="false"/>
      <protection locked="true" hidden="false"/>
    </xf>
    <xf numFmtId="164" fontId="18" fillId="0" borderId="55" xfId="0" applyFont="true" applyBorder="true" applyAlignment="true" applyProtection="false">
      <alignment horizontal="general" vertical="bottom" textRotation="90" wrapText="false" indent="0" shrinkToFit="false"/>
      <protection locked="true" hidden="false"/>
    </xf>
    <xf numFmtId="164" fontId="18" fillId="0" borderId="20" xfId="0" applyFont="true" applyBorder="true" applyAlignment="true" applyProtection="false">
      <alignment horizontal="center" vertical="bottom" textRotation="90" wrapText="false" indent="0" shrinkToFit="false"/>
      <protection locked="true" hidden="false"/>
    </xf>
    <xf numFmtId="164" fontId="8" fillId="0" borderId="49" xfId="0" applyFont="true" applyBorder="true" applyAlignment="true" applyProtection="false">
      <alignment horizontal="center" vertical="center" textRotation="90" wrapText="false" indent="0" shrinkToFit="false"/>
      <protection locked="true" hidden="false"/>
    </xf>
    <xf numFmtId="164" fontId="25" fillId="0" borderId="49" xfId="0" applyFont="true" applyBorder="true" applyAlignment="true" applyProtection="false">
      <alignment horizontal="right" vertical="bottom" textRotation="0" wrapText="false" indent="0" shrinkToFit="false"/>
      <protection locked="true" hidden="false"/>
    </xf>
    <xf numFmtId="164" fontId="25" fillId="9" borderId="34" xfId="0" applyFont="true" applyBorder="true" applyAlignment="true" applyProtection="false">
      <alignment horizontal="right" vertical="bottom" textRotation="0" wrapText="false" indent="0" shrinkToFit="false"/>
      <protection locked="true" hidden="false"/>
    </xf>
    <xf numFmtId="164" fontId="25" fillId="12" borderId="34" xfId="0" applyFont="true" applyBorder="true" applyAlignment="true" applyProtection="false">
      <alignment horizontal="right" vertical="bottom" textRotation="0" wrapText="false" indent="0" shrinkToFit="false"/>
      <protection locked="true" hidden="false"/>
    </xf>
    <xf numFmtId="164" fontId="25" fillId="15" borderId="25" xfId="0" applyFont="true" applyBorder="true" applyAlignment="true" applyProtection="false">
      <alignment horizontal="right" vertical="bottom" textRotation="0" wrapText="false" indent="0" shrinkToFit="false"/>
      <protection locked="true" hidden="false"/>
    </xf>
    <xf numFmtId="164" fontId="25" fillId="15" borderId="24"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right" vertical="bottom" textRotation="0" wrapText="false" indent="0" shrinkToFit="false"/>
      <protection locked="true" hidden="false"/>
    </xf>
    <xf numFmtId="164" fontId="25" fillId="9" borderId="24" xfId="0" applyFont="true" applyBorder="true" applyAlignment="true" applyProtection="false">
      <alignment horizontal="right" vertical="bottom" textRotation="0" wrapText="false" indent="0" shrinkToFit="false"/>
      <protection locked="true" hidden="false"/>
    </xf>
    <xf numFmtId="164" fontId="11" fillId="3" borderId="41" xfId="0" applyFont="true" applyBorder="true" applyAlignment="true" applyProtection="false">
      <alignment horizontal="center" vertical="center" textRotation="9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25" fillId="3" borderId="25"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right" vertical="bottom" textRotation="0" wrapText="false" indent="0" shrinkToFit="false"/>
      <protection locked="true" hidden="false"/>
    </xf>
    <xf numFmtId="164" fontId="29" fillId="3" borderId="17"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11" fillId="3" borderId="50" xfId="0" applyFont="true" applyBorder="true" applyAlignment="true" applyProtection="false">
      <alignment horizontal="center" vertical="center" textRotation="90" wrapText="false" indent="0" shrinkToFit="false"/>
      <protection locked="true" hidden="false"/>
    </xf>
    <xf numFmtId="164" fontId="18" fillId="3" borderId="7" xfId="0" applyFont="true" applyBorder="true" applyAlignment="true" applyProtection="false">
      <alignment horizontal="center" vertical="center" textRotation="90" wrapText="false" indent="0" shrinkToFit="false"/>
      <protection locked="true" hidden="false"/>
    </xf>
    <xf numFmtId="164" fontId="24" fillId="3" borderId="1" xfId="0" applyFont="true" applyBorder="true" applyAlignment="true" applyProtection="false">
      <alignment horizontal="left" vertical="bottom" textRotation="0" wrapText="false" indent="0" shrinkToFit="false"/>
      <protection locked="true" hidden="false"/>
    </xf>
    <xf numFmtId="164" fontId="25" fillId="12" borderId="25" xfId="0" applyFont="true" applyBorder="true" applyAlignment="true" applyProtection="false">
      <alignment horizontal="right" vertical="bottom" textRotation="0" wrapText="false" indent="0" shrinkToFit="false"/>
      <protection locked="true" hidden="false"/>
    </xf>
    <xf numFmtId="164" fontId="25" fillId="9" borderId="2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41"/>
  <sheetViews>
    <sheetView showFormulas="false" showGridLines="true" showRowColHeaders="true" showZeros="true" rightToLeft="false" tabSelected="false" showOutlineSymbols="true" defaultGridColor="true" view="normal" topLeftCell="EI1" colorId="64" zoomScale="80" zoomScaleNormal="80" zoomScalePageLayoutView="100" workbookViewId="0">
      <pane xSplit="0" ySplit="2" topLeftCell="A9" activePane="bottomLeft" state="frozen"/>
      <selection pane="topLeft" activeCell="EI1" activeCellId="0" sqref="EI1"/>
      <selection pane="bottomLeft" activeCell="DB116" activeCellId="0" sqref="DB116"/>
    </sheetView>
  </sheetViews>
  <sheetFormatPr defaultColWidth="8.96484375" defaultRowHeight="15" zeroHeight="false" outlineLevelRow="0" outlineLevelCol="0"/>
  <cols>
    <col collapsed="false" customWidth="true" hidden="false" outlineLevel="0" max="1" min="1" style="0" width="10.13"/>
    <col collapsed="false" customWidth="true" hidden="false" outlineLevel="0" max="2" min="2" style="0" width="13.14"/>
    <col collapsed="false" customWidth="true" hidden="false" outlineLevel="0" max="3" min="3" style="0" width="12.7"/>
    <col collapsed="false" customWidth="true" hidden="false" outlineLevel="0" max="4" min="4" style="0" width="15.41"/>
    <col collapsed="false" customWidth="true" hidden="false" outlineLevel="0" max="5" min="5" style="0" width="4.99"/>
    <col collapsed="false" customWidth="true" hidden="false" outlineLevel="0" max="8" min="6" style="0" width="5.28"/>
    <col collapsed="false" customWidth="true" hidden="false" outlineLevel="0" max="9" min="9" style="0" width="4.99"/>
    <col collapsed="false" customWidth="true" hidden="false" outlineLevel="0" max="10" min="10" style="0" width="5.13"/>
    <col collapsed="false" customWidth="true" hidden="false" outlineLevel="0" max="11" min="11" style="0" width="3.7"/>
    <col collapsed="false" customWidth="true" hidden="false" outlineLevel="0" max="12" min="12" style="1" width="3.7"/>
    <col collapsed="false" customWidth="true" hidden="false" outlineLevel="0" max="14" min="13" style="0" width="3.7"/>
    <col collapsed="false" customWidth="true" hidden="false" outlineLevel="0" max="15" min="15" style="1" width="3.7"/>
    <col collapsed="false" customWidth="true" hidden="false" outlineLevel="0" max="16" min="16" style="0" width="3.7"/>
    <col collapsed="false" customWidth="true" hidden="false" outlineLevel="0" max="21" min="17" style="1" width="3.7"/>
    <col collapsed="false" customWidth="true" hidden="false" outlineLevel="0" max="50" min="22" style="0" width="3.7"/>
    <col collapsed="false" customWidth="true" hidden="false" outlineLevel="0" max="51" min="51" style="0" width="15.41"/>
    <col collapsed="false" customWidth="true" hidden="false" outlineLevel="0" max="53" min="52" style="0" width="3.7"/>
    <col collapsed="false" customWidth="true" hidden="false" outlineLevel="0" max="54" min="54" style="0" width="4.41"/>
    <col collapsed="false" customWidth="true" hidden="false" outlineLevel="0" max="58" min="55" style="0" width="3.7"/>
    <col collapsed="false" customWidth="true" hidden="false" outlineLevel="0" max="59" min="59" style="0" width="4.85"/>
    <col collapsed="false" customWidth="true" hidden="false" outlineLevel="0" max="64" min="60" style="0" width="3.7"/>
    <col collapsed="false" customWidth="true" hidden="false" outlineLevel="0" max="65" min="65" style="1" width="3.7"/>
    <col collapsed="false" customWidth="true" hidden="false" outlineLevel="0" max="73" min="66" style="0" width="3.7"/>
    <col collapsed="false" customWidth="true" hidden="false" outlineLevel="0" max="74" min="74" style="1" width="3.7"/>
    <col collapsed="false" customWidth="true" hidden="false" outlineLevel="0" max="79" min="75" style="0" width="3.7"/>
    <col collapsed="false" customWidth="true" hidden="false" outlineLevel="0" max="80" min="80" style="1" width="3.7"/>
    <col collapsed="false" customWidth="true" hidden="false" outlineLevel="0" max="82" min="81" style="0" width="3.7"/>
    <col collapsed="false" customWidth="true" hidden="false" outlineLevel="0" max="83" min="83" style="0" width="15.41"/>
    <col collapsed="false" customWidth="true" hidden="false" outlineLevel="0" max="85" min="84" style="0" width="3.7"/>
    <col collapsed="false" customWidth="true" hidden="false" outlineLevel="0" max="86" min="86" style="1" width="3.7"/>
    <col collapsed="false" customWidth="true" hidden="false" outlineLevel="0" max="101" min="87" style="0" width="3.7"/>
    <col collapsed="false" customWidth="true" hidden="false" outlineLevel="0" max="102" min="102" style="0" width="15.41"/>
    <col collapsed="false" customWidth="true" hidden="false" outlineLevel="0" max="122" min="103" style="0" width="3.7"/>
    <col collapsed="false" customWidth="true" hidden="false" outlineLevel="0" max="123" min="123" style="1" width="3.7"/>
    <col collapsed="false" customWidth="true" hidden="false" outlineLevel="0" max="133" min="124" style="0" width="3.7"/>
    <col collapsed="false" customWidth="true" hidden="false" outlineLevel="0" max="134" min="134" style="1" width="3.7"/>
    <col collapsed="false" customWidth="true" hidden="false" outlineLevel="0" max="138" min="135" style="0" width="3.7"/>
    <col collapsed="false" customWidth="true" hidden="false" outlineLevel="0" max="139" min="139" style="0" width="15.41"/>
    <col collapsed="false" customWidth="true" hidden="false" outlineLevel="0" max="149" min="140" style="0" width="3.7"/>
    <col collapsed="false" customWidth="true" hidden="false" outlineLevel="0" max="150" min="150" style="1" width="3.7"/>
    <col collapsed="false" customWidth="true" hidden="false" outlineLevel="0" max="174" min="151" style="0" width="3.7"/>
    <col collapsed="false" customWidth="true" hidden="false" outlineLevel="0" max="175" min="175" style="0" width="15.41"/>
    <col collapsed="false" customWidth="true" hidden="false" outlineLevel="0" max="219" min="176" style="0" width="3.7"/>
    <col collapsed="false" customWidth="true" hidden="false" outlineLevel="0" max="220" min="220" style="0" width="3.28"/>
    <col collapsed="false" customWidth="true" hidden="false" outlineLevel="0" max="225" min="221" style="0" width="3.7"/>
  </cols>
  <sheetData>
    <row r="1" customFormat="false" ht="15" hidden="false" customHeight="true" outlineLevel="0" collapsed="false">
      <c r="A1" s="2" t="s">
        <v>0</v>
      </c>
      <c r="B1" s="2" t="s">
        <v>1</v>
      </c>
      <c r="C1" s="2" t="s">
        <v>2</v>
      </c>
      <c r="D1" s="2" t="s">
        <v>3</v>
      </c>
      <c r="E1" s="3" t="s">
        <v>4</v>
      </c>
      <c r="F1" s="3" t="s">
        <v>5</v>
      </c>
      <c r="G1" s="3" t="s">
        <v>6</v>
      </c>
      <c r="H1" s="3"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3" t="s">
        <v>28</v>
      </c>
      <c r="AD1" s="3" t="s">
        <v>29</v>
      </c>
      <c r="AE1" s="3" t="s">
        <v>30</v>
      </c>
      <c r="AF1" s="4" t="s">
        <v>31</v>
      </c>
      <c r="AG1" s="4" t="s">
        <v>32</v>
      </c>
      <c r="AH1" s="4" t="s">
        <v>33</v>
      </c>
      <c r="AI1" s="4" t="s">
        <v>34</v>
      </c>
      <c r="AJ1" s="4" t="s">
        <v>35</v>
      </c>
      <c r="AK1" s="4" t="s">
        <v>36</v>
      </c>
      <c r="AL1" s="4" t="s">
        <v>37</v>
      </c>
      <c r="AM1" s="4" t="s">
        <v>38</v>
      </c>
      <c r="AN1" s="4" t="s">
        <v>39</v>
      </c>
      <c r="AO1" s="4" t="s">
        <v>40</v>
      </c>
      <c r="AP1" s="4" t="s">
        <v>41</v>
      </c>
      <c r="AQ1" s="4" t="s">
        <v>42</v>
      </c>
      <c r="AR1" s="4" t="s">
        <v>43</v>
      </c>
      <c r="AS1" s="4" t="s">
        <v>44</v>
      </c>
      <c r="AT1" s="4" t="s">
        <v>45</v>
      </c>
      <c r="AU1" s="4" t="s">
        <v>46</v>
      </c>
      <c r="AV1" s="4" t="s">
        <v>47</v>
      </c>
      <c r="AW1" s="4" t="s">
        <v>48</v>
      </c>
      <c r="AX1" s="4" t="s">
        <v>49</v>
      </c>
      <c r="AY1" s="2" t="s">
        <v>3</v>
      </c>
      <c r="AZ1" s="4" t="s">
        <v>50</v>
      </c>
      <c r="BA1" s="4" t="s">
        <v>51</v>
      </c>
      <c r="BB1" s="4" t="s">
        <v>52</v>
      </c>
      <c r="BC1" s="4" t="s">
        <v>53</v>
      </c>
      <c r="BD1" s="4" t="s">
        <v>54</v>
      </c>
      <c r="BE1" s="4" t="s">
        <v>55</v>
      </c>
      <c r="BF1" s="4" t="s">
        <v>56</v>
      </c>
      <c r="BG1" s="4" t="s">
        <v>57</v>
      </c>
      <c r="BH1" s="4" t="s">
        <v>58</v>
      </c>
      <c r="BI1" s="3" t="s">
        <v>59</v>
      </c>
      <c r="BJ1" s="3" t="s">
        <v>60</v>
      </c>
      <c r="BK1" s="5" t="s">
        <v>61</v>
      </c>
      <c r="BL1" s="3" t="s">
        <v>62</v>
      </c>
      <c r="BM1" s="4" t="s">
        <v>63</v>
      </c>
      <c r="BN1" s="4" t="s">
        <v>64</v>
      </c>
      <c r="BO1" s="6" t="s">
        <v>65</v>
      </c>
      <c r="BP1" s="4" t="s">
        <v>66</v>
      </c>
      <c r="BQ1" s="4" t="s">
        <v>67</v>
      </c>
      <c r="BR1" s="4" t="s">
        <v>68</v>
      </c>
      <c r="BS1" s="3" t="s">
        <v>69</v>
      </c>
      <c r="BT1" s="4" t="s">
        <v>70</v>
      </c>
      <c r="BU1" s="5" t="s">
        <v>71</v>
      </c>
      <c r="BV1" s="4" t="s">
        <v>72</v>
      </c>
      <c r="BW1" s="7" t="s">
        <v>73</v>
      </c>
      <c r="BX1" s="7" t="s">
        <v>74</v>
      </c>
      <c r="BY1" s="4" t="s">
        <v>75</v>
      </c>
      <c r="BZ1" s="4" t="s">
        <v>76</v>
      </c>
      <c r="CA1" s="4" t="s">
        <v>77</v>
      </c>
      <c r="CB1" s="4" t="s">
        <v>78</v>
      </c>
      <c r="CC1" s="4" t="s">
        <v>79</v>
      </c>
      <c r="CD1" s="4" t="s">
        <v>80</v>
      </c>
      <c r="CE1" s="2" t="s">
        <v>3</v>
      </c>
      <c r="CF1" s="4" t="s">
        <v>81</v>
      </c>
      <c r="CG1" s="4" t="s">
        <v>82</v>
      </c>
      <c r="CH1" s="4" t="s">
        <v>83</v>
      </c>
      <c r="CI1" s="3" t="s">
        <v>84</v>
      </c>
      <c r="CJ1" s="4" t="s">
        <v>85</v>
      </c>
      <c r="CK1" s="4" t="s">
        <v>86</v>
      </c>
      <c r="CL1" s="5" t="s">
        <v>87</v>
      </c>
      <c r="CM1" s="3" t="s">
        <v>88</v>
      </c>
      <c r="CN1" s="4" t="s">
        <v>89</v>
      </c>
      <c r="CO1" s="3" t="s">
        <v>90</v>
      </c>
      <c r="CP1" s="3" t="s">
        <v>91</v>
      </c>
      <c r="CQ1" s="4" t="s">
        <v>92</v>
      </c>
      <c r="CR1" s="4" t="s">
        <v>93</v>
      </c>
      <c r="CS1" s="4" t="s">
        <v>94</v>
      </c>
      <c r="CT1" s="4" t="s">
        <v>95</v>
      </c>
      <c r="CU1" s="4" t="s">
        <v>96</v>
      </c>
      <c r="CV1" s="4" t="s">
        <v>97</v>
      </c>
      <c r="CW1" s="3" t="s">
        <v>98</v>
      </c>
      <c r="CX1" s="2" t="s">
        <v>3</v>
      </c>
      <c r="CY1" s="4" t="s">
        <v>99</v>
      </c>
      <c r="CZ1" s="4" t="s">
        <v>100</v>
      </c>
      <c r="DA1" s="4" t="s">
        <v>101</v>
      </c>
      <c r="DB1" s="3" t="s">
        <v>102</v>
      </c>
      <c r="DC1" s="4" t="s">
        <v>103</v>
      </c>
      <c r="DD1" s="4" t="s">
        <v>104</v>
      </c>
      <c r="DE1" s="8" t="s">
        <v>105</v>
      </c>
      <c r="DF1" s="8" t="s">
        <v>106</v>
      </c>
      <c r="DG1" s="4" t="s">
        <v>107</v>
      </c>
      <c r="DH1" s="4" t="s">
        <v>108</v>
      </c>
      <c r="DI1" s="4" t="s">
        <v>109</v>
      </c>
      <c r="DJ1" s="4" t="s">
        <v>110</v>
      </c>
      <c r="DK1" s="4" t="s">
        <v>111</v>
      </c>
      <c r="DL1" s="8" t="s">
        <v>112</v>
      </c>
      <c r="DM1" s="4" t="s">
        <v>113</v>
      </c>
      <c r="DN1" s="9" t="s">
        <v>114</v>
      </c>
      <c r="DO1" s="4" t="s">
        <v>115</v>
      </c>
      <c r="DP1" s="4" t="s">
        <v>116</v>
      </c>
      <c r="DQ1" s="4" t="s">
        <v>117</v>
      </c>
      <c r="DR1" s="4" t="s">
        <v>118</v>
      </c>
      <c r="DS1" s="4" t="s">
        <v>119</v>
      </c>
      <c r="DT1" s="10"/>
      <c r="DU1" s="4" t="s">
        <v>120</v>
      </c>
      <c r="DV1" s="4" t="s">
        <v>121</v>
      </c>
      <c r="DW1" s="4" t="s">
        <v>122</v>
      </c>
      <c r="DX1" s="4" t="s">
        <v>123</v>
      </c>
      <c r="DY1" s="4" t="s">
        <v>124</v>
      </c>
      <c r="DZ1" s="4" t="s">
        <v>125</v>
      </c>
      <c r="EA1" s="4" t="s">
        <v>126</v>
      </c>
      <c r="EB1" s="9" t="s">
        <v>127</v>
      </c>
      <c r="EC1" s="9" t="s">
        <v>128</v>
      </c>
      <c r="ED1" s="4" t="s">
        <v>129</v>
      </c>
      <c r="EE1" s="3" t="s">
        <v>130</v>
      </c>
      <c r="EF1" s="4" t="s">
        <v>131</v>
      </c>
      <c r="EG1" s="4" t="s">
        <v>132</v>
      </c>
      <c r="EH1" s="4" t="s">
        <v>133</v>
      </c>
      <c r="EI1" s="2" t="s">
        <v>3</v>
      </c>
      <c r="EJ1" s="4" t="s">
        <v>134</v>
      </c>
      <c r="EK1" s="4" t="s">
        <v>135</v>
      </c>
      <c r="EL1" s="11" t="s">
        <v>136</v>
      </c>
      <c r="EM1" s="4" t="s">
        <v>137</v>
      </c>
      <c r="EN1" s="4" t="s">
        <v>138</v>
      </c>
      <c r="EO1" s="4" t="s">
        <v>139</v>
      </c>
      <c r="EP1" s="4" t="s">
        <v>140</v>
      </c>
      <c r="EQ1" s="4" t="s">
        <v>141</v>
      </c>
      <c r="ER1" s="3" t="s">
        <v>142</v>
      </c>
      <c r="ES1" s="4" t="s">
        <v>143</v>
      </c>
      <c r="ET1" s="4" t="s">
        <v>144</v>
      </c>
      <c r="EU1" s="4" t="s">
        <v>145</v>
      </c>
      <c r="EV1" s="4" t="s">
        <v>146</v>
      </c>
      <c r="EW1" s="4" t="s">
        <v>147</v>
      </c>
      <c r="EX1" s="4" t="s">
        <v>148</v>
      </c>
      <c r="EY1" s="3" t="s">
        <v>149</v>
      </c>
      <c r="EZ1" s="4" t="s">
        <v>150</v>
      </c>
      <c r="FA1" s="4" t="s">
        <v>151</v>
      </c>
      <c r="FB1" s="4" t="s">
        <v>152</v>
      </c>
      <c r="FC1" s="4" t="s">
        <v>153</v>
      </c>
      <c r="FD1" s="4" t="s">
        <v>154</v>
      </c>
      <c r="FE1" s="4" t="s">
        <v>155</v>
      </c>
      <c r="FF1" s="4" t="s">
        <v>156</v>
      </c>
      <c r="FG1" s="9" t="s">
        <v>157</v>
      </c>
      <c r="FH1" s="4" t="s">
        <v>158</v>
      </c>
      <c r="FI1" s="10"/>
      <c r="FJ1" s="4" t="s">
        <v>159</v>
      </c>
      <c r="FK1" s="4" t="s">
        <v>160</v>
      </c>
      <c r="FL1" s="4" t="s">
        <v>161</v>
      </c>
      <c r="FM1" s="9" t="s">
        <v>162</v>
      </c>
      <c r="FN1" s="4" t="s">
        <v>163</v>
      </c>
      <c r="FO1" s="4" t="s">
        <v>164</v>
      </c>
      <c r="FP1" s="12"/>
      <c r="FQ1" s="4" t="s">
        <v>165</v>
      </c>
      <c r="FR1" s="4" t="s">
        <v>166</v>
      </c>
      <c r="FS1" s="2" t="s">
        <v>3</v>
      </c>
      <c r="FT1" s="4" t="s">
        <v>167</v>
      </c>
      <c r="FU1" s="4" t="s">
        <v>168</v>
      </c>
      <c r="FV1" s="4" t="s">
        <v>169</v>
      </c>
      <c r="FW1" s="4" t="s">
        <v>170</v>
      </c>
      <c r="FX1" s="4" t="s">
        <v>171</v>
      </c>
      <c r="FY1" s="4" t="s">
        <v>172</v>
      </c>
      <c r="FZ1" s="4" t="s">
        <v>173</v>
      </c>
      <c r="GA1" s="4" t="s">
        <v>174</v>
      </c>
      <c r="GB1" s="4" t="s">
        <v>175</v>
      </c>
      <c r="GC1" s="4" t="s">
        <v>176</v>
      </c>
      <c r="GD1" s="4" t="s">
        <v>177</v>
      </c>
      <c r="GE1" s="4" t="s">
        <v>178</v>
      </c>
      <c r="GF1" s="4" t="s">
        <v>179</v>
      </c>
      <c r="GG1" s="4" t="s">
        <v>180</v>
      </c>
      <c r="GH1" s="4" t="s">
        <v>181</v>
      </c>
      <c r="GI1" s="4" t="s">
        <v>182</v>
      </c>
      <c r="GJ1" s="4" t="s">
        <v>183</v>
      </c>
      <c r="GK1" s="4" t="s">
        <v>184</v>
      </c>
      <c r="GL1" s="4" t="s">
        <v>185</v>
      </c>
      <c r="GM1" s="4" t="s">
        <v>186</v>
      </c>
      <c r="GN1" s="4" t="s">
        <v>187</v>
      </c>
      <c r="GO1" s="4" t="s">
        <v>188</v>
      </c>
      <c r="GP1" s="4" t="s">
        <v>189</v>
      </c>
      <c r="GQ1" s="4" t="s">
        <v>190</v>
      </c>
      <c r="GR1" s="4" t="s">
        <v>191</v>
      </c>
      <c r="GS1" s="4" t="s">
        <v>77</v>
      </c>
      <c r="GT1" s="4" t="s">
        <v>192</v>
      </c>
      <c r="GU1" s="4" t="s">
        <v>193</v>
      </c>
      <c r="GV1" s="6" t="s">
        <v>194</v>
      </c>
      <c r="GW1" s="13" t="s">
        <v>195</v>
      </c>
      <c r="GX1" s="4" t="s">
        <v>196</v>
      </c>
      <c r="GY1" s="6" t="s">
        <v>197</v>
      </c>
      <c r="GZ1" s="4" t="s">
        <v>198</v>
      </c>
      <c r="HA1" s="4" t="s">
        <v>199</v>
      </c>
      <c r="HB1" s="4" t="s">
        <v>200</v>
      </c>
      <c r="HC1" s="4" t="s">
        <v>201</v>
      </c>
      <c r="HD1" s="4" t="s">
        <v>202</v>
      </c>
      <c r="HE1" s="4" t="s">
        <v>203</v>
      </c>
      <c r="HF1" s="4" t="s">
        <v>204</v>
      </c>
      <c r="HG1" s="4" t="s">
        <v>205</v>
      </c>
      <c r="HH1" s="4" t="s">
        <v>206</v>
      </c>
      <c r="HI1" s="4" t="s">
        <v>207</v>
      </c>
      <c r="HJ1" s="4" t="s">
        <v>208</v>
      </c>
      <c r="HK1" s="4" t="s">
        <v>209</v>
      </c>
      <c r="HL1" s="4" t="s">
        <v>210</v>
      </c>
      <c r="HM1" s="14" t="s">
        <v>211</v>
      </c>
      <c r="HN1" s="15" t="s">
        <v>212</v>
      </c>
      <c r="HO1" s="14" t="s">
        <v>213</v>
      </c>
      <c r="HP1" s="14" t="s">
        <v>214</v>
      </c>
      <c r="HQ1" s="3"/>
    </row>
    <row r="2" customFormat="false" ht="205.5" hidden="false" customHeight="true" outlineLevel="0" collapsed="false">
      <c r="A2" s="2"/>
      <c r="B2" s="2"/>
      <c r="C2" s="2"/>
      <c r="D2" s="2"/>
      <c r="E2" s="3"/>
      <c r="F2" s="3"/>
      <c r="G2" s="3"/>
      <c r="H2" s="3"/>
      <c r="I2" s="4"/>
      <c r="J2" s="4"/>
      <c r="K2" s="4"/>
      <c r="L2" s="4"/>
      <c r="M2" s="4"/>
      <c r="N2" s="4"/>
      <c r="O2" s="4"/>
      <c r="P2" s="4"/>
      <c r="Q2" s="4"/>
      <c r="R2" s="4"/>
      <c r="S2" s="4"/>
      <c r="T2" s="4"/>
      <c r="U2" s="4"/>
      <c r="V2" s="4"/>
      <c r="W2" s="4"/>
      <c r="X2" s="4"/>
      <c r="Y2" s="4"/>
      <c r="Z2" s="4"/>
      <c r="AA2" s="4"/>
      <c r="AB2" s="4"/>
      <c r="AC2" s="3"/>
      <c r="AD2" s="3"/>
      <c r="AE2" s="3"/>
      <c r="AF2" s="4"/>
      <c r="AG2" s="4"/>
      <c r="AH2" s="4"/>
      <c r="AI2" s="4"/>
      <c r="AJ2" s="4"/>
      <c r="AK2" s="4"/>
      <c r="AL2" s="4"/>
      <c r="AM2" s="4"/>
      <c r="AN2" s="4"/>
      <c r="AO2" s="4"/>
      <c r="AP2" s="4"/>
      <c r="AQ2" s="4"/>
      <c r="AR2" s="4"/>
      <c r="AS2" s="4"/>
      <c r="AT2" s="4"/>
      <c r="AU2" s="4"/>
      <c r="AV2" s="4"/>
      <c r="AW2" s="4"/>
      <c r="AX2" s="4"/>
      <c r="AY2" s="2"/>
      <c r="AZ2" s="4"/>
      <c r="BA2" s="4"/>
      <c r="BB2" s="4"/>
      <c r="BC2" s="4"/>
      <c r="BD2" s="4"/>
      <c r="BE2" s="4"/>
      <c r="BF2" s="4"/>
      <c r="BG2" s="4"/>
      <c r="BH2" s="4"/>
      <c r="BI2" s="3"/>
      <c r="BJ2" s="3"/>
      <c r="BK2" s="5"/>
      <c r="BL2" s="3"/>
      <c r="BM2" s="4"/>
      <c r="BN2" s="4"/>
      <c r="BO2" s="6"/>
      <c r="BP2" s="4"/>
      <c r="BQ2" s="4"/>
      <c r="BR2" s="4"/>
      <c r="BS2" s="3"/>
      <c r="BT2" s="4"/>
      <c r="BU2" s="5"/>
      <c r="BV2" s="4"/>
      <c r="BW2" s="7"/>
      <c r="BX2" s="7"/>
      <c r="BY2" s="4"/>
      <c r="BZ2" s="4"/>
      <c r="CA2" s="4"/>
      <c r="CB2" s="4"/>
      <c r="CC2" s="4"/>
      <c r="CD2" s="4"/>
      <c r="CE2" s="2"/>
      <c r="CF2" s="4"/>
      <c r="CG2" s="4"/>
      <c r="CH2" s="4"/>
      <c r="CI2" s="3"/>
      <c r="CJ2" s="4"/>
      <c r="CK2" s="4"/>
      <c r="CL2" s="5"/>
      <c r="CM2" s="3"/>
      <c r="CN2" s="4"/>
      <c r="CO2" s="3"/>
      <c r="CP2" s="3"/>
      <c r="CQ2" s="4"/>
      <c r="CR2" s="4"/>
      <c r="CS2" s="4"/>
      <c r="CT2" s="4"/>
      <c r="CU2" s="4"/>
      <c r="CV2" s="4"/>
      <c r="CW2" s="3"/>
      <c r="CX2" s="2"/>
      <c r="CY2" s="4"/>
      <c r="CZ2" s="4"/>
      <c r="DA2" s="4"/>
      <c r="DB2" s="3"/>
      <c r="DC2" s="4"/>
      <c r="DD2" s="4"/>
      <c r="DE2" s="8"/>
      <c r="DF2" s="8"/>
      <c r="DG2" s="4"/>
      <c r="DH2" s="4"/>
      <c r="DI2" s="4"/>
      <c r="DJ2" s="4"/>
      <c r="DK2" s="4"/>
      <c r="DL2" s="8"/>
      <c r="DM2" s="4"/>
      <c r="DN2" s="9"/>
      <c r="DO2" s="4"/>
      <c r="DP2" s="4"/>
      <c r="DQ2" s="4"/>
      <c r="DR2" s="4"/>
      <c r="DS2" s="4"/>
      <c r="DT2" s="12" t="s">
        <v>215</v>
      </c>
      <c r="DU2" s="4"/>
      <c r="DV2" s="4"/>
      <c r="DW2" s="4"/>
      <c r="DX2" s="4"/>
      <c r="DY2" s="4"/>
      <c r="DZ2" s="4"/>
      <c r="EA2" s="4"/>
      <c r="EB2" s="9"/>
      <c r="EC2" s="9"/>
      <c r="ED2" s="4"/>
      <c r="EE2" s="3"/>
      <c r="EF2" s="4"/>
      <c r="EG2" s="4"/>
      <c r="EH2" s="4"/>
      <c r="EI2" s="2"/>
      <c r="EJ2" s="4"/>
      <c r="EK2" s="4"/>
      <c r="EL2" s="11"/>
      <c r="EM2" s="4"/>
      <c r="EN2" s="4"/>
      <c r="EO2" s="4"/>
      <c r="EP2" s="4"/>
      <c r="EQ2" s="4"/>
      <c r="ER2" s="3"/>
      <c r="ES2" s="4"/>
      <c r="ET2" s="4"/>
      <c r="EU2" s="4"/>
      <c r="EV2" s="4"/>
      <c r="EW2" s="4"/>
      <c r="EX2" s="4"/>
      <c r="EY2" s="3"/>
      <c r="EZ2" s="4"/>
      <c r="FA2" s="4"/>
      <c r="FB2" s="4"/>
      <c r="FC2" s="4"/>
      <c r="FD2" s="4"/>
      <c r="FE2" s="4"/>
      <c r="FF2" s="4"/>
      <c r="FG2" s="9"/>
      <c r="FH2" s="4"/>
      <c r="FI2" s="16" t="s">
        <v>216</v>
      </c>
      <c r="FJ2" s="4"/>
      <c r="FK2" s="4"/>
      <c r="FL2" s="4"/>
      <c r="FM2" s="9"/>
      <c r="FN2" s="4"/>
      <c r="FO2" s="4"/>
      <c r="FP2" s="16" t="s">
        <v>217</v>
      </c>
      <c r="FQ2" s="4"/>
      <c r="FR2" s="4"/>
      <c r="FS2" s="2"/>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6"/>
      <c r="GW2" s="13"/>
      <c r="GX2" s="4"/>
      <c r="GY2" s="6"/>
      <c r="GZ2" s="4"/>
      <c r="HA2" s="4"/>
      <c r="HB2" s="4"/>
      <c r="HC2" s="4"/>
      <c r="HD2" s="4"/>
      <c r="HE2" s="4"/>
      <c r="HF2" s="4"/>
      <c r="HG2" s="4"/>
      <c r="HH2" s="4"/>
      <c r="HI2" s="4"/>
      <c r="HJ2" s="4"/>
      <c r="HK2" s="4"/>
      <c r="HL2" s="4"/>
      <c r="HM2" s="14"/>
      <c r="HN2" s="15"/>
      <c r="HO2" s="14"/>
      <c r="HP2" s="14"/>
      <c r="HQ2" s="3"/>
    </row>
    <row r="3" s="17" customFormat="true" ht="20.25" hidden="false" customHeight="true" outlineLevel="0" collapsed="false">
      <c r="A3" s="17" t="s">
        <v>218</v>
      </c>
      <c r="B3" s="17" t="s">
        <v>219</v>
      </c>
      <c r="D3" s="17" t="s">
        <v>220</v>
      </c>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7" t="s">
        <v>220</v>
      </c>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7" t="s">
        <v>220</v>
      </c>
      <c r="CF3" s="18"/>
      <c r="CG3" s="18"/>
      <c r="CH3" s="18"/>
      <c r="CI3" s="18"/>
      <c r="CJ3" s="18"/>
      <c r="CK3" s="18"/>
      <c r="CL3" s="18"/>
      <c r="CM3" s="18"/>
      <c r="CN3" s="18"/>
      <c r="CO3" s="18"/>
      <c r="CP3" s="18"/>
      <c r="CQ3" s="18"/>
      <c r="CR3" s="18"/>
      <c r="CS3" s="18"/>
      <c r="CT3" s="18"/>
      <c r="CU3" s="18"/>
      <c r="CV3" s="18"/>
      <c r="CW3" s="18"/>
      <c r="CX3" s="17" t="s">
        <v>220</v>
      </c>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7" t="s">
        <v>220</v>
      </c>
      <c r="EJ3" s="18"/>
      <c r="EK3" s="18"/>
      <c r="FS3" s="17" t="s">
        <v>220</v>
      </c>
    </row>
    <row r="4" s="17" customFormat="true" ht="20.25" hidden="false" customHeight="true" outlineLevel="0" collapsed="false">
      <c r="A4" s="17" t="s">
        <v>218</v>
      </c>
      <c r="B4" s="17" t="s">
        <v>219</v>
      </c>
      <c r="D4" s="17" t="s">
        <v>221</v>
      </c>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7" t="s">
        <v>221</v>
      </c>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7" t="s">
        <v>221</v>
      </c>
      <c r="CF4" s="18"/>
      <c r="CG4" s="18"/>
      <c r="CH4" s="18"/>
      <c r="CI4" s="18"/>
      <c r="CJ4" s="18"/>
      <c r="CK4" s="18"/>
      <c r="CL4" s="18"/>
      <c r="CM4" s="18"/>
      <c r="CN4" s="18"/>
      <c r="CO4" s="18"/>
      <c r="CP4" s="18"/>
      <c r="CQ4" s="18"/>
      <c r="CR4" s="18"/>
      <c r="CS4" s="18"/>
      <c r="CT4" s="18"/>
      <c r="CU4" s="18"/>
      <c r="CV4" s="18"/>
      <c r="CW4" s="18"/>
      <c r="CX4" s="17" t="s">
        <v>221</v>
      </c>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7" t="s">
        <v>221</v>
      </c>
      <c r="EJ4" s="18"/>
      <c r="EK4" s="18"/>
      <c r="FQ4" s="19" t="n">
        <v>83</v>
      </c>
      <c r="FS4" s="17" t="s">
        <v>221</v>
      </c>
    </row>
    <row r="5" s="17" customFormat="true" ht="20.25" hidden="false" customHeight="true" outlineLevel="0" collapsed="false">
      <c r="A5" s="17" t="s">
        <v>218</v>
      </c>
      <c r="B5" s="17" t="s">
        <v>222</v>
      </c>
      <c r="C5" s="17" t="s">
        <v>223</v>
      </c>
      <c r="D5" s="17" t="s">
        <v>223</v>
      </c>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F5" s="18"/>
      <c r="CG5" s="18"/>
      <c r="CH5" s="18"/>
      <c r="CI5" s="18"/>
      <c r="CJ5" s="18"/>
      <c r="CK5" s="18"/>
      <c r="CL5" s="18"/>
      <c r="CM5" s="18"/>
      <c r="CN5" s="18"/>
      <c r="CO5" s="18"/>
      <c r="CP5" s="18"/>
      <c r="CQ5" s="18"/>
      <c r="CR5" s="18"/>
      <c r="CS5" s="18"/>
      <c r="CT5" s="18"/>
      <c r="CU5" s="18"/>
      <c r="CV5" s="18"/>
      <c r="CW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J5" s="18"/>
      <c r="EK5" s="18"/>
      <c r="FQ5" s="19"/>
      <c r="FS5" s="17" t="s">
        <v>223</v>
      </c>
      <c r="FU5" s="19" t="n">
        <v>84</v>
      </c>
      <c r="FY5" s="19" t="n">
        <v>84</v>
      </c>
      <c r="GB5" s="19" t="n">
        <v>86</v>
      </c>
      <c r="GC5" s="19" t="n">
        <v>84</v>
      </c>
      <c r="GD5" s="19" t="n">
        <v>84</v>
      </c>
      <c r="GE5" s="19" t="n">
        <v>84</v>
      </c>
      <c r="GF5" s="19" t="n">
        <v>84</v>
      </c>
      <c r="GG5" s="19" t="n">
        <v>86</v>
      </c>
      <c r="GH5" s="19" t="n">
        <v>84</v>
      </c>
      <c r="GI5" s="19" t="n">
        <v>86</v>
      </c>
      <c r="GJ5" s="19" t="n">
        <v>84</v>
      </c>
      <c r="GK5" s="19" t="n">
        <v>84</v>
      </c>
      <c r="GL5" s="19" t="n">
        <v>84</v>
      </c>
    </row>
    <row r="6" s="17" customFormat="true" ht="20.25" hidden="false" customHeight="true" outlineLevel="0" collapsed="false">
      <c r="A6" s="17" t="s">
        <v>218</v>
      </c>
      <c r="B6" s="17" t="s">
        <v>222</v>
      </c>
      <c r="D6" s="17" t="s">
        <v>224</v>
      </c>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7" t="s">
        <v>224</v>
      </c>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7" t="s">
        <v>224</v>
      </c>
      <c r="CF6" s="18"/>
      <c r="CG6" s="18"/>
      <c r="CH6" s="18"/>
      <c r="CI6" s="18"/>
      <c r="CJ6" s="18"/>
      <c r="CK6" s="18"/>
      <c r="CL6" s="18"/>
      <c r="CM6" s="18"/>
      <c r="CN6" s="18"/>
      <c r="CO6" s="18"/>
      <c r="CP6" s="18"/>
      <c r="CQ6" s="18"/>
      <c r="CR6" s="18"/>
      <c r="CS6" s="18"/>
      <c r="CT6" s="18"/>
      <c r="CU6" s="18"/>
      <c r="CV6" s="18"/>
      <c r="CW6" s="18"/>
      <c r="CX6" s="17" t="s">
        <v>224</v>
      </c>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7" t="s">
        <v>224</v>
      </c>
      <c r="EJ6" s="18"/>
      <c r="EK6" s="18"/>
      <c r="EV6" s="19" t="n">
        <v>83</v>
      </c>
      <c r="FH6" s="19" t="n">
        <v>83</v>
      </c>
      <c r="FQ6" s="19" t="n">
        <v>83</v>
      </c>
      <c r="FS6" s="17" t="s">
        <v>224</v>
      </c>
      <c r="FT6" s="19" t="n">
        <v>83</v>
      </c>
      <c r="FV6" s="19" t="n">
        <v>83</v>
      </c>
      <c r="FW6" s="19" t="n">
        <v>83</v>
      </c>
      <c r="GC6" s="19"/>
      <c r="GD6" s="19"/>
      <c r="GM6" s="19" t="n">
        <v>83</v>
      </c>
    </row>
    <row r="7" s="17" customFormat="true" ht="20.25" hidden="false" customHeight="true" outlineLevel="0" collapsed="false">
      <c r="A7" s="17" t="s">
        <v>218</v>
      </c>
      <c r="B7" s="17" t="s">
        <v>222</v>
      </c>
      <c r="C7" s="17" t="s">
        <v>225</v>
      </c>
      <c r="D7" s="17" t="s">
        <v>226</v>
      </c>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7" t="s">
        <v>226</v>
      </c>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7" t="s">
        <v>226</v>
      </c>
      <c r="CF7" s="18"/>
      <c r="CG7" s="18"/>
      <c r="CH7" s="18"/>
      <c r="CI7" s="18"/>
      <c r="CJ7" s="18"/>
      <c r="CK7" s="18"/>
      <c r="CL7" s="18"/>
      <c r="CM7" s="18"/>
      <c r="CN7" s="18"/>
      <c r="CO7" s="18"/>
      <c r="CP7" s="18"/>
      <c r="CQ7" s="18"/>
      <c r="CR7" s="18"/>
      <c r="CS7" s="18"/>
      <c r="CT7" s="18"/>
      <c r="CU7" s="18"/>
      <c r="CV7" s="18"/>
      <c r="CW7" s="18"/>
      <c r="CX7" s="17" t="s">
        <v>226</v>
      </c>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7" t="s">
        <v>226</v>
      </c>
      <c r="EJ7" s="18"/>
      <c r="EK7" s="18"/>
      <c r="EV7" s="19"/>
      <c r="FD7" s="19" t="n">
        <v>83</v>
      </c>
      <c r="FH7" s="19" t="n">
        <v>83</v>
      </c>
      <c r="FQ7" s="19" t="n">
        <v>83</v>
      </c>
      <c r="FR7" s="19" t="n">
        <v>83</v>
      </c>
      <c r="FS7" s="17" t="s">
        <v>226</v>
      </c>
      <c r="FX7" s="19" t="n">
        <v>83</v>
      </c>
      <c r="FZ7" s="19" t="n">
        <v>83</v>
      </c>
      <c r="GA7" s="19" t="n">
        <v>83</v>
      </c>
      <c r="GC7" s="19" t="n">
        <v>83</v>
      </c>
      <c r="GD7" s="19" t="n">
        <v>83</v>
      </c>
    </row>
    <row r="8" s="17" customFormat="true" ht="20.25" hidden="false" customHeight="true" outlineLevel="0" collapsed="false">
      <c r="A8" s="17" t="s">
        <v>218</v>
      </c>
      <c r="B8" s="17" t="s">
        <v>222</v>
      </c>
      <c r="D8" s="17" t="s">
        <v>227</v>
      </c>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7" t="s">
        <v>227</v>
      </c>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7" t="s">
        <v>227</v>
      </c>
      <c r="CF8" s="18"/>
      <c r="CG8" s="18"/>
      <c r="CH8" s="18"/>
      <c r="CI8" s="18"/>
      <c r="CJ8" s="18"/>
      <c r="CK8" s="18"/>
      <c r="CL8" s="18"/>
      <c r="CM8" s="18"/>
      <c r="CN8" s="18"/>
      <c r="CO8" s="18"/>
      <c r="CP8" s="18"/>
      <c r="CQ8" s="18"/>
      <c r="CR8" s="18"/>
      <c r="CS8" s="18"/>
      <c r="CT8" s="18"/>
      <c r="CU8" s="18"/>
      <c r="CV8" s="18"/>
      <c r="CW8" s="18"/>
      <c r="CX8" s="17" t="s">
        <v>227</v>
      </c>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7" t="s">
        <v>227</v>
      </c>
      <c r="EJ8" s="18"/>
      <c r="EK8" s="18"/>
      <c r="EV8" s="19"/>
      <c r="FH8" s="19"/>
      <c r="FQ8" s="19" t="n">
        <v>83</v>
      </c>
      <c r="FS8" s="17" t="s">
        <v>227</v>
      </c>
      <c r="GC8" s="19"/>
    </row>
    <row r="9" s="17" customFormat="true" ht="20.25" hidden="false" customHeight="true" outlineLevel="0" collapsed="false">
      <c r="A9" s="17" t="s">
        <v>218</v>
      </c>
      <c r="B9" s="17" t="s">
        <v>228</v>
      </c>
      <c r="D9" s="17" t="s">
        <v>228</v>
      </c>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7" t="s">
        <v>228</v>
      </c>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7" t="s">
        <v>228</v>
      </c>
      <c r="CF9" s="18"/>
      <c r="CG9" s="18"/>
      <c r="CH9" s="18"/>
      <c r="CI9" s="18"/>
      <c r="CJ9" s="18"/>
      <c r="CK9" s="18"/>
      <c r="CL9" s="18"/>
      <c r="CM9" s="18"/>
      <c r="CN9" s="18"/>
      <c r="CO9" s="18"/>
      <c r="CP9" s="18"/>
      <c r="CQ9" s="18"/>
      <c r="CR9" s="18"/>
      <c r="CS9" s="18"/>
      <c r="CT9" s="18"/>
      <c r="CU9" s="18"/>
      <c r="CV9" s="18"/>
      <c r="CW9" s="18"/>
      <c r="CX9" s="17" t="s">
        <v>228</v>
      </c>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20" t="n">
        <v>48</v>
      </c>
      <c r="DZ9" s="18"/>
      <c r="EA9" s="18"/>
      <c r="EB9" s="18"/>
      <c r="EC9" s="18"/>
      <c r="ED9" s="18"/>
      <c r="EE9" s="18"/>
      <c r="EF9" s="18"/>
      <c r="EG9" s="18"/>
      <c r="EH9" s="18"/>
      <c r="EI9" s="17" t="s">
        <v>228</v>
      </c>
      <c r="EJ9" s="18"/>
      <c r="EK9" s="18"/>
      <c r="EV9" s="19"/>
      <c r="FH9" s="19"/>
      <c r="FS9" s="17" t="s">
        <v>228</v>
      </c>
      <c r="GC9" s="19"/>
    </row>
    <row r="10" s="17" customFormat="true" ht="20.25" hidden="false" customHeight="true" outlineLevel="0" collapsed="false">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F10" s="18"/>
      <c r="CG10" s="18"/>
      <c r="CH10" s="18"/>
      <c r="CI10" s="18"/>
      <c r="CJ10" s="18"/>
      <c r="CK10" s="18"/>
      <c r="CL10" s="18"/>
      <c r="CM10" s="18"/>
      <c r="CN10" s="18"/>
      <c r="CO10" s="18"/>
      <c r="CP10" s="18"/>
      <c r="CQ10" s="18"/>
      <c r="CR10" s="18"/>
      <c r="CS10" s="18"/>
      <c r="CT10" s="18"/>
      <c r="CU10" s="18"/>
      <c r="CV10" s="18"/>
      <c r="CW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20"/>
      <c r="DZ10" s="18"/>
      <c r="EA10" s="18"/>
      <c r="EB10" s="18"/>
      <c r="EC10" s="18"/>
      <c r="ED10" s="18"/>
      <c r="EE10" s="18"/>
      <c r="EF10" s="18"/>
      <c r="EG10" s="18"/>
      <c r="EH10" s="18"/>
      <c r="EJ10" s="18"/>
      <c r="EK10" s="18"/>
      <c r="EV10" s="19"/>
      <c r="FH10" s="19"/>
      <c r="GC10" s="19"/>
    </row>
    <row r="11" s="17" customFormat="true" ht="20.25" hidden="false" customHeight="true" outlineLevel="0" collapsed="false">
      <c r="A11" s="17" t="s">
        <v>229</v>
      </c>
      <c r="B11" s="17" t="s">
        <v>230</v>
      </c>
      <c r="D11" s="17" t="s">
        <v>231</v>
      </c>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7" t="s">
        <v>231</v>
      </c>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7" t="s">
        <v>231</v>
      </c>
      <c r="CF11" s="18"/>
      <c r="CG11" s="18"/>
      <c r="CH11" s="18"/>
      <c r="CI11" s="18"/>
      <c r="CJ11" s="18"/>
      <c r="CK11" s="18"/>
      <c r="CL11" s="18"/>
      <c r="CM11" s="18"/>
      <c r="CN11" s="18"/>
      <c r="CO11" s="18"/>
      <c r="CP11" s="18"/>
      <c r="CQ11" s="18"/>
      <c r="CR11" s="18"/>
      <c r="CS11" s="18"/>
      <c r="CT11" s="18"/>
      <c r="CU11" s="18"/>
      <c r="CV11" s="18"/>
      <c r="CW11" s="18"/>
      <c r="CX11" s="17" t="s">
        <v>231</v>
      </c>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20"/>
      <c r="DZ11" s="18"/>
      <c r="EA11" s="18"/>
      <c r="EB11" s="18"/>
      <c r="EC11" s="18"/>
      <c r="ED11" s="18"/>
      <c r="EE11" s="18"/>
      <c r="EF11" s="18"/>
      <c r="EG11" s="18"/>
      <c r="EH11" s="18"/>
      <c r="EI11" s="17" t="s">
        <v>231</v>
      </c>
      <c r="EJ11" s="18"/>
      <c r="EK11" s="18"/>
      <c r="EV11" s="19"/>
      <c r="FH11" s="19"/>
      <c r="FS11" s="17" t="s">
        <v>231</v>
      </c>
      <c r="GC11" s="19"/>
    </row>
    <row r="12" s="17" customFormat="true" ht="20.25" hidden="false" customHeight="true" outlineLevel="0" collapsed="false">
      <c r="A12" s="17" t="s">
        <v>229</v>
      </c>
      <c r="B12" s="17" t="s">
        <v>232</v>
      </c>
      <c r="C12" s="17" t="s">
        <v>233</v>
      </c>
      <c r="D12" s="17" t="s">
        <v>234</v>
      </c>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F12" s="18"/>
      <c r="CG12" s="18"/>
      <c r="CH12" s="18"/>
      <c r="CI12" s="18"/>
      <c r="CJ12" s="18"/>
      <c r="CK12" s="18"/>
      <c r="CL12" s="18"/>
      <c r="CM12" s="18"/>
      <c r="CN12" s="18"/>
      <c r="CO12" s="18"/>
      <c r="CP12" s="18"/>
      <c r="CQ12" s="18"/>
      <c r="CR12" s="18"/>
      <c r="CS12" s="18"/>
      <c r="CT12" s="18"/>
      <c r="CU12" s="18"/>
      <c r="CV12" s="18"/>
      <c r="CW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20"/>
      <c r="DZ12" s="18"/>
      <c r="EA12" s="18"/>
      <c r="EB12" s="18"/>
      <c r="EC12" s="18"/>
      <c r="ED12" s="18"/>
      <c r="EE12" s="18"/>
      <c r="EF12" s="18"/>
      <c r="EG12" s="18"/>
      <c r="EH12" s="18"/>
      <c r="EJ12" s="18"/>
      <c r="EK12" s="18"/>
      <c r="EN12" s="19" t="n">
        <v>86</v>
      </c>
      <c r="EV12" s="19"/>
      <c r="FH12" s="19"/>
      <c r="FJ12" s="19" t="n">
        <v>87</v>
      </c>
      <c r="FS12" s="17" t="s">
        <v>234</v>
      </c>
      <c r="GC12" s="19"/>
    </row>
    <row r="13" s="17" customFormat="true" ht="20.25" hidden="false" customHeight="true" outlineLevel="0" collapsed="false">
      <c r="A13" s="17" t="s">
        <v>229</v>
      </c>
      <c r="B13" s="17" t="s">
        <v>232</v>
      </c>
      <c r="C13" s="17" t="s">
        <v>235</v>
      </c>
      <c r="D13" s="17" t="s">
        <v>236</v>
      </c>
      <c r="I13" s="18"/>
      <c r="J13" s="18"/>
      <c r="K13" s="18"/>
      <c r="L13" s="18"/>
      <c r="M13" s="18"/>
      <c r="N13" s="18"/>
      <c r="O13" s="18"/>
      <c r="P13" s="18"/>
      <c r="Q13" s="18"/>
      <c r="R13" s="18"/>
      <c r="S13" s="18"/>
      <c r="T13" s="18"/>
      <c r="U13" s="18"/>
      <c r="V13" s="18"/>
      <c r="W13" s="18"/>
      <c r="X13" s="18"/>
      <c r="Y13" s="18"/>
      <c r="Z13" s="18"/>
      <c r="AA13" s="18"/>
      <c r="AB13" s="18"/>
      <c r="AC13" s="18"/>
      <c r="AD13" s="18"/>
      <c r="AE13" s="20" t="n">
        <v>31</v>
      </c>
      <c r="AF13" s="18"/>
      <c r="AG13" s="18"/>
      <c r="AH13" s="18"/>
      <c r="AI13" s="18"/>
      <c r="AJ13" s="18"/>
      <c r="AK13" s="18"/>
      <c r="AL13" s="18"/>
      <c r="AM13" s="18"/>
      <c r="AN13" s="18"/>
      <c r="AO13" s="18"/>
      <c r="AP13" s="18"/>
      <c r="AQ13" s="18"/>
      <c r="AR13" s="18"/>
      <c r="AS13" s="18"/>
      <c r="AT13" s="18"/>
      <c r="AU13" s="18"/>
      <c r="AV13" s="18"/>
      <c r="AW13" s="18"/>
      <c r="AX13" s="18"/>
      <c r="AY13" s="17" t="s">
        <v>236</v>
      </c>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7" t="s">
        <v>236</v>
      </c>
      <c r="CF13" s="18"/>
      <c r="CG13" s="18"/>
      <c r="CH13" s="18"/>
      <c r="CI13" s="18"/>
      <c r="CJ13" s="18"/>
      <c r="CK13" s="18"/>
      <c r="CL13" s="18"/>
      <c r="CM13" s="18"/>
      <c r="CN13" s="18"/>
      <c r="CO13" s="18"/>
      <c r="CP13" s="18"/>
      <c r="CQ13" s="18"/>
      <c r="CR13" s="18"/>
      <c r="CS13" s="18"/>
      <c r="CT13" s="18"/>
      <c r="CU13" s="18"/>
      <c r="CV13" s="18"/>
      <c r="CW13" s="20" t="n">
        <v>31</v>
      </c>
      <c r="CX13" s="17" t="s">
        <v>236</v>
      </c>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20" t="n">
        <v>87</v>
      </c>
      <c r="DX13" s="18"/>
      <c r="DY13" s="20" t="n">
        <v>87</v>
      </c>
      <c r="DZ13" s="18"/>
      <c r="EA13" s="18"/>
      <c r="EB13" s="18"/>
      <c r="EC13" s="18"/>
      <c r="ED13" s="18"/>
      <c r="EE13" s="18"/>
      <c r="EF13" s="18"/>
      <c r="EG13" s="18"/>
      <c r="EH13" s="20" t="n">
        <v>31</v>
      </c>
      <c r="EI13" s="17" t="s">
        <v>236</v>
      </c>
      <c r="EJ13" s="18"/>
      <c r="EK13" s="18"/>
      <c r="EN13" s="19"/>
      <c r="EV13" s="19"/>
      <c r="FE13" s="19" t="n">
        <v>87</v>
      </c>
      <c r="FH13" s="19"/>
      <c r="FI13" s="19" t="n">
        <v>87</v>
      </c>
      <c r="FJ13" s="19" t="s">
        <v>237</v>
      </c>
      <c r="FM13" s="19" t="n">
        <v>87</v>
      </c>
      <c r="FP13" s="19" t="n">
        <v>86</v>
      </c>
      <c r="FS13" s="17" t="s">
        <v>236</v>
      </c>
      <c r="GC13" s="19" t="n">
        <v>87</v>
      </c>
    </row>
    <row r="14" s="17" customFormat="true" ht="20.25" hidden="false" customHeight="true" outlineLevel="0" collapsed="false">
      <c r="A14" s="17" t="s">
        <v>229</v>
      </c>
      <c r="B14" s="17" t="s">
        <v>232</v>
      </c>
      <c r="D14" s="17" t="s">
        <v>238</v>
      </c>
      <c r="I14" s="18"/>
      <c r="J14" s="18"/>
      <c r="K14" s="18"/>
      <c r="L14" s="18"/>
      <c r="M14" s="18"/>
      <c r="N14" s="18"/>
      <c r="O14" s="18"/>
      <c r="P14" s="18"/>
      <c r="Q14" s="18"/>
      <c r="R14" s="18"/>
      <c r="S14" s="18"/>
      <c r="T14" s="18"/>
      <c r="U14" s="18"/>
      <c r="V14" s="18"/>
      <c r="W14" s="18"/>
      <c r="X14" s="18"/>
      <c r="Y14" s="18"/>
      <c r="Z14" s="18"/>
      <c r="AA14" s="18"/>
      <c r="AB14" s="18"/>
      <c r="AC14" s="18"/>
      <c r="AD14" s="18"/>
      <c r="AE14" s="20"/>
      <c r="AF14" s="18"/>
      <c r="AG14" s="18"/>
      <c r="AH14" s="18"/>
      <c r="AI14" s="18"/>
      <c r="AJ14" s="18"/>
      <c r="AK14" s="18"/>
      <c r="AL14" s="18"/>
      <c r="AM14" s="18"/>
      <c r="AN14" s="18"/>
      <c r="AO14" s="18"/>
      <c r="AP14" s="18"/>
      <c r="AQ14" s="18"/>
      <c r="AR14" s="18"/>
      <c r="AS14" s="18"/>
      <c r="AT14" s="18"/>
      <c r="AU14" s="18"/>
      <c r="AV14" s="18"/>
      <c r="AW14" s="18"/>
      <c r="AX14" s="18"/>
      <c r="AY14" s="17" t="s">
        <v>238</v>
      </c>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7" t="s">
        <v>238</v>
      </c>
      <c r="CF14" s="18"/>
      <c r="CG14" s="18"/>
      <c r="CH14" s="18"/>
      <c r="CI14" s="18"/>
      <c r="CJ14" s="18"/>
      <c r="CK14" s="18"/>
      <c r="CL14" s="18"/>
      <c r="CM14" s="18"/>
      <c r="CN14" s="18"/>
      <c r="CO14" s="18"/>
      <c r="CP14" s="18"/>
      <c r="CQ14" s="18"/>
      <c r="CR14" s="18"/>
      <c r="CS14" s="18"/>
      <c r="CT14" s="18"/>
      <c r="CU14" s="18"/>
      <c r="CV14" s="18"/>
      <c r="CW14" s="20"/>
      <c r="CX14" s="17" t="s">
        <v>238</v>
      </c>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20"/>
      <c r="DX14" s="18"/>
      <c r="DY14" s="20"/>
      <c r="DZ14" s="18"/>
      <c r="EA14" s="18"/>
      <c r="EB14" s="18"/>
      <c r="EC14" s="18"/>
      <c r="ED14" s="18"/>
      <c r="EE14" s="18"/>
      <c r="EF14" s="18"/>
      <c r="EG14" s="18"/>
      <c r="EH14" s="20"/>
      <c r="EI14" s="17" t="s">
        <v>238</v>
      </c>
      <c r="EJ14" s="18"/>
      <c r="EK14" s="18"/>
      <c r="EN14" s="19"/>
      <c r="EV14" s="19"/>
      <c r="FE14" s="19"/>
      <c r="FH14" s="19"/>
      <c r="FS14" s="17" t="s">
        <v>238</v>
      </c>
    </row>
    <row r="15" s="17" customFormat="true" ht="20.25" hidden="false" customHeight="true" outlineLevel="0" collapsed="false">
      <c r="A15" s="17" t="s">
        <v>229</v>
      </c>
      <c r="B15" s="17" t="s">
        <v>232</v>
      </c>
      <c r="D15" s="17" t="s">
        <v>239</v>
      </c>
      <c r="I15" s="18"/>
      <c r="J15" s="18"/>
      <c r="K15" s="18"/>
      <c r="L15" s="18"/>
      <c r="M15" s="18"/>
      <c r="N15" s="18"/>
      <c r="O15" s="18"/>
      <c r="P15" s="18"/>
      <c r="Q15" s="18"/>
      <c r="R15" s="18"/>
      <c r="S15" s="18"/>
      <c r="T15" s="18"/>
      <c r="U15" s="18"/>
      <c r="V15" s="18"/>
      <c r="W15" s="18"/>
      <c r="X15" s="18"/>
      <c r="Y15" s="18"/>
      <c r="Z15" s="18"/>
      <c r="AA15" s="18"/>
      <c r="AB15" s="18"/>
      <c r="AC15" s="18"/>
      <c r="AD15" s="18"/>
      <c r="AE15" s="20"/>
      <c r="AF15" s="18"/>
      <c r="AG15" s="18"/>
      <c r="AH15" s="18"/>
      <c r="AI15" s="18"/>
      <c r="AJ15" s="18"/>
      <c r="AK15" s="18"/>
      <c r="AL15" s="18"/>
      <c r="AM15" s="18"/>
      <c r="AN15" s="18"/>
      <c r="AO15" s="18"/>
      <c r="AP15" s="18"/>
      <c r="AQ15" s="18"/>
      <c r="AR15" s="18"/>
      <c r="AS15" s="18"/>
      <c r="AT15" s="18"/>
      <c r="AU15" s="18"/>
      <c r="AV15" s="18"/>
      <c r="AW15" s="18"/>
      <c r="AX15" s="18"/>
      <c r="AY15" s="17" t="s">
        <v>239</v>
      </c>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7" t="s">
        <v>239</v>
      </c>
      <c r="CF15" s="18"/>
      <c r="CG15" s="18"/>
      <c r="CH15" s="18"/>
      <c r="CI15" s="18"/>
      <c r="CJ15" s="18"/>
      <c r="CK15" s="18"/>
      <c r="CL15" s="18"/>
      <c r="CM15" s="18"/>
      <c r="CN15" s="18"/>
      <c r="CO15" s="18"/>
      <c r="CP15" s="18"/>
      <c r="CQ15" s="18"/>
      <c r="CR15" s="18"/>
      <c r="CS15" s="18"/>
      <c r="CT15" s="18"/>
      <c r="CU15" s="18"/>
      <c r="CV15" s="18"/>
      <c r="CW15" s="20"/>
      <c r="CX15" s="17" t="s">
        <v>239</v>
      </c>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20"/>
      <c r="DX15" s="18"/>
      <c r="DY15" s="20"/>
      <c r="DZ15" s="18"/>
      <c r="EA15" s="18"/>
      <c r="EB15" s="18"/>
      <c r="EC15" s="18"/>
      <c r="ED15" s="18"/>
      <c r="EE15" s="18"/>
      <c r="EF15" s="18"/>
      <c r="EG15" s="18"/>
      <c r="EH15" s="20"/>
      <c r="EI15" s="17" t="s">
        <v>239</v>
      </c>
      <c r="EJ15" s="18"/>
      <c r="EK15" s="18"/>
      <c r="EN15" s="19"/>
      <c r="ET15" s="19" t="n">
        <v>33</v>
      </c>
      <c r="EV15" s="19"/>
      <c r="FE15" s="19"/>
      <c r="FH15" s="19"/>
      <c r="FS15" s="17" t="s">
        <v>239</v>
      </c>
    </row>
    <row r="16" s="17" customFormat="true" ht="20.25" hidden="false" customHeight="true" outlineLevel="0" collapsed="false">
      <c r="A16" s="17" t="s">
        <v>229</v>
      </c>
      <c r="B16" s="17" t="s">
        <v>232</v>
      </c>
      <c r="D16" s="17" t="s">
        <v>240</v>
      </c>
      <c r="I16" s="18"/>
      <c r="J16" s="18"/>
      <c r="K16" s="18"/>
      <c r="L16" s="18"/>
      <c r="M16" s="18"/>
      <c r="N16" s="18"/>
      <c r="O16" s="18"/>
      <c r="P16" s="18"/>
      <c r="Q16" s="18"/>
      <c r="R16" s="18"/>
      <c r="S16" s="18"/>
      <c r="T16" s="18"/>
      <c r="U16" s="18"/>
      <c r="V16" s="18"/>
      <c r="W16" s="18"/>
      <c r="X16" s="18"/>
      <c r="Y16" s="18"/>
      <c r="Z16" s="18"/>
      <c r="AA16" s="18"/>
      <c r="AB16" s="18"/>
      <c r="AC16" s="18"/>
      <c r="AD16" s="18"/>
      <c r="AE16" s="20"/>
      <c r="AF16" s="18"/>
      <c r="AG16" s="18"/>
      <c r="AH16" s="18"/>
      <c r="AI16" s="18"/>
      <c r="AJ16" s="18"/>
      <c r="AK16" s="18"/>
      <c r="AL16" s="18"/>
      <c r="AM16" s="18"/>
      <c r="AN16" s="18"/>
      <c r="AO16" s="18"/>
      <c r="AP16" s="18"/>
      <c r="AQ16" s="18"/>
      <c r="AR16" s="18"/>
      <c r="AS16" s="18"/>
      <c r="AT16" s="18"/>
      <c r="AU16" s="18"/>
      <c r="AV16" s="18"/>
      <c r="AW16" s="18"/>
      <c r="AX16" s="18"/>
      <c r="AY16" s="17" t="s">
        <v>240</v>
      </c>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7" t="s">
        <v>240</v>
      </c>
      <c r="CF16" s="18"/>
      <c r="CG16" s="18"/>
      <c r="CH16" s="18"/>
      <c r="CI16" s="18"/>
      <c r="CJ16" s="18"/>
      <c r="CK16" s="18"/>
      <c r="CL16" s="18"/>
      <c r="CM16" s="18"/>
      <c r="CN16" s="18"/>
      <c r="CO16" s="18"/>
      <c r="CP16" s="18"/>
      <c r="CQ16" s="18"/>
      <c r="CR16" s="18"/>
      <c r="CS16" s="18"/>
      <c r="CT16" s="18"/>
      <c r="CU16" s="18"/>
      <c r="CV16" s="18"/>
      <c r="CW16" s="20"/>
      <c r="CX16" s="17" t="s">
        <v>240</v>
      </c>
      <c r="CY16" s="18"/>
      <c r="CZ16" s="18"/>
      <c r="DA16" s="18"/>
      <c r="DB16" s="18"/>
      <c r="DC16" s="18"/>
      <c r="DD16" s="18"/>
      <c r="DE16" s="18"/>
      <c r="DF16" s="18"/>
      <c r="DG16" s="18"/>
      <c r="DH16" s="18"/>
      <c r="DI16" s="18"/>
      <c r="DJ16" s="18"/>
      <c r="DK16" s="18"/>
      <c r="DL16" s="18"/>
      <c r="DM16" s="18"/>
      <c r="DN16" s="18"/>
      <c r="DO16" s="18"/>
      <c r="DP16" s="18"/>
      <c r="DQ16" s="20" t="n">
        <v>31</v>
      </c>
      <c r="DR16" s="18"/>
      <c r="DS16" s="18"/>
      <c r="DT16" s="18"/>
      <c r="DU16" s="18"/>
      <c r="DV16" s="18"/>
      <c r="DW16" s="20" t="n">
        <v>31</v>
      </c>
      <c r="DX16" s="18"/>
      <c r="DY16" s="20"/>
      <c r="DZ16" s="18"/>
      <c r="EA16" s="18"/>
      <c r="EB16" s="18"/>
      <c r="EC16" s="18"/>
      <c r="ED16" s="18"/>
      <c r="EE16" s="18"/>
      <c r="EF16" s="18"/>
      <c r="EG16" s="20" t="n">
        <v>31</v>
      </c>
      <c r="EH16" s="20" t="n">
        <v>31</v>
      </c>
      <c r="EI16" s="17" t="s">
        <v>240</v>
      </c>
      <c r="EJ16" s="18"/>
      <c r="EK16" s="18"/>
      <c r="EN16" s="19"/>
      <c r="ET16" s="19" t="n">
        <v>78</v>
      </c>
      <c r="EV16" s="19"/>
      <c r="FE16" s="19"/>
      <c r="FH16" s="19"/>
      <c r="FS16" s="17" t="s">
        <v>240</v>
      </c>
    </row>
    <row r="17" s="17" customFormat="true" ht="20.25" hidden="false" customHeight="true" outlineLevel="0" collapsed="false">
      <c r="I17" s="18"/>
      <c r="J17" s="18"/>
      <c r="K17" s="18"/>
      <c r="L17" s="18"/>
      <c r="M17" s="18"/>
      <c r="N17" s="18"/>
      <c r="O17" s="18"/>
      <c r="P17" s="18"/>
      <c r="Q17" s="18"/>
      <c r="R17" s="18"/>
      <c r="S17" s="18"/>
      <c r="T17" s="18"/>
      <c r="U17" s="18"/>
      <c r="V17" s="18"/>
      <c r="W17" s="18"/>
      <c r="X17" s="18"/>
      <c r="Y17" s="18"/>
      <c r="Z17" s="18"/>
      <c r="AA17" s="18"/>
      <c r="AB17" s="18"/>
      <c r="AC17" s="18"/>
      <c r="AD17" s="18"/>
      <c r="AE17" s="20"/>
      <c r="AF17" s="18"/>
      <c r="AG17" s="18"/>
      <c r="AH17" s="18"/>
      <c r="AI17" s="18"/>
      <c r="AJ17" s="18"/>
      <c r="AK17" s="18"/>
      <c r="AL17" s="18"/>
      <c r="AM17" s="18"/>
      <c r="AN17" s="18"/>
      <c r="AO17" s="18"/>
      <c r="AP17" s="18"/>
      <c r="AQ17" s="18"/>
      <c r="AR17" s="18"/>
      <c r="AS17" s="18"/>
      <c r="AT17" s="18"/>
      <c r="AU17" s="18"/>
      <c r="AV17" s="18"/>
      <c r="AW17" s="18"/>
      <c r="AX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F17" s="18"/>
      <c r="CG17" s="18"/>
      <c r="CH17" s="18"/>
      <c r="CI17" s="18"/>
      <c r="CJ17" s="18"/>
      <c r="CK17" s="18"/>
      <c r="CL17" s="18"/>
      <c r="CM17" s="18"/>
      <c r="CN17" s="18"/>
      <c r="CO17" s="18"/>
      <c r="CP17" s="18"/>
      <c r="CQ17" s="18"/>
      <c r="CR17" s="18"/>
      <c r="CS17" s="18"/>
      <c r="CT17" s="18"/>
      <c r="CU17" s="18"/>
      <c r="CV17" s="18"/>
      <c r="CW17" s="20"/>
      <c r="CY17" s="18"/>
      <c r="CZ17" s="18"/>
      <c r="DA17" s="18"/>
      <c r="DB17" s="18"/>
      <c r="DC17" s="18"/>
      <c r="DD17" s="18"/>
      <c r="DE17" s="18"/>
      <c r="DF17" s="18"/>
      <c r="DG17" s="18"/>
      <c r="DH17" s="18"/>
      <c r="DI17" s="18"/>
      <c r="DJ17" s="18"/>
      <c r="DK17" s="18"/>
      <c r="DL17" s="18"/>
      <c r="DM17" s="18"/>
      <c r="DN17" s="18"/>
      <c r="DO17" s="18"/>
      <c r="DP17" s="18"/>
      <c r="DQ17" s="20"/>
      <c r="DR17" s="18"/>
      <c r="DS17" s="18"/>
      <c r="DT17" s="18"/>
      <c r="DU17" s="18"/>
      <c r="DV17" s="18"/>
      <c r="DW17" s="20"/>
      <c r="DX17" s="18"/>
      <c r="DY17" s="20"/>
      <c r="DZ17" s="18"/>
      <c r="EA17" s="18"/>
      <c r="EB17" s="18"/>
      <c r="EC17" s="18"/>
      <c r="ED17" s="18"/>
      <c r="EE17" s="18"/>
      <c r="EF17" s="18"/>
      <c r="EG17" s="20"/>
      <c r="EH17" s="20"/>
      <c r="EJ17" s="18"/>
      <c r="EK17" s="18"/>
      <c r="EN17" s="19"/>
      <c r="ET17" s="19"/>
      <c r="EV17" s="19"/>
      <c r="FE17" s="19"/>
      <c r="FH17" s="19"/>
    </row>
    <row r="18" s="17" customFormat="true" ht="18" hidden="false" customHeight="true" outlineLevel="0" collapsed="false">
      <c r="A18" s="17" t="s">
        <v>241</v>
      </c>
      <c r="B18" s="17" t="s">
        <v>242</v>
      </c>
      <c r="C18" s="17" t="s">
        <v>243</v>
      </c>
      <c r="D18" s="17" t="s">
        <v>243</v>
      </c>
      <c r="I18" s="18"/>
      <c r="J18" s="18"/>
      <c r="K18" s="18"/>
      <c r="L18" s="18"/>
      <c r="M18" s="18"/>
      <c r="N18" s="18"/>
      <c r="O18" s="18"/>
      <c r="P18" s="18"/>
      <c r="Q18" s="18"/>
      <c r="R18" s="18"/>
      <c r="S18" s="20" t="n">
        <v>57</v>
      </c>
      <c r="T18" s="18"/>
      <c r="U18" s="18"/>
      <c r="V18" s="18"/>
      <c r="W18" s="18"/>
      <c r="X18" s="18"/>
      <c r="Y18" s="18"/>
      <c r="Z18" s="18"/>
      <c r="AA18" s="18"/>
      <c r="AB18" s="18"/>
      <c r="AC18" s="18"/>
      <c r="AD18" s="18"/>
      <c r="AE18" s="20"/>
      <c r="AF18" s="18"/>
      <c r="AG18" s="18"/>
      <c r="AH18" s="18"/>
      <c r="AI18" s="18"/>
      <c r="AJ18" s="18"/>
      <c r="AK18" s="18"/>
      <c r="AL18" s="18"/>
      <c r="AM18" s="18"/>
      <c r="AN18" s="18"/>
      <c r="AO18" s="18"/>
      <c r="AP18" s="18"/>
      <c r="AQ18" s="18"/>
      <c r="AR18" s="18"/>
      <c r="AS18" s="18"/>
      <c r="AT18" s="18"/>
      <c r="AU18" s="18"/>
      <c r="AV18" s="18"/>
      <c r="AW18" s="18"/>
      <c r="AX18" s="18"/>
      <c r="AY18" s="17" t="s">
        <v>243</v>
      </c>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7" t="s">
        <v>243</v>
      </c>
      <c r="CF18" s="18"/>
      <c r="CG18" s="18"/>
      <c r="CH18" s="18"/>
      <c r="CI18" s="18"/>
      <c r="CJ18" s="18"/>
      <c r="CK18" s="18"/>
      <c r="CL18" s="18"/>
      <c r="CM18" s="18"/>
      <c r="CN18" s="18"/>
      <c r="CO18" s="18"/>
      <c r="CP18" s="18"/>
      <c r="CQ18" s="18"/>
      <c r="CR18" s="18"/>
      <c r="CS18" s="18"/>
      <c r="CT18" s="18"/>
      <c r="CU18" s="18"/>
      <c r="CV18" s="18"/>
      <c r="CW18" s="20"/>
      <c r="CX18" s="17" t="s">
        <v>243</v>
      </c>
      <c r="CY18" s="18"/>
      <c r="CZ18" s="18"/>
      <c r="DA18" s="18"/>
      <c r="DB18" s="18"/>
      <c r="DC18" s="18"/>
      <c r="DD18" s="18"/>
      <c r="DE18" s="18"/>
      <c r="DF18" s="18"/>
      <c r="DG18" s="18"/>
      <c r="DH18" s="18"/>
      <c r="DI18" s="18"/>
      <c r="DJ18" s="18"/>
      <c r="DK18" s="18"/>
      <c r="DL18" s="18"/>
      <c r="DM18" s="18"/>
      <c r="DN18" s="18"/>
      <c r="DO18" s="18"/>
      <c r="DP18" s="18"/>
      <c r="DQ18" s="20"/>
      <c r="DR18" s="18"/>
      <c r="DS18" s="18"/>
      <c r="DT18" s="18"/>
      <c r="DU18" s="18"/>
      <c r="DV18" s="18"/>
      <c r="DW18" s="20"/>
      <c r="DX18" s="18"/>
      <c r="DY18" s="20"/>
      <c r="DZ18" s="18"/>
      <c r="EA18" s="18"/>
      <c r="EB18" s="18"/>
      <c r="EC18" s="18"/>
      <c r="ED18" s="18"/>
      <c r="EE18" s="18"/>
      <c r="EF18" s="18"/>
      <c r="EG18" s="20" t="n">
        <v>57</v>
      </c>
      <c r="EH18" s="20" t="n">
        <v>57</v>
      </c>
      <c r="EI18" s="17" t="s">
        <v>243</v>
      </c>
      <c r="EJ18" s="18"/>
      <c r="EK18" s="18"/>
      <c r="EL18" s="19" t="n">
        <v>57</v>
      </c>
      <c r="EM18" s="19" t="n">
        <v>57</v>
      </c>
      <c r="EN18" s="20" t="n">
        <v>57</v>
      </c>
      <c r="ET18" s="19"/>
      <c r="EV18" s="19" t="n">
        <v>57</v>
      </c>
      <c r="EW18" s="19" t="n">
        <v>57</v>
      </c>
      <c r="FE18" s="19"/>
      <c r="FH18" s="19"/>
      <c r="FS18" s="17" t="s">
        <v>243</v>
      </c>
    </row>
    <row r="19" s="17" customFormat="true" ht="17.25" hidden="false" customHeight="true" outlineLevel="0" collapsed="false">
      <c r="A19" s="17" t="s">
        <v>241</v>
      </c>
      <c r="B19" s="17" t="s">
        <v>244</v>
      </c>
      <c r="C19" s="17" t="s">
        <v>245</v>
      </c>
      <c r="D19" s="21" t="s">
        <v>246</v>
      </c>
      <c r="E19" s="21"/>
      <c r="F19" s="21"/>
      <c r="G19" s="21"/>
      <c r="H19" s="21"/>
      <c r="I19" s="18"/>
      <c r="J19" s="18"/>
      <c r="K19" s="18"/>
      <c r="L19" s="18"/>
      <c r="M19" s="18"/>
      <c r="N19" s="18"/>
      <c r="O19" s="18"/>
      <c r="P19" s="18"/>
      <c r="Q19" s="18"/>
      <c r="R19" s="18"/>
      <c r="S19" s="20"/>
      <c r="T19" s="18"/>
      <c r="U19" s="18"/>
      <c r="V19" s="18"/>
      <c r="W19" s="18"/>
      <c r="X19" s="18"/>
      <c r="Y19" s="18"/>
      <c r="Z19" s="18"/>
      <c r="AA19" s="18"/>
      <c r="AB19" s="18"/>
      <c r="AC19" s="18"/>
      <c r="AD19" s="18"/>
      <c r="AE19" s="20"/>
      <c r="AF19" s="18"/>
      <c r="AG19" s="18"/>
      <c r="AH19" s="18"/>
      <c r="AI19" s="18"/>
      <c r="AJ19" s="18"/>
      <c r="AK19" s="18"/>
      <c r="AL19" s="18"/>
      <c r="AM19" s="18"/>
      <c r="AN19" s="18"/>
      <c r="AO19" s="18"/>
      <c r="AP19" s="18"/>
      <c r="AQ19" s="18"/>
      <c r="AR19" s="18"/>
      <c r="AS19" s="18"/>
      <c r="AT19" s="18"/>
      <c r="AU19" s="18"/>
      <c r="AV19" s="18"/>
      <c r="AW19" s="18"/>
      <c r="AX19" s="18"/>
      <c r="AY19" s="21" t="s">
        <v>246</v>
      </c>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21" t="s">
        <v>246</v>
      </c>
      <c r="CF19" s="18"/>
      <c r="CG19" s="18"/>
      <c r="CH19" s="18"/>
      <c r="CI19" s="18"/>
      <c r="CJ19" s="18"/>
      <c r="CK19" s="18"/>
      <c r="CL19" s="18"/>
      <c r="CM19" s="18"/>
      <c r="CN19" s="18"/>
      <c r="CO19" s="18"/>
      <c r="CP19" s="18"/>
      <c r="CQ19" s="18"/>
      <c r="CR19" s="18"/>
      <c r="CS19" s="18"/>
      <c r="CT19" s="18"/>
      <c r="CU19" s="18"/>
      <c r="CV19" s="18"/>
      <c r="CW19" s="20"/>
      <c r="CX19" s="21" t="s">
        <v>246</v>
      </c>
      <c r="CY19" s="18"/>
      <c r="CZ19" s="18"/>
      <c r="DA19" s="18"/>
      <c r="DB19" s="18"/>
      <c r="DC19" s="18"/>
      <c r="DD19" s="18"/>
      <c r="DE19" s="18"/>
      <c r="DF19" s="18"/>
      <c r="DG19" s="18"/>
      <c r="DH19" s="18"/>
      <c r="DI19" s="18"/>
      <c r="DJ19" s="18"/>
      <c r="DK19" s="18"/>
      <c r="DL19" s="18"/>
      <c r="DM19" s="18"/>
      <c r="DN19" s="18"/>
      <c r="DO19" s="18"/>
      <c r="DP19" s="18"/>
      <c r="DQ19" s="20"/>
      <c r="DR19" s="18"/>
      <c r="DS19" s="18"/>
      <c r="DT19" s="18"/>
      <c r="DU19" s="18"/>
      <c r="DV19" s="18"/>
      <c r="DW19" s="20"/>
      <c r="DX19" s="18"/>
      <c r="DY19" s="20"/>
      <c r="DZ19" s="18"/>
      <c r="EA19" s="18"/>
      <c r="EB19" s="18"/>
      <c r="EC19" s="18"/>
      <c r="ED19" s="18"/>
      <c r="EE19" s="18"/>
      <c r="EF19" s="18"/>
      <c r="EG19" s="20"/>
      <c r="EH19" s="20"/>
      <c r="EI19" s="21" t="s">
        <v>246</v>
      </c>
      <c r="EJ19" s="18"/>
      <c r="EK19" s="18"/>
      <c r="EL19" s="19"/>
      <c r="EM19" s="19"/>
      <c r="EN19" s="19"/>
      <c r="ET19" s="19"/>
      <c r="EV19" s="19"/>
      <c r="EW19" s="19"/>
      <c r="FE19" s="19"/>
      <c r="FH19" s="19"/>
      <c r="FS19" s="21" t="s">
        <v>246</v>
      </c>
    </row>
    <row r="20" s="17" customFormat="true" ht="17.25" hidden="false" customHeight="true" outlineLevel="0" collapsed="false">
      <c r="A20" s="17" t="s">
        <v>241</v>
      </c>
      <c r="B20" s="17" t="s">
        <v>244</v>
      </c>
      <c r="C20" s="17" t="s">
        <v>245</v>
      </c>
      <c r="D20" s="21" t="s">
        <v>247</v>
      </c>
      <c r="E20" s="21"/>
      <c r="F20" s="21"/>
      <c r="G20" s="21"/>
      <c r="H20" s="21"/>
      <c r="I20" s="18"/>
      <c r="J20" s="18"/>
      <c r="K20" s="18"/>
      <c r="L20" s="18"/>
      <c r="M20" s="18"/>
      <c r="N20" s="18"/>
      <c r="O20" s="18"/>
      <c r="P20" s="18"/>
      <c r="Q20" s="18"/>
      <c r="R20" s="18"/>
      <c r="S20" s="20"/>
      <c r="T20" s="18"/>
      <c r="U20" s="18"/>
      <c r="V20" s="18"/>
      <c r="W20" s="18"/>
      <c r="X20" s="18"/>
      <c r="Y20" s="18"/>
      <c r="Z20" s="18"/>
      <c r="AA20" s="18"/>
      <c r="AB20" s="18"/>
      <c r="AC20" s="18"/>
      <c r="AD20" s="18"/>
      <c r="AE20" s="20"/>
      <c r="AF20" s="18"/>
      <c r="AG20" s="18"/>
      <c r="AH20" s="18"/>
      <c r="AI20" s="18"/>
      <c r="AJ20" s="18"/>
      <c r="AK20" s="18"/>
      <c r="AL20" s="18"/>
      <c r="AM20" s="18"/>
      <c r="AN20" s="18"/>
      <c r="AO20" s="18"/>
      <c r="AP20" s="18"/>
      <c r="AQ20" s="18"/>
      <c r="AR20" s="18"/>
      <c r="AS20" s="18"/>
      <c r="AT20" s="18"/>
      <c r="AU20" s="18"/>
      <c r="AV20" s="18"/>
      <c r="AW20" s="18"/>
      <c r="AX20" s="18"/>
      <c r="AY20" s="21" t="s">
        <v>247</v>
      </c>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21" t="s">
        <v>247</v>
      </c>
      <c r="CF20" s="18"/>
      <c r="CG20" s="18"/>
      <c r="CH20" s="18"/>
      <c r="CI20" s="18"/>
      <c r="CJ20" s="18"/>
      <c r="CK20" s="18"/>
      <c r="CL20" s="18"/>
      <c r="CM20" s="18"/>
      <c r="CN20" s="18"/>
      <c r="CO20" s="18"/>
      <c r="CP20" s="18"/>
      <c r="CQ20" s="18"/>
      <c r="CR20" s="18"/>
      <c r="CS20" s="18"/>
      <c r="CT20" s="18"/>
      <c r="CU20" s="18"/>
      <c r="CV20" s="18"/>
      <c r="CW20" s="20"/>
      <c r="CX20" s="21" t="s">
        <v>247</v>
      </c>
      <c r="CY20" s="18"/>
      <c r="CZ20" s="18"/>
      <c r="DA20" s="18"/>
      <c r="DB20" s="18"/>
      <c r="DC20" s="18"/>
      <c r="DD20" s="18"/>
      <c r="DE20" s="18"/>
      <c r="DF20" s="18"/>
      <c r="DG20" s="18"/>
      <c r="DH20" s="18"/>
      <c r="DI20" s="18"/>
      <c r="DJ20" s="18"/>
      <c r="DK20" s="18"/>
      <c r="DL20" s="18"/>
      <c r="DM20" s="18"/>
      <c r="DN20" s="18"/>
      <c r="DO20" s="18"/>
      <c r="DP20" s="20" t="s">
        <v>248</v>
      </c>
      <c r="DQ20" s="20"/>
      <c r="DR20" s="18"/>
      <c r="DS20" s="18"/>
      <c r="DT20" s="18"/>
      <c r="DU20" s="18"/>
      <c r="DV20" s="18"/>
      <c r="DW20" s="22" t="s">
        <v>249</v>
      </c>
      <c r="DX20" s="18"/>
      <c r="DY20" s="20"/>
      <c r="DZ20" s="18"/>
      <c r="EA20" s="18"/>
      <c r="EB20" s="18"/>
      <c r="EC20" s="18"/>
      <c r="ED20" s="18"/>
      <c r="EE20" s="18"/>
      <c r="EF20" s="18"/>
      <c r="EG20" s="22" t="s">
        <v>250</v>
      </c>
      <c r="EH20" s="22" t="s">
        <v>249</v>
      </c>
      <c r="EI20" s="21" t="s">
        <v>247</v>
      </c>
      <c r="EJ20" s="18"/>
      <c r="EK20" s="18"/>
      <c r="EL20" s="19" t="n">
        <v>47</v>
      </c>
      <c r="EM20" s="19"/>
      <c r="EN20" s="19" t="n">
        <v>42</v>
      </c>
      <c r="EO20" s="19" t="n">
        <v>47</v>
      </c>
      <c r="ET20" s="19" t="n">
        <v>42</v>
      </c>
      <c r="EV20" s="19" t="s">
        <v>250</v>
      </c>
      <c r="EW20" s="19"/>
      <c r="FE20" s="19" t="n">
        <v>40</v>
      </c>
      <c r="FH20" s="19"/>
      <c r="FS20" s="21" t="s">
        <v>247</v>
      </c>
    </row>
    <row r="21" s="21" customFormat="true" ht="18" hidden="false" customHeight="true" outlineLevel="0" collapsed="false">
      <c r="A21" s="17" t="s">
        <v>241</v>
      </c>
      <c r="B21" s="21" t="s">
        <v>244</v>
      </c>
      <c r="C21" s="21" t="s">
        <v>245</v>
      </c>
      <c r="D21" s="21" t="s">
        <v>251</v>
      </c>
      <c r="S21" s="22" t="n">
        <v>32</v>
      </c>
      <c r="U21" s="22" t="s">
        <v>252</v>
      </c>
      <c r="AE21" s="22" t="s">
        <v>253</v>
      </c>
      <c r="AY21" s="21" t="s">
        <v>251</v>
      </c>
      <c r="CE21" s="21" t="s">
        <v>251</v>
      </c>
      <c r="CM21" s="22" t="s">
        <v>253</v>
      </c>
      <c r="CW21" s="22"/>
      <c r="CX21" s="21" t="s">
        <v>251</v>
      </c>
      <c r="DO21" s="22" t="s">
        <v>254</v>
      </c>
      <c r="DP21" s="22"/>
      <c r="DQ21" s="22"/>
      <c r="DW21" s="23" t="s">
        <v>255</v>
      </c>
      <c r="DY21" s="22" t="n">
        <v>47</v>
      </c>
      <c r="EG21" s="22" t="n">
        <v>39</v>
      </c>
      <c r="EH21" s="22" t="s">
        <v>256</v>
      </c>
      <c r="EI21" s="21" t="s">
        <v>251</v>
      </c>
      <c r="EJ21" s="22" t="s">
        <v>257</v>
      </c>
      <c r="EL21" s="23" t="s">
        <v>258</v>
      </c>
      <c r="EM21" s="22" t="s">
        <v>259</v>
      </c>
      <c r="EN21" s="22" t="n">
        <v>44</v>
      </c>
      <c r="EO21" s="22" t="s">
        <v>260</v>
      </c>
      <c r="EP21" s="22" t="n">
        <v>47</v>
      </c>
      <c r="ES21" s="22" t="s">
        <v>261</v>
      </c>
      <c r="ET21" s="22"/>
      <c r="EU21" s="22" t="s">
        <v>262</v>
      </c>
      <c r="EV21" s="22" t="s">
        <v>263</v>
      </c>
      <c r="EW21" s="22" t="s">
        <v>264</v>
      </c>
      <c r="FD21" s="22" t="n">
        <v>39</v>
      </c>
      <c r="FH21" s="22" t="s">
        <v>265</v>
      </c>
      <c r="FS21" s="21" t="s">
        <v>251</v>
      </c>
    </row>
    <row r="22" s="21" customFormat="true" ht="18" hidden="false" customHeight="true" outlineLevel="0" collapsed="false">
      <c r="A22" s="17" t="s">
        <v>241</v>
      </c>
      <c r="B22" s="21" t="s">
        <v>244</v>
      </c>
      <c r="C22" s="21" t="s">
        <v>245</v>
      </c>
      <c r="D22" s="21" t="s">
        <v>266</v>
      </c>
      <c r="S22" s="22" t="s">
        <v>267</v>
      </c>
      <c r="U22" s="22"/>
      <c r="V22" s="22" t="n">
        <v>47</v>
      </c>
      <c r="AE22" s="22"/>
      <c r="AY22" s="21" t="s">
        <v>266</v>
      </c>
      <c r="CE22" s="21" t="s">
        <v>266</v>
      </c>
      <c r="CM22" s="22"/>
      <c r="CW22" s="22"/>
      <c r="CX22" s="21" t="s">
        <v>266</v>
      </c>
      <c r="DO22" s="22" t="s">
        <v>268</v>
      </c>
      <c r="DP22" s="22"/>
      <c r="DQ22" s="22"/>
      <c r="DW22" s="22" t="s">
        <v>269</v>
      </c>
      <c r="DY22" s="22"/>
      <c r="EG22" s="22" t="s">
        <v>270</v>
      </c>
      <c r="EH22" s="22" t="s">
        <v>271</v>
      </c>
      <c r="EI22" s="21" t="s">
        <v>266</v>
      </c>
      <c r="EJ22" s="22" t="n">
        <v>30</v>
      </c>
      <c r="EK22" s="22" t="s">
        <v>265</v>
      </c>
      <c r="EL22" s="23" t="s">
        <v>272</v>
      </c>
      <c r="EM22" s="22" t="s">
        <v>273</v>
      </c>
      <c r="EN22" s="22" t="s">
        <v>274</v>
      </c>
      <c r="EO22" s="22"/>
      <c r="EP22" s="22" t="n">
        <v>30</v>
      </c>
      <c r="ES22" s="23" t="s">
        <v>275</v>
      </c>
      <c r="ET22" s="22" t="s">
        <v>276</v>
      </c>
      <c r="EU22" s="22"/>
      <c r="EV22" s="22"/>
      <c r="EW22" s="22"/>
      <c r="FB22" s="22" t="n">
        <v>37</v>
      </c>
      <c r="FC22" s="22" t="n">
        <v>37</v>
      </c>
      <c r="FF22" s="22" t="n">
        <v>41</v>
      </c>
      <c r="FS22" s="21" t="s">
        <v>266</v>
      </c>
    </row>
    <row r="23" s="21" customFormat="true" ht="15" hidden="false" customHeight="false" outlineLevel="0" collapsed="false">
      <c r="A23" s="17" t="s">
        <v>241</v>
      </c>
      <c r="B23" s="21" t="s">
        <v>244</v>
      </c>
      <c r="C23" s="21" t="s">
        <v>245</v>
      </c>
      <c r="D23" s="21" t="s">
        <v>277</v>
      </c>
      <c r="S23" s="22" t="n">
        <v>42</v>
      </c>
      <c r="U23" s="22"/>
      <c r="V23" s="22"/>
      <c r="AE23" s="22"/>
      <c r="AY23" s="21" t="s">
        <v>277</v>
      </c>
      <c r="CE23" s="21" t="s">
        <v>277</v>
      </c>
      <c r="CM23" s="22" t="n">
        <v>55</v>
      </c>
      <c r="CP23" s="22" t="n">
        <v>55</v>
      </c>
      <c r="CW23" s="22" t="n">
        <v>55</v>
      </c>
      <c r="CX23" s="21" t="s">
        <v>277</v>
      </c>
      <c r="DO23" s="22" t="s">
        <v>278</v>
      </c>
      <c r="DP23" s="22"/>
      <c r="DQ23" s="22" t="n">
        <v>79</v>
      </c>
      <c r="DW23" s="22" t="s">
        <v>279</v>
      </c>
      <c r="DY23" s="22" t="s">
        <v>280</v>
      </c>
      <c r="EG23" s="22" t="s">
        <v>281</v>
      </c>
      <c r="EH23" s="22" t="s">
        <v>282</v>
      </c>
      <c r="EI23" s="21" t="s">
        <v>277</v>
      </c>
      <c r="EJ23" s="22"/>
      <c r="EK23" s="22"/>
      <c r="EL23" s="22" t="s">
        <v>283</v>
      </c>
      <c r="EM23" s="22" t="s">
        <v>284</v>
      </c>
      <c r="EN23" s="22" t="s">
        <v>285</v>
      </c>
      <c r="EO23" s="22" t="n">
        <v>42</v>
      </c>
      <c r="EP23" s="22" t="s">
        <v>286</v>
      </c>
      <c r="EQ23" s="22" t="n">
        <v>79</v>
      </c>
      <c r="ER23" s="22" t="n">
        <v>42</v>
      </c>
      <c r="ES23" s="22" t="s">
        <v>287</v>
      </c>
      <c r="ET23" s="22"/>
      <c r="EU23" s="22" t="n">
        <v>56</v>
      </c>
      <c r="EV23" s="22"/>
      <c r="EW23" s="22"/>
      <c r="FB23" s="22"/>
      <c r="FF23" s="22" t="n">
        <v>55</v>
      </c>
      <c r="FS23" s="21" t="s">
        <v>277</v>
      </c>
    </row>
    <row r="24" s="21" customFormat="true" ht="15" hidden="false" customHeight="false" outlineLevel="0" collapsed="false">
      <c r="A24" s="17" t="s">
        <v>241</v>
      </c>
      <c r="B24" s="21" t="s">
        <v>244</v>
      </c>
      <c r="C24" s="21" t="s">
        <v>245</v>
      </c>
      <c r="D24" s="21" t="s">
        <v>288</v>
      </c>
      <c r="S24" s="22"/>
      <c r="U24" s="22"/>
      <c r="V24" s="22"/>
      <c r="AE24" s="22"/>
      <c r="AY24" s="21" t="s">
        <v>288</v>
      </c>
      <c r="CE24" s="21" t="s">
        <v>288</v>
      </c>
      <c r="CM24" s="22"/>
      <c r="CP24" s="22"/>
      <c r="CW24" s="22"/>
      <c r="CX24" s="21" t="s">
        <v>288</v>
      </c>
      <c r="DO24" s="22" t="s">
        <v>289</v>
      </c>
      <c r="DP24" s="22" t="s">
        <v>290</v>
      </c>
      <c r="DQ24" s="22" t="n">
        <v>32</v>
      </c>
      <c r="DW24" s="22" t="s">
        <v>291</v>
      </c>
      <c r="DY24" s="22" t="n">
        <v>43</v>
      </c>
      <c r="EG24" s="22" t="s">
        <v>292</v>
      </c>
      <c r="EH24" s="22" t="s">
        <v>293</v>
      </c>
      <c r="EI24" s="21" t="s">
        <v>288</v>
      </c>
      <c r="EJ24" s="22" t="n">
        <v>79</v>
      </c>
      <c r="EK24" s="22" t="s">
        <v>294</v>
      </c>
      <c r="EL24" s="22" t="s">
        <v>295</v>
      </c>
      <c r="EM24" s="22" t="s">
        <v>296</v>
      </c>
      <c r="EN24" s="22" t="s">
        <v>297</v>
      </c>
      <c r="EO24" s="22"/>
      <c r="EP24" s="22"/>
      <c r="EQ24" s="22"/>
      <c r="ER24" s="22" t="n">
        <v>79</v>
      </c>
      <c r="ES24" s="22" t="n">
        <v>79</v>
      </c>
      <c r="ET24" s="22"/>
      <c r="EU24" s="22" t="s">
        <v>298</v>
      </c>
      <c r="EV24" s="22" t="s">
        <v>299</v>
      </c>
      <c r="EW24" s="22" t="n">
        <v>42</v>
      </c>
      <c r="EX24" s="22" t="n">
        <v>32</v>
      </c>
      <c r="FB24" s="22"/>
      <c r="FF24" s="22" t="n">
        <v>54</v>
      </c>
      <c r="FS24" s="21" t="s">
        <v>288</v>
      </c>
    </row>
    <row r="25" s="21" customFormat="true" ht="15" hidden="false" customHeight="false" outlineLevel="0" collapsed="false">
      <c r="A25" s="17" t="s">
        <v>241</v>
      </c>
      <c r="B25" s="21" t="s">
        <v>244</v>
      </c>
      <c r="C25" s="21" t="s">
        <v>245</v>
      </c>
      <c r="D25" s="21" t="s">
        <v>300</v>
      </c>
      <c r="S25" s="22" t="s">
        <v>294</v>
      </c>
      <c r="U25" s="22"/>
      <c r="V25" s="22" t="n">
        <v>42</v>
      </c>
      <c r="AE25" s="22"/>
      <c r="AY25" s="21" t="s">
        <v>300</v>
      </c>
      <c r="CC25" s="22" t="n">
        <v>32</v>
      </c>
      <c r="CE25" s="21" t="s">
        <v>300</v>
      </c>
      <c r="CM25" s="22" t="n">
        <v>43</v>
      </c>
      <c r="CP25" s="22"/>
      <c r="CW25" s="22" t="n">
        <v>32</v>
      </c>
      <c r="CX25" s="21" t="s">
        <v>300</v>
      </c>
      <c r="DO25" s="22" t="s">
        <v>290</v>
      </c>
      <c r="DP25" s="22" t="s">
        <v>301</v>
      </c>
      <c r="DQ25" s="22" t="n">
        <v>32</v>
      </c>
      <c r="DW25" s="23" t="s">
        <v>302</v>
      </c>
      <c r="DY25" s="22" t="s">
        <v>264</v>
      </c>
      <c r="EG25" s="22" t="s">
        <v>303</v>
      </c>
      <c r="EH25" s="22" t="s">
        <v>304</v>
      </c>
      <c r="EI25" s="21" t="s">
        <v>300</v>
      </c>
      <c r="EJ25" s="22" t="s">
        <v>305</v>
      </c>
      <c r="EK25" s="22"/>
      <c r="EL25" s="22" t="s">
        <v>306</v>
      </c>
      <c r="EM25" s="22" t="s">
        <v>307</v>
      </c>
      <c r="EN25" s="22" t="s">
        <v>308</v>
      </c>
      <c r="EO25" s="22" t="n">
        <v>32</v>
      </c>
      <c r="EP25" s="22" t="s">
        <v>309</v>
      </c>
      <c r="EQ25" s="22" t="n">
        <v>30</v>
      </c>
      <c r="ER25" s="22" t="s">
        <v>294</v>
      </c>
      <c r="ES25" s="22" t="n">
        <v>42</v>
      </c>
      <c r="ET25" s="22" t="n">
        <v>37</v>
      </c>
      <c r="EU25" s="22" t="s">
        <v>310</v>
      </c>
      <c r="EV25" s="22" t="s">
        <v>311</v>
      </c>
      <c r="EW25" s="22"/>
      <c r="EY25" s="22" t="n">
        <v>32</v>
      </c>
      <c r="FB25" s="22"/>
      <c r="FF25" s="22" t="n">
        <v>55</v>
      </c>
      <c r="FG25" s="22" t="s">
        <v>248</v>
      </c>
      <c r="FS25" s="21" t="s">
        <v>300</v>
      </c>
    </row>
    <row r="26" s="21" customFormat="true" ht="15" hidden="false" customHeight="false" outlineLevel="0" collapsed="false">
      <c r="A26" s="17" t="s">
        <v>241</v>
      </c>
      <c r="B26" s="21" t="s">
        <v>244</v>
      </c>
      <c r="C26" s="21" t="s">
        <v>245</v>
      </c>
      <c r="D26" s="21" t="s">
        <v>312</v>
      </c>
      <c r="S26" s="22" t="s">
        <v>313</v>
      </c>
      <c r="U26" s="22" t="s">
        <v>314</v>
      </c>
      <c r="V26" s="22" t="s">
        <v>265</v>
      </c>
      <c r="W26" s="22" t="s">
        <v>315</v>
      </c>
      <c r="AE26" s="22"/>
      <c r="AY26" s="21" t="s">
        <v>312</v>
      </c>
      <c r="BO26" s="22" t="n">
        <v>44</v>
      </c>
      <c r="CC26" s="22"/>
      <c r="CE26" s="21" t="s">
        <v>312</v>
      </c>
      <c r="CM26" s="22"/>
      <c r="CP26" s="22"/>
      <c r="CW26" s="22"/>
      <c r="CX26" s="21" t="s">
        <v>312</v>
      </c>
      <c r="DO26" s="22" t="s">
        <v>316</v>
      </c>
      <c r="DP26" s="22" t="s">
        <v>317</v>
      </c>
      <c r="DQ26" s="22" t="s">
        <v>318</v>
      </c>
      <c r="DW26" s="22" t="s">
        <v>319</v>
      </c>
      <c r="DY26" s="22" t="s">
        <v>320</v>
      </c>
      <c r="EG26" s="22" t="s">
        <v>321</v>
      </c>
      <c r="EH26" s="22" t="s">
        <v>322</v>
      </c>
      <c r="EI26" s="21" t="s">
        <v>312</v>
      </c>
      <c r="EK26" s="22"/>
      <c r="EL26" s="22" t="s">
        <v>323</v>
      </c>
      <c r="EM26" s="22" t="s">
        <v>324</v>
      </c>
      <c r="EN26" s="22" t="s">
        <v>325</v>
      </c>
      <c r="EO26" s="22" t="s">
        <v>326</v>
      </c>
      <c r="EP26" s="23" t="s">
        <v>327</v>
      </c>
      <c r="EQ26" s="22"/>
      <c r="ER26" s="22" t="n">
        <v>38</v>
      </c>
      <c r="ES26" s="22" t="n">
        <v>37</v>
      </c>
      <c r="ET26" s="22" t="n">
        <v>53</v>
      </c>
      <c r="EU26" s="22" t="s">
        <v>328</v>
      </c>
      <c r="EV26" s="22" t="s">
        <v>329</v>
      </c>
      <c r="EW26" s="22"/>
      <c r="FB26" s="22"/>
      <c r="FF26" s="22"/>
      <c r="FS26" s="21" t="s">
        <v>312</v>
      </c>
    </row>
    <row r="27" s="21" customFormat="true" ht="15" hidden="false" customHeight="false" outlineLevel="0" collapsed="false">
      <c r="A27" s="17" t="s">
        <v>241</v>
      </c>
      <c r="B27" s="21" t="s">
        <v>244</v>
      </c>
      <c r="C27" s="21" t="s">
        <v>245</v>
      </c>
      <c r="D27" s="21" t="s">
        <v>330</v>
      </c>
      <c r="S27" s="22" t="n">
        <v>30</v>
      </c>
      <c r="U27" s="22" t="s">
        <v>331</v>
      </c>
      <c r="V27" s="22"/>
      <c r="W27" s="22"/>
      <c r="AE27" s="22"/>
      <c r="AY27" s="21" t="s">
        <v>330</v>
      </c>
      <c r="BO27" s="22"/>
      <c r="CC27" s="22"/>
      <c r="CE27" s="21" t="s">
        <v>330</v>
      </c>
      <c r="CM27" s="22" t="n">
        <v>31</v>
      </c>
      <c r="CP27" s="22"/>
      <c r="CW27" s="22"/>
      <c r="CX27" s="21" t="s">
        <v>330</v>
      </c>
      <c r="DO27" s="22" t="s">
        <v>332</v>
      </c>
      <c r="DP27" s="22"/>
      <c r="DQ27" s="22"/>
      <c r="DW27" s="22" t="s">
        <v>333</v>
      </c>
      <c r="DY27" s="22"/>
      <c r="EG27" s="22"/>
      <c r="EH27" s="22" t="s">
        <v>334</v>
      </c>
      <c r="EI27" s="21" t="s">
        <v>330</v>
      </c>
      <c r="EK27" s="22"/>
      <c r="EL27" s="22" t="s">
        <v>335</v>
      </c>
      <c r="EM27" s="22" t="n">
        <v>30</v>
      </c>
      <c r="EN27" s="22" t="n">
        <v>30</v>
      </c>
      <c r="EO27" s="22" t="n">
        <v>30</v>
      </c>
      <c r="EP27" s="22" t="s">
        <v>336</v>
      </c>
      <c r="EQ27" s="22"/>
      <c r="ER27" s="22"/>
      <c r="ES27" s="22" t="n">
        <v>30</v>
      </c>
      <c r="ET27" s="22" t="n">
        <v>30</v>
      </c>
      <c r="EU27" s="23" t="s">
        <v>337</v>
      </c>
      <c r="EV27" s="22"/>
      <c r="EW27" s="22"/>
      <c r="FB27" s="22"/>
      <c r="FF27" s="22"/>
      <c r="FS27" s="21" t="s">
        <v>330</v>
      </c>
    </row>
    <row r="28" s="21" customFormat="true" ht="15" hidden="false" customHeight="false" outlineLevel="0" collapsed="false">
      <c r="A28" s="17" t="s">
        <v>241</v>
      </c>
      <c r="B28" s="21" t="s">
        <v>244</v>
      </c>
      <c r="C28" s="21" t="s">
        <v>245</v>
      </c>
      <c r="D28" s="21" t="s">
        <v>233</v>
      </c>
      <c r="S28" s="22" t="s">
        <v>338</v>
      </c>
      <c r="U28" s="22"/>
      <c r="V28" s="22" t="s">
        <v>339</v>
      </c>
      <c r="W28" s="22"/>
      <c r="AE28" s="22"/>
      <c r="AO28" s="22" t="n">
        <v>89</v>
      </c>
      <c r="AY28" s="21" t="s">
        <v>233</v>
      </c>
      <c r="BO28" s="22"/>
      <c r="CC28" s="22"/>
      <c r="CE28" s="21" t="s">
        <v>233</v>
      </c>
      <c r="CM28" s="22"/>
      <c r="CP28" s="22"/>
      <c r="CW28" s="22"/>
      <c r="CX28" s="21" t="s">
        <v>233</v>
      </c>
      <c r="DO28" s="22" t="n">
        <v>78</v>
      </c>
      <c r="DP28" s="22"/>
      <c r="DQ28" s="22" t="n">
        <v>78</v>
      </c>
      <c r="DW28" s="22" t="s">
        <v>338</v>
      </c>
      <c r="DY28" s="22" t="n">
        <v>78</v>
      </c>
      <c r="EG28" s="22" t="n">
        <v>78</v>
      </c>
      <c r="EH28" s="22" t="s">
        <v>338</v>
      </c>
      <c r="EI28" s="21" t="s">
        <v>233</v>
      </c>
      <c r="EK28" s="22"/>
      <c r="EL28" s="22" t="s">
        <v>338</v>
      </c>
      <c r="EM28" s="22" t="s">
        <v>338</v>
      </c>
      <c r="EN28" s="22" t="s">
        <v>338</v>
      </c>
      <c r="EO28" s="22" t="n">
        <v>78</v>
      </c>
      <c r="EP28" s="22" t="s">
        <v>338</v>
      </c>
      <c r="EQ28" s="22" t="n">
        <v>78</v>
      </c>
      <c r="ER28" s="22"/>
      <c r="ES28" s="22" t="s">
        <v>338</v>
      </c>
      <c r="ET28" s="22" t="n">
        <v>78</v>
      </c>
      <c r="EU28" s="24"/>
      <c r="EV28" s="22" t="n">
        <v>78</v>
      </c>
      <c r="EW28" s="22" t="n">
        <v>78</v>
      </c>
      <c r="FB28" s="22" t="n">
        <v>78</v>
      </c>
      <c r="FF28" s="22"/>
      <c r="FS28" s="21" t="s">
        <v>233</v>
      </c>
      <c r="GO28" s="21" t="n">
        <v>89</v>
      </c>
    </row>
    <row r="29" s="21" customFormat="true" ht="15" hidden="false" customHeight="false" outlineLevel="0" collapsed="false">
      <c r="A29" s="17" t="s">
        <v>241</v>
      </c>
      <c r="C29" s="21" t="s">
        <v>340</v>
      </c>
      <c r="S29" s="22"/>
      <c r="U29" s="22"/>
      <c r="V29" s="22"/>
      <c r="W29" s="22"/>
      <c r="AE29" s="22"/>
      <c r="AO29" s="22"/>
      <c r="BO29" s="22"/>
      <c r="CC29" s="22"/>
      <c r="CM29" s="22" t="n">
        <v>56</v>
      </c>
      <c r="CP29" s="22"/>
      <c r="CW29" s="22"/>
      <c r="DO29" s="22"/>
      <c r="DP29" s="22"/>
      <c r="DQ29" s="22"/>
      <c r="DW29" s="22"/>
      <c r="DY29" s="22"/>
      <c r="EH29" s="22" t="n">
        <v>56</v>
      </c>
      <c r="EK29" s="22"/>
      <c r="EL29" s="22" t="n">
        <v>56</v>
      </c>
      <c r="EN29" s="22"/>
      <c r="ER29" s="22"/>
      <c r="ET29" s="22" t="s">
        <v>341</v>
      </c>
      <c r="EV29" s="22" t="n">
        <v>56</v>
      </c>
      <c r="EW29" s="22"/>
      <c r="FF29" s="22" t="n">
        <v>56</v>
      </c>
    </row>
    <row r="30" s="21" customFormat="true" ht="15" hidden="false" customHeight="false" outlineLevel="0" collapsed="false">
      <c r="A30" s="17" t="s">
        <v>241</v>
      </c>
      <c r="B30" s="21" t="s">
        <v>244</v>
      </c>
      <c r="D30" s="21" t="s">
        <v>342</v>
      </c>
      <c r="S30" s="22"/>
      <c r="U30" s="22"/>
      <c r="V30" s="22"/>
      <c r="W30" s="22"/>
      <c r="AE30" s="22"/>
      <c r="AO30" s="22"/>
      <c r="AY30" s="21" t="s">
        <v>342</v>
      </c>
      <c r="BO30" s="22"/>
      <c r="CC30" s="22"/>
      <c r="CE30" s="21" t="s">
        <v>342</v>
      </c>
      <c r="CM30" s="22"/>
      <c r="CP30" s="22"/>
      <c r="CW30" s="22"/>
      <c r="CX30" s="21" t="s">
        <v>342</v>
      </c>
      <c r="DO30" s="22"/>
      <c r="DP30" s="22"/>
      <c r="DQ30" s="22"/>
      <c r="DW30" s="22" t="n">
        <v>33</v>
      </c>
      <c r="DY30" s="22"/>
      <c r="EH30" s="22" t="s">
        <v>343</v>
      </c>
      <c r="EI30" s="21" t="s">
        <v>342</v>
      </c>
      <c r="EK30" s="22"/>
      <c r="EL30" s="22" t="n">
        <v>33</v>
      </c>
      <c r="EN30" s="22" t="n">
        <v>34</v>
      </c>
      <c r="ER30" s="22"/>
      <c r="ET30" s="22" t="n">
        <v>35</v>
      </c>
      <c r="EV30" s="22" t="n">
        <v>34</v>
      </c>
      <c r="EW30" s="22"/>
      <c r="FS30" s="21" t="s">
        <v>342</v>
      </c>
    </row>
    <row r="31" s="21" customFormat="true" ht="15" hidden="false" customHeight="false" outlineLevel="0" collapsed="false">
      <c r="A31" s="17" t="s">
        <v>241</v>
      </c>
      <c r="B31" s="21" t="s">
        <v>244</v>
      </c>
      <c r="D31" s="21" t="s">
        <v>344</v>
      </c>
      <c r="S31" s="22"/>
      <c r="U31" s="22"/>
      <c r="V31" s="22"/>
      <c r="W31" s="22"/>
      <c r="AE31" s="22"/>
      <c r="AO31" s="22"/>
      <c r="AY31" s="21" t="s">
        <v>344</v>
      </c>
      <c r="BO31" s="22"/>
      <c r="CC31" s="22"/>
      <c r="CE31" s="21" t="s">
        <v>344</v>
      </c>
      <c r="CM31" s="22"/>
      <c r="CP31" s="22"/>
      <c r="CW31" s="22"/>
      <c r="CX31" s="21" t="s">
        <v>344</v>
      </c>
      <c r="DO31" s="22"/>
      <c r="DP31" s="22"/>
      <c r="DQ31" s="22"/>
      <c r="DW31" s="22" t="n">
        <v>35</v>
      </c>
      <c r="DY31" s="22"/>
      <c r="EI31" s="21" t="s">
        <v>344</v>
      </c>
      <c r="EK31" s="22"/>
      <c r="EL31" s="22" t="n">
        <v>35</v>
      </c>
      <c r="ER31" s="22"/>
      <c r="ET31" s="22"/>
      <c r="EW31" s="22"/>
      <c r="FS31" s="21" t="s">
        <v>344</v>
      </c>
    </row>
    <row r="32" s="21" customFormat="true" ht="15" hidden="false" customHeight="false" outlineLevel="0" collapsed="false">
      <c r="A32" s="17" t="s">
        <v>241</v>
      </c>
      <c r="B32" s="21" t="s">
        <v>244</v>
      </c>
      <c r="C32" s="21" t="s">
        <v>345</v>
      </c>
      <c r="D32" s="21" t="s">
        <v>238</v>
      </c>
      <c r="S32" s="22"/>
      <c r="U32" s="22"/>
      <c r="V32" s="22"/>
      <c r="W32" s="22"/>
      <c r="AE32" s="22"/>
      <c r="AO32" s="22"/>
      <c r="AY32" s="21" t="s">
        <v>238</v>
      </c>
      <c r="BO32" s="22"/>
      <c r="CC32" s="22"/>
      <c r="CE32" s="21" t="s">
        <v>238</v>
      </c>
      <c r="CM32" s="22"/>
      <c r="CP32" s="22"/>
      <c r="CW32" s="22"/>
      <c r="CX32" s="21" t="s">
        <v>238</v>
      </c>
      <c r="DO32" s="22"/>
      <c r="DP32" s="22"/>
      <c r="DQ32" s="22"/>
      <c r="DW32" s="22" t="n">
        <v>32</v>
      </c>
      <c r="DY32" s="22"/>
      <c r="EI32" s="21" t="s">
        <v>238</v>
      </c>
      <c r="EK32" s="22"/>
      <c r="EL32" s="22"/>
      <c r="ER32" s="22"/>
      <c r="ET32" s="22" t="n">
        <v>35</v>
      </c>
      <c r="EW32" s="22"/>
      <c r="FS32" s="21" t="s">
        <v>238</v>
      </c>
    </row>
    <row r="33" s="21" customFormat="true" ht="15" hidden="false" customHeight="false" outlineLevel="0" collapsed="false">
      <c r="A33" s="17" t="s">
        <v>241</v>
      </c>
      <c r="B33" s="21" t="s">
        <v>244</v>
      </c>
      <c r="C33" s="21" t="s">
        <v>345</v>
      </c>
      <c r="D33" s="21" t="s">
        <v>239</v>
      </c>
      <c r="S33" s="22"/>
      <c r="U33" s="22"/>
      <c r="V33" s="22"/>
      <c r="W33" s="22"/>
      <c r="AE33" s="22"/>
      <c r="AO33" s="22"/>
      <c r="AY33" s="21" t="s">
        <v>239</v>
      </c>
      <c r="BH33" s="22" t="n">
        <v>32</v>
      </c>
      <c r="BO33" s="22"/>
      <c r="CC33" s="22"/>
      <c r="CE33" s="21" t="s">
        <v>239</v>
      </c>
      <c r="CM33" s="22"/>
      <c r="CP33" s="22"/>
      <c r="CW33" s="22"/>
      <c r="CX33" s="21" t="s">
        <v>239</v>
      </c>
      <c r="DO33" s="22"/>
      <c r="DP33" s="22"/>
      <c r="DQ33" s="22"/>
      <c r="DW33" s="22" t="n">
        <v>32</v>
      </c>
      <c r="DY33" s="22"/>
      <c r="EI33" s="21" t="s">
        <v>239</v>
      </c>
      <c r="EK33" s="22"/>
      <c r="EL33" s="22"/>
      <c r="ER33" s="22"/>
      <c r="ET33" s="22" t="n">
        <v>33</v>
      </c>
      <c r="EW33" s="22"/>
      <c r="FS33" s="21" t="s">
        <v>239</v>
      </c>
    </row>
    <row r="34" s="21" customFormat="true" ht="15" hidden="false" customHeight="false" outlineLevel="0" collapsed="false">
      <c r="A34" s="17" t="s">
        <v>241</v>
      </c>
      <c r="B34" s="21" t="s">
        <v>244</v>
      </c>
      <c r="C34" s="21" t="s">
        <v>345</v>
      </c>
      <c r="D34" s="21" t="s">
        <v>346</v>
      </c>
      <c r="S34" s="22"/>
      <c r="U34" s="22"/>
      <c r="V34" s="22"/>
      <c r="W34" s="22"/>
      <c r="AE34" s="22"/>
      <c r="AO34" s="22"/>
      <c r="AY34" s="21" t="s">
        <v>346</v>
      </c>
      <c r="BO34" s="22" t="n">
        <v>78</v>
      </c>
      <c r="CC34" s="22"/>
      <c r="CE34" s="21" t="s">
        <v>346</v>
      </c>
      <c r="CM34" s="22"/>
      <c r="CP34" s="22"/>
      <c r="CW34" s="22"/>
      <c r="CX34" s="21" t="s">
        <v>346</v>
      </c>
      <c r="DO34" s="22"/>
      <c r="DP34" s="22"/>
      <c r="DQ34" s="22"/>
      <c r="DW34" s="22" t="n">
        <v>35</v>
      </c>
      <c r="DY34" s="22"/>
      <c r="EI34" s="21" t="s">
        <v>346</v>
      </c>
      <c r="EK34" s="22"/>
      <c r="EL34" s="22"/>
      <c r="ER34" s="22"/>
      <c r="ET34" s="22" t="s">
        <v>347</v>
      </c>
      <c r="EW34" s="22"/>
      <c r="FS34" s="21" t="s">
        <v>346</v>
      </c>
    </row>
    <row r="35" s="21" customFormat="true" ht="15" hidden="false" customHeight="false" outlineLevel="0" collapsed="false">
      <c r="A35" s="17" t="s">
        <v>241</v>
      </c>
      <c r="S35" s="22"/>
      <c r="U35" s="22"/>
      <c r="V35" s="22"/>
      <c r="W35" s="22"/>
      <c r="AE35" s="22"/>
      <c r="AO35" s="22"/>
      <c r="BO35" s="22"/>
      <c r="CC35" s="22"/>
      <c r="CM35" s="22"/>
      <c r="CP35" s="22"/>
      <c r="CW35" s="22"/>
      <c r="DO35" s="22"/>
      <c r="DP35" s="22"/>
      <c r="DQ35" s="22"/>
      <c r="DW35" s="22"/>
      <c r="DY35" s="22"/>
      <c r="EK35" s="22"/>
      <c r="EL35" s="22"/>
      <c r="ER35" s="22"/>
      <c r="ET35" s="22"/>
      <c r="EW35" s="22"/>
    </row>
    <row r="36" s="21" customFormat="true" ht="15" hidden="false" customHeight="false" outlineLevel="0" collapsed="false">
      <c r="A36" s="17" t="s">
        <v>241</v>
      </c>
      <c r="B36" s="21" t="s">
        <v>348</v>
      </c>
      <c r="S36" s="22"/>
      <c r="U36" s="22"/>
      <c r="V36" s="22"/>
      <c r="W36" s="22"/>
      <c r="AE36" s="22" t="n">
        <v>35</v>
      </c>
      <c r="AO36" s="22"/>
      <c r="BO36" s="22"/>
      <c r="CC36" s="22"/>
      <c r="CM36" s="22"/>
      <c r="CP36" s="22"/>
      <c r="CW36" s="22"/>
      <c r="DO36" s="22" t="n">
        <v>35</v>
      </c>
      <c r="DP36" s="22" t="n">
        <v>35</v>
      </c>
      <c r="DQ36" s="22"/>
      <c r="DW36" s="22" t="n">
        <v>35</v>
      </c>
      <c r="DY36" s="22" t="s">
        <v>349</v>
      </c>
      <c r="EK36" s="22"/>
      <c r="EL36" s="22"/>
      <c r="ER36" s="22"/>
      <c r="ET36" s="22" t="n">
        <v>57</v>
      </c>
      <c r="EW36" s="22"/>
    </row>
    <row r="37" s="21" customFormat="true" ht="15" hidden="false" customHeight="false" outlineLevel="0" collapsed="false">
      <c r="A37" s="17" t="s">
        <v>241</v>
      </c>
      <c r="B37" s="21" t="s">
        <v>350</v>
      </c>
      <c r="C37" s="21" t="s">
        <v>351</v>
      </c>
      <c r="D37" s="21" t="s">
        <v>352</v>
      </c>
      <c r="S37" s="22" t="s">
        <v>353</v>
      </c>
      <c r="U37" s="22"/>
      <c r="V37" s="22" t="s">
        <v>354</v>
      </c>
      <c r="W37" s="22"/>
      <c r="AC37" s="21" t="n">
        <v>89</v>
      </c>
      <c r="AD37" s="21" t="n">
        <v>89</v>
      </c>
      <c r="AE37" s="22" t="n">
        <v>49</v>
      </c>
      <c r="AO37" s="22"/>
      <c r="AY37" s="21" t="s">
        <v>352</v>
      </c>
      <c r="BO37" s="22"/>
      <c r="CC37" s="22"/>
      <c r="CE37" s="21" t="s">
        <v>352</v>
      </c>
      <c r="CM37" s="22"/>
      <c r="CP37" s="22"/>
      <c r="CW37" s="22"/>
      <c r="CX37" s="21" t="s">
        <v>352</v>
      </c>
      <c r="DO37" s="22" t="s">
        <v>355</v>
      </c>
      <c r="DP37" s="22" t="s">
        <v>356</v>
      </c>
      <c r="DQ37" s="22"/>
      <c r="DW37" s="22" t="s">
        <v>354</v>
      </c>
      <c r="DY37" s="22" t="s">
        <v>354</v>
      </c>
      <c r="EF37" s="22" t="s">
        <v>357</v>
      </c>
      <c r="EI37" s="21" t="s">
        <v>352</v>
      </c>
      <c r="EK37" s="22"/>
      <c r="EL37" s="22" t="n">
        <v>89</v>
      </c>
      <c r="ER37" s="22" t="n">
        <v>49</v>
      </c>
      <c r="ET37" s="22"/>
      <c r="EW37" s="22" t="n">
        <v>59</v>
      </c>
      <c r="FK37" s="22" t="n">
        <v>66</v>
      </c>
      <c r="FL37" s="22" t="n">
        <v>81</v>
      </c>
      <c r="FS37" s="21" t="s">
        <v>352</v>
      </c>
    </row>
    <row r="38" s="21" customFormat="true" ht="15" hidden="false" customHeight="false" outlineLevel="0" collapsed="false">
      <c r="A38" s="17" t="s">
        <v>241</v>
      </c>
      <c r="B38" s="21" t="s">
        <v>350</v>
      </c>
      <c r="C38" s="21" t="s">
        <v>351</v>
      </c>
      <c r="D38" s="21" t="s">
        <v>358</v>
      </c>
      <c r="S38" s="22"/>
      <c r="U38" s="22"/>
      <c r="V38" s="22"/>
      <c r="W38" s="22"/>
      <c r="AE38" s="22"/>
      <c r="AO38" s="22"/>
      <c r="AY38" s="21" t="s">
        <v>358</v>
      </c>
      <c r="BO38" s="22" t="n">
        <v>57</v>
      </c>
      <c r="CC38" s="22"/>
      <c r="CE38" s="21" t="s">
        <v>358</v>
      </c>
      <c r="CM38" s="22"/>
      <c r="CP38" s="22"/>
      <c r="CW38" s="22"/>
      <c r="CX38" s="21" t="s">
        <v>358</v>
      </c>
      <c r="DO38" s="22" t="s">
        <v>359</v>
      </c>
      <c r="DP38" s="22" t="s">
        <v>360</v>
      </c>
      <c r="DQ38" s="22" t="n">
        <v>34</v>
      </c>
      <c r="DR38" s="22" t="n">
        <v>77</v>
      </c>
      <c r="DW38" s="22" t="s">
        <v>361</v>
      </c>
      <c r="DY38" s="22" t="s">
        <v>362</v>
      </c>
      <c r="EF38" s="22" t="s">
        <v>363</v>
      </c>
      <c r="EI38" s="21" t="s">
        <v>358</v>
      </c>
      <c r="EK38" s="22"/>
      <c r="EL38" s="22"/>
      <c r="ET38" s="22"/>
      <c r="EW38" s="22" t="n">
        <v>57</v>
      </c>
      <c r="FA38" s="22" t="n">
        <v>35</v>
      </c>
      <c r="FK38" s="22" t="n">
        <v>57</v>
      </c>
      <c r="FL38" s="22" t="n">
        <v>57</v>
      </c>
      <c r="FS38" s="21" t="s">
        <v>358</v>
      </c>
    </row>
    <row r="39" s="21" customFormat="true" ht="15" hidden="false" customHeight="false" outlineLevel="0" collapsed="false">
      <c r="A39" s="17" t="s">
        <v>241</v>
      </c>
      <c r="B39" s="21" t="s">
        <v>350</v>
      </c>
      <c r="C39" s="21" t="s">
        <v>351</v>
      </c>
      <c r="D39" s="21" t="s">
        <v>364</v>
      </c>
      <c r="S39" s="22"/>
      <c r="U39" s="22"/>
      <c r="V39" s="22"/>
      <c r="W39" s="22"/>
      <c r="AE39" s="22"/>
      <c r="AO39" s="22"/>
      <c r="AY39" s="21" t="s">
        <v>364</v>
      </c>
      <c r="BO39" s="22"/>
      <c r="CC39" s="22"/>
      <c r="CE39" s="21" t="s">
        <v>364</v>
      </c>
      <c r="CM39" s="22"/>
      <c r="CP39" s="22"/>
      <c r="CW39" s="22"/>
      <c r="CX39" s="21" t="s">
        <v>364</v>
      </c>
      <c r="DO39" s="22" t="s">
        <v>365</v>
      </c>
      <c r="DP39" s="22" t="n">
        <v>79</v>
      </c>
      <c r="DQ39" s="22"/>
      <c r="DR39" s="22" t="s">
        <v>366</v>
      </c>
      <c r="DW39" s="22" t="n">
        <v>77</v>
      </c>
      <c r="DY39" s="22" t="s">
        <v>367</v>
      </c>
      <c r="EF39" s="22" t="s">
        <v>368</v>
      </c>
      <c r="EI39" s="21" t="s">
        <v>364</v>
      </c>
      <c r="EK39" s="22"/>
      <c r="EL39" s="22" t="n">
        <v>89</v>
      </c>
      <c r="ET39" s="22"/>
      <c r="FL39" s="22"/>
      <c r="FS39" s="21" t="s">
        <v>364</v>
      </c>
    </row>
    <row r="40" s="21" customFormat="true" ht="15" hidden="false" customHeight="false" outlineLevel="0" collapsed="false">
      <c r="A40" s="17" t="s">
        <v>241</v>
      </c>
      <c r="B40" s="21" t="s">
        <v>350</v>
      </c>
      <c r="C40" s="21" t="s">
        <v>351</v>
      </c>
      <c r="D40" s="21" t="s">
        <v>369</v>
      </c>
      <c r="S40" s="22" t="n">
        <v>81</v>
      </c>
      <c r="U40" s="22" t="s">
        <v>370</v>
      </c>
      <c r="V40" s="22" t="n">
        <v>66</v>
      </c>
      <c r="W40" s="22"/>
      <c r="AE40" s="22"/>
      <c r="AO40" s="22"/>
      <c r="AY40" s="21" t="s">
        <v>369</v>
      </c>
      <c r="BO40" s="22" t="n">
        <v>50</v>
      </c>
      <c r="CC40" s="22"/>
      <c r="CE40" s="21" t="s">
        <v>369</v>
      </c>
      <c r="CM40" s="22"/>
      <c r="CP40" s="22"/>
      <c r="CW40" s="22" t="n">
        <v>50</v>
      </c>
      <c r="CX40" s="21" t="s">
        <v>369</v>
      </c>
      <c r="DO40" s="22"/>
      <c r="DP40" s="22" t="s">
        <v>371</v>
      </c>
      <c r="DQ40" s="22" t="s">
        <v>372</v>
      </c>
      <c r="DR40" s="22" t="n">
        <v>57</v>
      </c>
      <c r="DW40" s="22" t="s">
        <v>373</v>
      </c>
      <c r="DY40" s="22"/>
      <c r="EF40" s="22" t="s">
        <v>374</v>
      </c>
      <c r="EI40" s="21" t="s">
        <v>369</v>
      </c>
      <c r="EK40" s="22"/>
      <c r="ET40" s="22" t="s">
        <v>375</v>
      </c>
      <c r="EZ40" s="22" t="n">
        <v>34</v>
      </c>
      <c r="FL40" s="22"/>
      <c r="FS40" s="21" t="s">
        <v>369</v>
      </c>
    </row>
    <row r="41" s="21" customFormat="true" ht="15" hidden="false" customHeight="false" outlineLevel="0" collapsed="false">
      <c r="A41" s="17" t="s">
        <v>241</v>
      </c>
      <c r="B41" s="21" t="s">
        <v>350</v>
      </c>
      <c r="C41" s="21" t="s">
        <v>351</v>
      </c>
      <c r="D41" s="21" t="s">
        <v>376</v>
      </c>
      <c r="S41" s="22" t="s">
        <v>377</v>
      </c>
      <c r="U41" s="22"/>
      <c r="V41" s="22"/>
      <c r="W41" s="22"/>
      <c r="AE41" s="22"/>
      <c r="AO41" s="22"/>
      <c r="AY41" s="21" t="s">
        <v>376</v>
      </c>
      <c r="BO41" s="22"/>
      <c r="CC41" s="22"/>
      <c r="CE41" s="21" t="s">
        <v>376</v>
      </c>
      <c r="CM41" s="22"/>
      <c r="CP41" s="22"/>
      <c r="CW41" s="22"/>
      <c r="CX41" s="21" t="s">
        <v>376</v>
      </c>
      <c r="DO41" s="22"/>
      <c r="DP41" s="22" t="n">
        <v>68</v>
      </c>
      <c r="DQ41" s="22"/>
      <c r="DR41" s="22"/>
      <c r="DW41" s="22"/>
      <c r="DY41" s="22"/>
      <c r="EF41" s="22" t="s">
        <v>378</v>
      </c>
      <c r="EI41" s="21" t="s">
        <v>376</v>
      </c>
      <c r="EK41" s="22"/>
      <c r="ET41" s="22"/>
      <c r="EZ41" s="22"/>
      <c r="FL41" s="22"/>
      <c r="FS41" s="21" t="s">
        <v>376</v>
      </c>
    </row>
    <row r="42" s="21" customFormat="true" ht="15" hidden="false" customHeight="false" outlineLevel="0" collapsed="false">
      <c r="A42" s="17" t="s">
        <v>241</v>
      </c>
      <c r="B42" s="21" t="s">
        <v>350</v>
      </c>
      <c r="C42" s="21" t="s">
        <v>351</v>
      </c>
      <c r="D42" s="21" t="s">
        <v>233</v>
      </c>
      <c r="S42" s="22"/>
      <c r="U42" s="22"/>
      <c r="V42" s="22"/>
      <c r="W42" s="22"/>
      <c r="AE42" s="22"/>
      <c r="AO42" s="22"/>
      <c r="AY42" s="21" t="s">
        <v>233</v>
      </c>
      <c r="BO42" s="22"/>
      <c r="CC42" s="22"/>
      <c r="CE42" s="21" t="s">
        <v>233</v>
      </c>
      <c r="CM42" s="22"/>
      <c r="CP42" s="22"/>
      <c r="CW42" s="22"/>
      <c r="CX42" s="21" t="s">
        <v>233</v>
      </c>
      <c r="DO42" s="22" t="n">
        <v>65</v>
      </c>
      <c r="DP42" s="22" t="n">
        <v>65</v>
      </c>
      <c r="DQ42" s="22"/>
      <c r="DR42" s="22"/>
      <c r="DW42" s="22"/>
      <c r="DY42" s="22" t="n">
        <v>65</v>
      </c>
      <c r="EF42" s="22" t="n">
        <v>65</v>
      </c>
      <c r="EI42" s="21" t="s">
        <v>233</v>
      </c>
      <c r="EK42" s="22"/>
      <c r="ET42" s="22"/>
      <c r="EZ42" s="22"/>
      <c r="FL42" s="22"/>
      <c r="FO42" s="22" t="n">
        <v>65</v>
      </c>
      <c r="FS42" s="21" t="s">
        <v>233</v>
      </c>
      <c r="GN42" s="21" t="n">
        <v>89</v>
      </c>
    </row>
    <row r="43" s="21" customFormat="true" ht="15" hidden="false" customHeight="false" outlineLevel="0" collapsed="false">
      <c r="A43" s="17" t="s">
        <v>241</v>
      </c>
      <c r="B43" s="21" t="s">
        <v>350</v>
      </c>
      <c r="C43" s="21" t="s">
        <v>379</v>
      </c>
      <c r="D43" s="21" t="s">
        <v>380</v>
      </c>
      <c r="S43" s="22"/>
      <c r="U43" s="22"/>
      <c r="V43" s="22"/>
      <c r="W43" s="22"/>
      <c r="AE43" s="22"/>
      <c r="AO43" s="22"/>
      <c r="AY43" s="21" t="s">
        <v>380</v>
      </c>
      <c r="BO43" s="22"/>
      <c r="CC43" s="22"/>
      <c r="CE43" s="21" t="s">
        <v>380</v>
      </c>
      <c r="CM43" s="22"/>
      <c r="CP43" s="22"/>
      <c r="CW43" s="22"/>
      <c r="CX43" s="21" t="s">
        <v>380</v>
      </c>
      <c r="DO43" s="22"/>
      <c r="DP43" s="22" t="s">
        <v>381</v>
      </c>
      <c r="DQ43" s="22"/>
      <c r="DR43" s="22"/>
      <c r="DW43" s="22"/>
      <c r="DY43" s="22"/>
      <c r="EF43" s="22" t="s">
        <v>381</v>
      </c>
      <c r="EI43" s="21" t="s">
        <v>380</v>
      </c>
      <c r="EK43" s="22"/>
      <c r="ET43" s="22" t="s">
        <v>382</v>
      </c>
      <c r="EZ43" s="22"/>
      <c r="FL43" s="22"/>
      <c r="FS43" s="21" t="s">
        <v>380</v>
      </c>
    </row>
    <row r="44" s="21" customFormat="true" ht="15" hidden="false" customHeight="false" outlineLevel="0" collapsed="false">
      <c r="A44" s="17" t="s">
        <v>241</v>
      </c>
      <c r="B44" s="21" t="s">
        <v>383</v>
      </c>
      <c r="C44" s="21" t="s">
        <v>384</v>
      </c>
      <c r="D44" s="21" t="s">
        <v>385</v>
      </c>
      <c r="S44" s="22"/>
      <c r="U44" s="22"/>
      <c r="V44" s="22"/>
      <c r="W44" s="22"/>
      <c r="AE44" s="22"/>
      <c r="AO44" s="22"/>
      <c r="AY44" s="21" t="s">
        <v>385</v>
      </c>
      <c r="BO44" s="22"/>
      <c r="CC44" s="22"/>
      <c r="CE44" s="21" t="s">
        <v>385</v>
      </c>
      <c r="CM44" s="22"/>
      <c r="CP44" s="22"/>
      <c r="CW44" s="22"/>
      <c r="CX44" s="21" t="s">
        <v>385</v>
      </c>
      <c r="DO44" s="22"/>
      <c r="DP44" s="22" t="s">
        <v>386</v>
      </c>
      <c r="DQ44" s="22"/>
      <c r="DR44" s="22"/>
      <c r="DW44" s="22" t="n">
        <v>77</v>
      </c>
      <c r="DY44" s="22"/>
      <c r="EF44" s="22" t="s">
        <v>387</v>
      </c>
      <c r="EI44" s="21" t="s">
        <v>385</v>
      </c>
      <c r="EK44" s="22"/>
      <c r="ET44" s="22" t="s">
        <v>388</v>
      </c>
      <c r="EZ44" s="22"/>
      <c r="FL44" s="22"/>
      <c r="FS44" s="21" t="s">
        <v>385</v>
      </c>
    </row>
    <row r="45" s="21" customFormat="true" ht="15" hidden="false" customHeight="false" outlineLevel="0" collapsed="false">
      <c r="A45" s="17" t="s">
        <v>241</v>
      </c>
      <c r="B45" s="21" t="s">
        <v>383</v>
      </c>
      <c r="C45" s="21" t="s">
        <v>384</v>
      </c>
      <c r="D45" s="21" t="s">
        <v>389</v>
      </c>
      <c r="S45" s="22"/>
      <c r="U45" s="22"/>
      <c r="V45" s="22"/>
      <c r="W45" s="22"/>
      <c r="AE45" s="22"/>
      <c r="AO45" s="22"/>
      <c r="AY45" s="21" t="s">
        <v>389</v>
      </c>
      <c r="BO45" s="22"/>
      <c r="CC45" s="22"/>
      <c r="CE45" s="21" t="s">
        <v>389</v>
      </c>
      <c r="CM45" s="22"/>
      <c r="CP45" s="22"/>
      <c r="CW45" s="22"/>
      <c r="CX45" s="21" t="s">
        <v>389</v>
      </c>
      <c r="DO45" s="22"/>
      <c r="DP45" s="22" t="n">
        <v>9</v>
      </c>
      <c r="DQ45" s="22" t="n">
        <v>9</v>
      </c>
      <c r="DR45" s="22" t="n">
        <v>9</v>
      </c>
      <c r="DW45" s="22"/>
      <c r="DY45" s="22"/>
      <c r="EI45" s="21" t="s">
        <v>389</v>
      </c>
      <c r="EK45" s="22"/>
      <c r="ET45" s="22"/>
      <c r="EZ45" s="22"/>
      <c r="FL45" s="22"/>
      <c r="FN45" s="22" t="n">
        <v>66</v>
      </c>
      <c r="FS45" s="21" t="s">
        <v>389</v>
      </c>
    </row>
    <row r="46" s="1" customFormat="true" ht="15" hidden="false" customHeight="false" outlineLevel="0" collapsed="false">
      <c r="A46" s="17" t="s">
        <v>241</v>
      </c>
      <c r="B46" s="1" t="s">
        <v>383</v>
      </c>
      <c r="C46" s="1" t="s">
        <v>390</v>
      </c>
      <c r="D46" s="1" t="s">
        <v>391</v>
      </c>
      <c r="S46" s="25"/>
      <c r="U46" s="25"/>
      <c r="V46" s="25"/>
      <c r="W46" s="25"/>
      <c r="AE46" s="25"/>
      <c r="AO46" s="25"/>
      <c r="AY46" s="1" t="s">
        <v>391</v>
      </c>
      <c r="BO46" s="25"/>
      <c r="CC46" s="25"/>
      <c r="CE46" s="1" t="s">
        <v>391</v>
      </c>
      <c r="CM46" s="25"/>
      <c r="CP46" s="25"/>
      <c r="CW46" s="25"/>
      <c r="CX46" s="1" t="s">
        <v>391</v>
      </c>
      <c r="DO46" s="25"/>
      <c r="DW46" s="25"/>
      <c r="DY46" s="25"/>
      <c r="EI46" s="1" t="s">
        <v>391</v>
      </c>
      <c r="EK46" s="25"/>
      <c r="ET46" s="25"/>
      <c r="EZ46" s="25"/>
      <c r="FL46" s="25"/>
      <c r="FS46" s="1" t="s">
        <v>391</v>
      </c>
    </row>
    <row r="47" s="1" customFormat="true" ht="15" hidden="false" customHeight="false" outlineLevel="0" collapsed="false">
      <c r="A47" s="17" t="s">
        <v>241</v>
      </c>
      <c r="B47" s="1" t="s">
        <v>383</v>
      </c>
      <c r="C47" s="1" t="s">
        <v>390</v>
      </c>
      <c r="D47" s="1" t="s">
        <v>392</v>
      </c>
      <c r="S47" s="25"/>
      <c r="U47" s="25"/>
      <c r="V47" s="25"/>
      <c r="W47" s="25"/>
      <c r="AE47" s="25" t="n">
        <v>51</v>
      </c>
      <c r="AO47" s="25"/>
      <c r="AY47" s="1" t="s">
        <v>392</v>
      </c>
      <c r="BA47" s="25" t="n">
        <v>51</v>
      </c>
      <c r="BO47" s="25" t="n">
        <v>51</v>
      </c>
      <c r="CC47" s="25"/>
      <c r="CE47" s="1" t="s">
        <v>392</v>
      </c>
      <c r="CM47" s="25"/>
      <c r="CP47" s="25"/>
      <c r="CW47" s="26" t="n">
        <v>51</v>
      </c>
      <c r="CX47" s="1" t="s">
        <v>392</v>
      </c>
      <c r="DO47" s="25" t="s">
        <v>393</v>
      </c>
      <c r="DS47" s="25" t="s">
        <v>394</v>
      </c>
      <c r="DW47" s="25" t="n">
        <v>10</v>
      </c>
      <c r="DY47" s="25"/>
      <c r="EI47" s="1" t="s">
        <v>392</v>
      </c>
      <c r="EK47" s="25"/>
      <c r="ET47" s="26" t="n">
        <v>11</v>
      </c>
      <c r="EZ47" s="25"/>
      <c r="FL47" s="25"/>
      <c r="FS47" s="1" t="s">
        <v>392</v>
      </c>
    </row>
    <row r="48" s="1" customFormat="true" ht="15" hidden="false" customHeight="false" outlineLevel="0" collapsed="false">
      <c r="S48" s="25"/>
      <c r="U48" s="25"/>
      <c r="V48" s="25"/>
      <c r="W48" s="25"/>
      <c r="AE48" s="25"/>
      <c r="AO48" s="25"/>
      <c r="BA48" s="25"/>
      <c r="BO48" s="25"/>
      <c r="CC48" s="25"/>
      <c r="CM48" s="25"/>
      <c r="CP48" s="25"/>
      <c r="CW48" s="25"/>
      <c r="DO48" s="25"/>
      <c r="DS48" s="25"/>
      <c r="DW48" s="25"/>
      <c r="DY48" s="25"/>
      <c r="EK48" s="25"/>
      <c r="EZ48" s="25"/>
      <c r="FL48" s="25"/>
    </row>
    <row r="49" s="1" customFormat="true" ht="15" hidden="false" customHeight="false" outlineLevel="0" collapsed="false">
      <c r="B49" s="1" t="s">
        <v>395</v>
      </c>
      <c r="D49" s="1" t="s">
        <v>396</v>
      </c>
      <c r="S49" s="25"/>
      <c r="U49" s="25"/>
      <c r="V49" s="25"/>
      <c r="W49" s="25"/>
      <c r="AE49" s="25"/>
      <c r="AO49" s="25"/>
      <c r="AY49" s="1" t="s">
        <v>396</v>
      </c>
      <c r="BA49" s="25"/>
      <c r="BO49" s="25"/>
      <c r="CC49" s="25"/>
      <c r="CE49" s="1" t="s">
        <v>396</v>
      </c>
      <c r="CM49" s="25"/>
      <c r="CP49" s="25"/>
      <c r="CW49" s="25"/>
      <c r="CX49" s="1" t="s">
        <v>396</v>
      </c>
      <c r="DO49" s="25"/>
      <c r="DS49" s="25"/>
      <c r="DW49" s="25"/>
      <c r="DY49" s="25"/>
      <c r="EI49" s="1" t="s">
        <v>396</v>
      </c>
      <c r="EK49" s="25"/>
      <c r="EZ49" s="25"/>
      <c r="FL49" s="25"/>
      <c r="FS49" s="1" t="s">
        <v>396</v>
      </c>
    </row>
    <row r="50" s="1" customFormat="true" ht="15" hidden="false" customHeight="false" outlineLevel="0" collapsed="false">
      <c r="B50" s="1" t="s">
        <v>395</v>
      </c>
      <c r="D50" s="1" t="s">
        <v>385</v>
      </c>
      <c r="I50" s="25" t="n">
        <v>27</v>
      </c>
      <c r="S50" s="25" t="s">
        <v>397</v>
      </c>
      <c r="U50" s="25"/>
      <c r="V50" s="25"/>
      <c r="W50" s="25"/>
      <c r="AE50" s="25"/>
      <c r="AO50" s="25"/>
      <c r="AS50" s="25" t="s">
        <v>398</v>
      </c>
      <c r="AX50" s="25" t="s">
        <v>399</v>
      </c>
      <c r="AY50" s="1" t="s">
        <v>385</v>
      </c>
      <c r="BA50" s="25"/>
      <c r="BO50" s="25" t="n">
        <v>81</v>
      </c>
      <c r="CC50" s="25" t="n">
        <v>45</v>
      </c>
      <c r="CE50" s="1" t="s">
        <v>385</v>
      </c>
      <c r="CM50" s="25"/>
      <c r="CP50" s="25"/>
      <c r="CW50" s="25"/>
      <c r="CX50" s="1" t="s">
        <v>385</v>
      </c>
      <c r="DO50" s="25"/>
      <c r="DS50" s="22" t="s">
        <v>400</v>
      </c>
      <c r="DT50" s="21"/>
      <c r="DW50" s="25" t="n">
        <v>50</v>
      </c>
      <c r="DY50" s="25"/>
      <c r="ED50" s="25" t="n">
        <v>45</v>
      </c>
      <c r="EI50" s="1" t="s">
        <v>385</v>
      </c>
      <c r="EK50" s="25"/>
      <c r="EZ50" s="25" t="s">
        <v>401</v>
      </c>
      <c r="FL50" s="25" t="s">
        <v>402</v>
      </c>
      <c r="FS50" s="1" t="s">
        <v>385</v>
      </c>
    </row>
    <row r="51" s="1" customFormat="true" ht="15" hidden="false" customHeight="false" outlineLevel="0" collapsed="false">
      <c r="B51" s="1" t="s">
        <v>395</v>
      </c>
      <c r="D51" s="1" t="s">
        <v>389</v>
      </c>
      <c r="I51" s="25"/>
      <c r="S51" s="25"/>
      <c r="U51" s="25"/>
      <c r="V51" s="25"/>
      <c r="W51" s="25"/>
      <c r="AE51" s="25"/>
      <c r="AO51" s="25"/>
      <c r="AS51" s="25"/>
      <c r="AX51" s="25"/>
      <c r="AY51" s="1" t="s">
        <v>389</v>
      </c>
      <c r="BA51" s="25"/>
      <c r="BO51" s="25"/>
      <c r="CC51" s="25"/>
      <c r="CE51" s="1" t="s">
        <v>389</v>
      </c>
      <c r="CM51" s="25"/>
      <c r="CP51" s="25"/>
      <c r="CW51" s="25"/>
      <c r="CX51" s="1" t="s">
        <v>389</v>
      </c>
      <c r="DO51" s="25"/>
      <c r="DS51" s="25"/>
      <c r="DW51" s="25"/>
      <c r="DY51" s="25"/>
      <c r="ED51" s="25"/>
      <c r="EI51" s="1" t="s">
        <v>389</v>
      </c>
      <c r="EK51" s="25"/>
      <c r="FS51" s="1" t="s">
        <v>389</v>
      </c>
    </row>
    <row r="52" s="1" customFormat="true" ht="15" hidden="false" customHeight="false" outlineLevel="0" collapsed="false">
      <c r="B52" s="1" t="s">
        <v>395</v>
      </c>
      <c r="D52" s="1" t="s">
        <v>391</v>
      </c>
      <c r="I52" s="25" t="s">
        <v>403</v>
      </c>
      <c r="S52" s="25" t="s">
        <v>404</v>
      </c>
      <c r="U52" s="25"/>
      <c r="V52" s="25" t="n">
        <v>69</v>
      </c>
      <c r="W52" s="25"/>
      <c r="Y52" s="25" t="n">
        <v>23</v>
      </c>
      <c r="AE52" s="25"/>
      <c r="AH52" s="25" t="n">
        <v>24</v>
      </c>
      <c r="AJ52" s="25" t="s">
        <v>405</v>
      </c>
      <c r="AK52" s="25"/>
      <c r="AO52" s="25"/>
      <c r="AS52" s="25" t="s">
        <v>406</v>
      </c>
      <c r="AX52" s="25" t="n">
        <v>49</v>
      </c>
      <c r="AY52" s="1" t="s">
        <v>391</v>
      </c>
      <c r="BA52" s="25"/>
      <c r="BN52" s="25" t="n">
        <v>49</v>
      </c>
      <c r="BO52" s="25"/>
      <c r="CC52" s="25"/>
      <c r="CE52" s="1" t="s">
        <v>391</v>
      </c>
      <c r="CL52" s="25" t="s">
        <v>407</v>
      </c>
      <c r="CM52" s="25" t="n">
        <v>24</v>
      </c>
      <c r="CP52" s="25"/>
      <c r="CW52" s="25"/>
      <c r="CX52" s="1" t="s">
        <v>391</v>
      </c>
      <c r="DO52" s="25" t="s">
        <v>408</v>
      </c>
      <c r="DS52" s="25"/>
      <c r="DU52" s="25" t="n">
        <v>49</v>
      </c>
      <c r="DW52" s="25"/>
      <c r="DY52" s="25" t="s">
        <v>401</v>
      </c>
      <c r="ED52" s="25"/>
      <c r="EE52" s="25" t="n">
        <v>23</v>
      </c>
      <c r="EI52" s="1" t="s">
        <v>391</v>
      </c>
      <c r="EK52" s="25" t="s">
        <v>409</v>
      </c>
      <c r="FS52" s="1" t="s">
        <v>391</v>
      </c>
    </row>
    <row r="53" s="1" customFormat="true" ht="15" hidden="false" customHeight="false" outlineLevel="0" collapsed="false">
      <c r="B53" s="1" t="s">
        <v>395</v>
      </c>
      <c r="D53" s="1" t="s">
        <v>410</v>
      </c>
      <c r="I53" s="25"/>
      <c r="P53" s="25" t="n">
        <v>10</v>
      </c>
      <c r="S53" s="25"/>
      <c r="U53" s="25" t="n">
        <v>22</v>
      </c>
      <c r="V53" s="25" t="n">
        <v>82</v>
      </c>
      <c r="W53" s="25"/>
      <c r="Y53" s="25"/>
      <c r="AE53" s="25"/>
      <c r="AH53" s="25" t="s">
        <v>411</v>
      </c>
      <c r="AJ53" s="25" t="n">
        <v>82</v>
      </c>
      <c r="AK53" s="25"/>
      <c r="AO53" s="25"/>
      <c r="AS53" s="25" t="s">
        <v>412</v>
      </c>
      <c r="AV53" s="25" t="s">
        <v>413</v>
      </c>
      <c r="AX53" s="25" t="s">
        <v>414</v>
      </c>
      <c r="AY53" s="1" t="s">
        <v>410</v>
      </c>
      <c r="BA53" s="25" t="s">
        <v>393</v>
      </c>
      <c r="BN53" s="25" t="n">
        <v>49</v>
      </c>
      <c r="BO53" s="25" t="n">
        <v>49</v>
      </c>
      <c r="CC53" s="25"/>
      <c r="CE53" s="1" t="s">
        <v>410</v>
      </c>
      <c r="CL53" s="25"/>
      <c r="CM53" s="25"/>
      <c r="CP53" s="25"/>
      <c r="CW53" s="25" t="n">
        <v>51</v>
      </c>
      <c r="CX53" s="1" t="s">
        <v>410</v>
      </c>
      <c r="DS53" s="25"/>
      <c r="DU53" s="25" t="n">
        <v>82</v>
      </c>
      <c r="DW53" s="25" t="n">
        <v>57</v>
      </c>
      <c r="ED53" s="25"/>
      <c r="EI53" s="1" t="s">
        <v>410</v>
      </c>
      <c r="FS53" s="1" t="s">
        <v>410</v>
      </c>
    </row>
    <row r="54" customFormat="false" ht="15" hidden="false" customHeight="false" outlineLevel="0" collapsed="false">
      <c r="I54" s="25"/>
      <c r="P54" s="25"/>
      <c r="S54" s="25"/>
      <c r="U54" s="25"/>
      <c r="V54" s="25"/>
      <c r="W54" s="25"/>
      <c r="Y54" s="25"/>
      <c r="AE54" s="25"/>
      <c r="AH54" s="25"/>
      <c r="AJ54" s="25"/>
      <c r="AK54" s="25"/>
      <c r="AL54" s="1"/>
      <c r="AO54" s="25"/>
      <c r="AS54" s="25"/>
      <c r="AV54" s="25"/>
      <c r="AX54" s="25"/>
      <c r="BA54" s="25"/>
      <c r="BN54" s="25"/>
      <c r="BO54" s="25"/>
      <c r="CC54" s="25"/>
      <c r="CL54" s="25"/>
      <c r="CM54" s="25"/>
      <c r="CN54" s="1"/>
      <c r="CP54" s="25"/>
      <c r="CW54" s="25"/>
      <c r="DS54" s="25"/>
      <c r="DU54" s="25"/>
      <c r="DX54" s="1"/>
      <c r="ED54" s="25"/>
    </row>
    <row r="55" customFormat="false" ht="15" hidden="false" customHeight="false" outlineLevel="0" collapsed="false">
      <c r="B55" s="0" t="s">
        <v>415</v>
      </c>
      <c r="C55" s="0" t="s">
        <v>415</v>
      </c>
      <c r="D55" s="0" t="s">
        <v>416</v>
      </c>
      <c r="I55" s="25"/>
      <c r="M55" s="25" t="s">
        <v>417</v>
      </c>
      <c r="N55" s="25" t="n">
        <v>69</v>
      </c>
      <c r="P55" s="25"/>
      <c r="Q55" s="25" t="n">
        <v>69</v>
      </c>
      <c r="S55" s="25" t="s">
        <v>418</v>
      </c>
      <c r="U55" s="25"/>
      <c r="V55" s="25"/>
      <c r="W55" s="25"/>
      <c r="Y55" s="25" t="n">
        <v>69</v>
      </c>
      <c r="AD55" s="25" t="n">
        <v>12</v>
      </c>
      <c r="AE55" s="25"/>
      <c r="AH55" s="25" t="s">
        <v>417</v>
      </c>
      <c r="AJ55" s="25"/>
      <c r="AK55" s="25" t="n">
        <v>65</v>
      </c>
      <c r="AL55" s="1"/>
      <c r="AO55" s="25"/>
      <c r="AQ55" s="25" t="n">
        <v>69</v>
      </c>
      <c r="AR55" s="25" t="n">
        <v>29</v>
      </c>
      <c r="AS55" s="25" t="n">
        <v>69</v>
      </c>
      <c r="AV55" s="25"/>
      <c r="AX55" s="25" t="s">
        <v>419</v>
      </c>
      <c r="AY55" s="0" t="s">
        <v>416</v>
      </c>
      <c r="BA55" s="25"/>
      <c r="BC55" s="25" t="n">
        <v>12</v>
      </c>
      <c r="BN55" s="25" t="s">
        <v>420</v>
      </c>
      <c r="BO55" s="25"/>
      <c r="CB55" s="25" t="n">
        <v>69</v>
      </c>
      <c r="CC55" s="25"/>
      <c r="CD55" s="25" t="s">
        <v>421</v>
      </c>
      <c r="CE55" s="0" t="s">
        <v>416</v>
      </c>
      <c r="CF55" s="25" t="s">
        <v>422</v>
      </c>
      <c r="CL55" s="25"/>
      <c r="CM55" s="25"/>
      <c r="CN55" s="1"/>
      <c r="CP55" s="25"/>
      <c r="CW55" s="25"/>
      <c r="CX55" s="0" t="s">
        <v>416</v>
      </c>
      <c r="DS55" s="25" t="n">
        <v>64</v>
      </c>
      <c r="DU55" s="25" t="s">
        <v>422</v>
      </c>
      <c r="DX55" s="1"/>
      <c r="ED55" s="25"/>
      <c r="EI55" s="0" t="s">
        <v>416</v>
      </c>
      <c r="FS55" s="0" t="s">
        <v>416</v>
      </c>
    </row>
    <row r="56" customFormat="false" ht="15" hidden="false" customHeight="false" outlineLevel="0" collapsed="false">
      <c r="B56" s="0" t="s">
        <v>415</v>
      </c>
      <c r="C56" s="0" t="s">
        <v>415</v>
      </c>
      <c r="D56" s="0" t="s">
        <v>423</v>
      </c>
      <c r="I56" s="25"/>
      <c r="M56" s="25"/>
      <c r="N56" s="25" t="s">
        <v>424</v>
      </c>
      <c r="P56" s="25"/>
      <c r="Q56" s="25"/>
      <c r="R56" s="25" t="s">
        <v>425</v>
      </c>
      <c r="S56" s="25" t="s">
        <v>426</v>
      </c>
      <c r="U56" s="25"/>
      <c r="V56" s="25" t="s">
        <v>427</v>
      </c>
      <c r="W56" s="25" t="n">
        <v>81</v>
      </c>
      <c r="Y56" s="25"/>
      <c r="AB56" s="25" t="s">
        <v>428</v>
      </c>
      <c r="AC56" s="25" t="n">
        <v>10</v>
      </c>
      <c r="AD56" s="25" t="n">
        <v>20</v>
      </c>
      <c r="AE56" s="25"/>
      <c r="AH56" s="25" t="s">
        <v>429</v>
      </c>
      <c r="AJ56" s="25" t="n">
        <v>69</v>
      </c>
      <c r="AK56" s="25" t="s">
        <v>407</v>
      </c>
      <c r="AL56" s="1"/>
      <c r="AN56" s="25" t="s">
        <v>430</v>
      </c>
      <c r="AO56" s="25"/>
      <c r="AQ56" s="25"/>
      <c r="AR56" s="25"/>
      <c r="AS56" s="25" t="s">
        <v>431</v>
      </c>
      <c r="AV56" s="25" t="n">
        <v>49</v>
      </c>
      <c r="AX56" s="25" t="s">
        <v>432</v>
      </c>
      <c r="AY56" s="0" t="s">
        <v>423</v>
      </c>
      <c r="BA56" s="25" t="s">
        <v>428</v>
      </c>
      <c r="BC56" s="25" t="s">
        <v>433</v>
      </c>
      <c r="BN56" s="25" t="s">
        <v>434</v>
      </c>
      <c r="BO56" s="25"/>
      <c r="BR56" s="25" t="n">
        <v>17</v>
      </c>
      <c r="BV56" s="25" t="n">
        <v>69</v>
      </c>
      <c r="CA56" s="25" t="s">
        <v>425</v>
      </c>
      <c r="CB56" s="25" t="s">
        <v>435</v>
      </c>
      <c r="CC56" s="25" t="n">
        <v>10</v>
      </c>
      <c r="CD56" s="25"/>
      <c r="CE56" s="0" t="s">
        <v>423</v>
      </c>
      <c r="CF56" s="25"/>
      <c r="CL56" s="25" t="n">
        <v>20</v>
      </c>
      <c r="CM56" s="25"/>
      <c r="CN56" s="1"/>
      <c r="CP56" s="25"/>
      <c r="CV56" s="25" t="n">
        <v>81</v>
      </c>
      <c r="CW56" s="25"/>
      <c r="CX56" s="0" t="s">
        <v>423</v>
      </c>
      <c r="DI56" s="25" t="n">
        <v>69</v>
      </c>
      <c r="DS56" s="25"/>
      <c r="DU56" s="25" t="s">
        <v>436</v>
      </c>
      <c r="DX56" s="25" t="s">
        <v>430</v>
      </c>
      <c r="ED56" s="25"/>
      <c r="EI56" s="0" t="s">
        <v>423</v>
      </c>
      <c r="FS56" s="0" t="s">
        <v>423</v>
      </c>
    </row>
    <row r="57" customFormat="false" ht="15" hidden="false" customHeight="false" outlineLevel="0" collapsed="false">
      <c r="B57" s="0" t="s">
        <v>415</v>
      </c>
      <c r="C57" s="0" t="s">
        <v>415</v>
      </c>
      <c r="D57" s="0" t="s">
        <v>437</v>
      </c>
      <c r="I57" s="25" t="s">
        <v>438</v>
      </c>
      <c r="J57" s="25" t="n">
        <v>82</v>
      </c>
      <c r="M57" s="25" t="s">
        <v>439</v>
      </c>
      <c r="N57" s="25" t="s">
        <v>440</v>
      </c>
      <c r="O57" s="25" t="s">
        <v>381</v>
      </c>
      <c r="P57" s="25" t="n">
        <v>29</v>
      </c>
      <c r="Q57" s="25" t="s">
        <v>441</v>
      </c>
      <c r="R57" s="25"/>
      <c r="S57" s="25" t="s">
        <v>442</v>
      </c>
      <c r="T57" s="25" t="n">
        <v>49</v>
      </c>
      <c r="U57" s="25" t="s">
        <v>443</v>
      </c>
      <c r="V57" s="25" t="s">
        <v>444</v>
      </c>
      <c r="W57" s="25"/>
      <c r="X57" s="25" t="n">
        <v>82</v>
      </c>
      <c r="Y57" s="25" t="s">
        <v>445</v>
      </c>
      <c r="AB57" s="25" t="s">
        <v>430</v>
      </c>
      <c r="AC57" s="25"/>
      <c r="AD57" s="25"/>
      <c r="AE57" s="25"/>
      <c r="AG57" s="25" t="s">
        <v>446</v>
      </c>
      <c r="AH57" s="25" t="s">
        <v>447</v>
      </c>
      <c r="AI57" s="25" t="s">
        <v>433</v>
      </c>
      <c r="AJ57" s="25" t="s">
        <v>448</v>
      </c>
      <c r="AK57" s="25" t="n">
        <v>49</v>
      </c>
      <c r="AL57" s="25" t="s">
        <v>449</v>
      </c>
      <c r="AM57" s="25" t="n">
        <v>69</v>
      </c>
      <c r="AN57" s="25" t="s">
        <v>450</v>
      </c>
      <c r="AO57" s="25" t="s">
        <v>451</v>
      </c>
      <c r="AQ57" s="25" t="n">
        <v>69</v>
      </c>
      <c r="AR57" s="25"/>
      <c r="AS57" s="25" t="s">
        <v>452</v>
      </c>
      <c r="AV57" s="25" t="s">
        <v>453</v>
      </c>
      <c r="AX57" s="25" t="s">
        <v>454</v>
      </c>
      <c r="AY57" s="0" t="s">
        <v>437</v>
      </c>
      <c r="BA57" s="25" t="s">
        <v>455</v>
      </c>
      <c r="BB57" s="25" t="n">
        <v>20</v>
      </c>
      <c r="BC57" s="25" t="s">
        <v>456</v>
      </c>
      <c r="BN57" s="25" t="s">
        <v>457</v>
      </c>
      <c r="BO57" s="25"/>
      <c r="BR57" s="25"/>
      <c r="BU57" s="25" t="n">
        <v>69</v>
      </c>
      <c r="BV57" s="25" t="n">
        <v>81</v>
      </c>
      <c r="CA57" s="25"/>
      <c r="CB57" s="25" t="s">
        <v>458</v>
      </c>
      <c r="CC57" s="25" t="s">
        <v>459</v>
      </c>
      <c r="CD57" s="25"/>
      <c r="CE57" s="0" t="s">
        <v>437</v>
      </c>
      <c r="CF57" s="25" t="n">
        <v>69</v>
      </c>
      <c r="CL57" s="25"/>
      <c r="CM57" s="25"/>
      <c r="CN57" s="1"/>
      <c r="CP57" s="25"/>
      <c r="CV57" s="25"/>
      <c r="CW57" s="25" t="s">
        <v>460</v>
      </c>
      <c r="CX57" s="0" t="s">
        <v>437</v>
      </c>
      <c r="DI57" s="25" t="s">
        <v>461</v>
      </c>
      <c r="DS57" s="25"/>
      <c r="DT57" s="25" t="s">
        <v>401</v>
      </c>
      <c r="DU57" s="25" t="s">
        <v>462</v>
      </c>
      <c r="DX57" s="25"/>
      <c r="DZ57" s="25" t="s">
        <v>428</v>
      </c>
      <c r="EA57" s="25" t="s">
        <v>463</v>
      </c>
      <c r="ED57" s="25" t="n">
        <v>29</v>
      </c>
      <c r="EI57" s="0" t="s">
        <v>437</v>
      </c>
      <c r="FS57" s="0" t="s">
        <v>437</v>
      </c>
    </row>
    <row r="58" customFormat="false" ht="15" hidden="false" customHeight="false" outlineLevel="0" collapsed="false">
      <c r="B58" s="0" t="s">
        <v>415</v>
      </c>
      <c r="C58" s="0" t="s">
        <v>415</v>
      </c>
      <c r="D58" s="0" t="s">
        <v>464</v>
      </c>
      <c r="I58" s="25" t="n">
        <v>19</v>
      </c>
      <c r="M58" s="25"/>
      <c r="N58" s="25" t="n">
        <v>22</v>
      </c>
      <c r="O58" s="25" t="s">
        <v>465</v>
      </c>
      <c r="P58" s="25" t="n">
        <v>69</v>
      </c>
      <c r="Q58" s="25" t="s">
        <v>466</v>
      </c>
      <c r="R58" s="25"/>
      <c r="S58" s="25" t="s">
        <v>467</v>
      </c>
      <c r="T58" s="25" t="n">
        <v>9</v>
      </c>
      <c r="U58" s="25" t="s">
        <v>468</v>
      </c>
      <c r="V58" s="25" t="s">
        <v>469</v>
      </c>
      <c r="W58" s="25" t="s">
        <v>470</v>
      </c>
      <c r="Y58" s="25" t="s">
        <v>471</v>
      </c>
      <c r="AB58" s="25"/>
      <c r="AC58" s="25"/>
      <c r="AD58" s="25"/>
      <c r="AE58" s="25"/>
      <c r="AG58" s="25" t="s">
        <v>472</v>
      </c>
      <c r="AH58" s="25" t="s">
        <v>473</v>
      </c>
      <c r="AI58" s="25" t="n">
        <v>10</v>
      </c>
      <c r="AJ58" s="25" t="s">
        <v>474</v>
      </c>
      <c r="AK58" s="25" t="s">
        <v>475</v>
      </c>
      <c r="AL58" s="25"/>
      <c r="AM58" s="25"/>
      <c r="AN58" s="25" t="s">
        <v>476</v>
      </c>
      <c r="AO58" s="25"/>
      <c r="AQ58" s="25"/>
      <c r="AR58" s="25" t="s">
        <v>477</v>
      </c>
      <c r="AS58" s="26" t="s">
        <v>478</v>
      </c>
      <c r="AV58" s="25" t="s">
        <v>479</v>
      </c>
      <c r="AX58" s="25" t="s">
        <v>480</v>
      </c>
      <c r="AY58" s="0" t="s">
        <v>464</v>
      </c>
      <c r="BA58" s="25"/>
      <c r="BC58" s="25"/>
      <c r="BN58" s="25" t="s">
        <v>481</v>
      </c>
      <c r="BO58" s="25"/>
      <c r="BR58" s="25"/>
      <c r="BT58" s="26" t="n">
        <v>16</v>
      </c>
      <c r="BV58" s="25" t="n">
        <v>69</v>
      </c>
      <c r="CA58" s="25"/>
      <c r="CB58" s="25" t="s">
        <v>482</v>
      </c>
      <c r="CC58" s="25" t="s">
        <v>483</v>
      </c>
      <c r="CD58" s="25" t="n">
        <v>80</v>
      </c>
      <c r="CE58" s="0" t="s">
        <v>464</v>
      </c>
      <c r="CF58" s="25"/>
      <c r="CL58" s="25"/>
      <c r="CM58" s="25"/>
      <c r="CN58" s="1"/>
      <c r="CP58" s="25"/>
      <c r="CS58" s="25" t="n">
        <v>69</v>
      </c>
      <c r="CV58" s="25" t="n">
        <v>10</v>
      </c>
      <c r="CW58" s="25" t="s">
        <v>484</v>
      </c>
      <c r="CX58" s="0" t="s">
        <v>464</v>
      </c>
      <c r="DI58" s="25" t="s">
        <v>485</v>
      </c>
      <c r="DS58" s="25"/>
      <c r="DU58" s="25" t="s">
        <v>486</v>
      </c>
      <c r="DX58" s="25"/>
      <c r="DZ58" s="25" t="s">
        <v>466</v>
      </c>
      <c r="EA58" s="25"/>
      <c r="EC58" s="25" t="s">
        <v>407</v>
      </c>
      <c r="ED58" s="25"/>
      <c r="EI58" s="0" t="s">
        <v>464</v>
      </c>
      <c r="FS58" s="0" t="s">
        <v>464</v>
      </c>
    </row>
    <row r="59" customFormat="false" ht="15" hidden="false" customHeight="false" outlineLevel="0" collapsed="false">
      <c r="B59" s="0" t="s">
        <v>415</v>
      </c>
      <c r="C59" s="0" t="s">
        <v>415</v>
      </c>
      <c r="D59" s="0" t="s">
        <v>487</v>
      </c>
      <c r="I59" s="25" t="s">
        <v>488</v>
      </c>
      <c r="M59" s="25" t="n">
        <v>18</v>
      </c>
      <c r="N59" s="25" t="s">
        <v>489</v>
      </c>
      <c r="O59" s="25" t="s">
        <v>490</v>
      </c>
      <c r="P59" s="25"/>
      <c r="Q59" s="25"/>
      <c r="R59" s="25" t="n">
        <v>21</v>
      </c>
      <c r="S59" s="25"/>
      <c r="T59" s="25"/>
      <c r="U59" s="25"/>
      <c r="V59" s="25" t="n">
        <v>10</v>
      </c>
      <c r="W59" s="25"/>
      <c r="Y59" s="25" t="s">
        <v>491</v>
      </c>
      <c r="AB59" s="25"/>
      <c r="AC59" s="25"/>
      <c r="AD59" s="25"/>
      <c r="AE59" s="25"/>
      <c r="AG59" s="25" t="n">
        <v>21</v>
      </c>
      <c r="AH59" s="25" t="s">
        <v>492</v>
      </c>
      <c r="AI59" s="25"/>
      <c r="AJ59" s="25" t="s">
        <v>493</v>
      </c>
      <c r="AK59" s="25"/>
      <c r="AL59" s="25" t="s">
        <v>494</v>
      </c>
      <c r="AM59" s="25"/>
      <c r="AN59" s="25"/>
      <c r="AO59" s="25"/>
      <c r="AQ59" s="25"/>
      <c r="AR59" s="25" t="n">
        <v>22</v>
      </c>
      <c r="AS59" s="25"/>
      <c r="AV59" s="25"/>
      <c r="AX59" s="25" t="n">
        <v>82</v>
      </c>
      <c r="AY59" s="0" t="s">
        <v>487</v>
      </c>
      <c r="BA59" s="25"/>
      <c r="BC59" s="25" t="n">
        <v>80</v>
      </c>
      <c r="BN59" s="25" t="s">
        <v>495</v>
      </c>
      <c r="BO59" s="25"/>
      <c r="BR59" s="25"/>
      <c r="BT59" s="25" t="s">
        <v>496</v>
      </c>
      <c r="BV59" s="25"/>
      <c r="CA59" s="25"/>
      <c r="CB59" s="25" t="n">
        <v>80</v>
      </c>
      <c r="CC59" s="25" t="s">
        <v>497</v>
      </c>
      <c r="CD59" s="25"/>
      <c r="CE59" s="0" t="s">
        <v>487</v>
      </c>
      <c r="CF59" s="25"/>
      <c r="CH59" s="25" t="n">
        <v>23</v>
      </c>
      <c r="CL59" s="25" t="n">
        <v>21</v>
      </c>
      <c r="CM59" s="25"/>
      <c r="CN59" s="1"/>
      <c r="CP59" s="25"/>
      <c r="CS59" s="25"/>
      <c r="CV59" s="25"/>
      <c r="CW59" s="25" t="s">
        <v>498</v>
      </c>
      <c r="CX59" s="0" t="s">
        <v>487</v>
      </c>
      <c r="DH59" s="25" t="s">
        <v>461</v>
      </c>
      <c r="DI59" s="25"/>
      <c r="DM59" s="25" t="n">
        <v>80</v>
      </c>
      <c r="DS59" s="25"/>
      <c r="DU59" s="25"/>
      <c r="DX59" s="25"/>
      <c r="EA59" s="25"/>
      <c r="ED59" s="25"/>
      <c r="EI59" s="0" t="s">
        <v>487</v>
      </c>
      <c r="FS59" s="0" t="s">
        <v>487</v>
      </c>
    </row>
    <row r="60" customFormat="false" ht="15" hidden="false" customHeight="false" outlineLevel="0" collapsed="false">
      <c r="B60" s="0" t="s">
        <v>415</v>
      </c>
      <c r="C60" s="0" t="s">
        <v>415</v>
      </c>
      <c r="D60" s="0" t="s">
        <v>499</v>
      </c>
      <c r="I60" s="25"/>
      <c r="M60" s="25"/>
      <c r="N60" s="25" t="s">
        <v>466</v>
      </c>
      <c r="O60" s="25"/>
      <c r="P60" s="25"/>
      <c r="Q60" s="25" t="n">
        <v>82</v>
      </c>
      <c r="R60" s="25"/>
      <c r="S60" s="25" t="n">
        <v>25</v>
      </c>
      <c r="T60" s="25"/>
      <c r="U60" s="25" t="s">
        <v>428</v>
      </c>
      <c r="V60" s="25" t="n">
        <v>25</v>
      </c>
      <c r="W60" s="25" t="n">
        <v>9</v>
      </c>
      <c r="Y60" s="25"/>
      <c r="AB60" s="25"/>
      <c r="AC60" s="25"/>
      <c r="AD60" s="25"/>
      <c r="AE60" s="25"/>
      <c r="AG60" s="25" t="s">
        <v>428</v>
      </c>
      <c r="AH60" s="25"/>
      <c r="AI60" s="25" t="n">
        <v>17</v>
      </c>
      <c r="AJ60" s="25" t="s">
        <v>500</v>
      </c>
      <c r="AK60" s="25" t="s">
        <v>501</v>
      </c>
      <c r="AL60" s="25" t="n">
        <v>82</v>
      </c>
      <c r="AM60" s="25" t="n">
        <v>9</v>
      </c>
      <c r="AN60" s="25"/>
      <c r="AO60" s="25" t="n">
        <v>49</v>
      </c>
      <c r="AQ60" s="25"/>
      <c r="AR60" s="25" t="n">
        <v>82</v>
      </c>
      <c r="AS60" s="25"/>
      <c r="AV60" s="25" t="n">
        <v>82</v>
      </c>
      <c r="AX60" s="25"/>
      <c r="AY60" s="0" t="s">
        <v>499</v>
      </c>
      <c r="BA60" s="25" t="n">
        <v>17</v>
      </c>
      <c r="BC60" s="25"/>
      <c r="BN60" s="25" t="n">
        <v>18</v>
      </c>
      <c r="BO60" s="25"/>
      <c r="BR60" s="25"/>
      <c r="BT60" s="25" t="n">
        <v>17</v>
      </c>
      <c r="BV60" s="25"/>
      <c r="CA60" s="25"/>
      <c r="CB60" s="25"/>
      <c r="CC60" s="25" t="n">
        <v>17</v>
      </c>
      <c r="CD60" s="25"/>
      <c r="CE60" s="0" t="s">
        <v>499</v>
      </c>
      <c r="CF60" s="25"/>
      <c r="CH60" s="25"/>
      <c r="CM60" s="25"/>
      <c r="CN60" s="1"/>
      <c r="CP60" s="25"/>
      <c r="CS60" s="25"/>
      <c r="CV60" s="25"/>
      <c r="CW60" s="25"/>
      <c r="CX60" s="0" t="s">
        <v>499</v>
      </c>
      <c r="DH60" s="25"/>
      <c r="DI60" s="25"/>
      <c r="DM60" s="25"/>
      <c r="DS60" s="25"/>
      <c r="DU60" s="25" t="n">
        <v>82</v>
      </c>
      <c r="DX60" s="25"/>
      <c r="EA60" s="25" t="n">
        <v>17</v>
      </c>
      <c r="ED60" s="25" t="s">
        <v>413</v>
      </c>
      <c r="EI60" s="0" t="s">
        <v>499</v>
      </c>
      <c r="FS60" s="0" t="s">
        <v>499</v>
      </c>
    </row>
    <row r="61" customFormat="false" ht="15" hidden="false" customHeight="false" outlineLevel="0" collapsed="false">
      <c r="B61" s="0" t="s">
        <v>415</v>
      </c>
      <c r="C61" s="0" t="s">
        <v>415</v>
      </c>
      <c r="D61" s="27" t="s">
        <v>502</v>
      </c>
      <c r="E61" s="27"/>
      <c r="F61" s="27"/>
      <c r="G61" s="27"/>
      <c r="H61" s="27"/>
      <c r="I61" s="25"/>
      <c r="M61" s="25"/>
      <c r="N61" s="25" t="n">
        <v>8</v>
      </c>
      <c r="O61" s="25"/>
      <c r="P61" s="25"/>
      <c r="Q61" s="25"/>
      <c r="R61" s="25"/>
      <c r="S61" s="25" t="n">
        <v>8</v>
      </c>
      <c r="T61" s="25"/>
      <c r="U61" s="25" t="n">
        <v>8</v>
      </c>
      <c r="V61" s="25"/>
      <c r="W61" s="25" t="n">
        <v>8</v>
      </c>
      <c r="Y61" s="25" t="n">
        <v>8</v>
      </c>
      <c r="AB61" s="25"/>
      <c r="AC61" s="25"/>
      <c r="AD61" s="25"/>
      <c r="AE61" s="25"/>
      <c r="AG61" s="25" t="n">
        <v>8</v>
      </c>
      <c r="AH61" s="25"/>
      <c r="AI61" s="25"/>
      <c r="AJ61" s="25" t="n">
        <v>8</v>
      </c>
      <c r="AK61" s="25"/>
      <c r="AL61" s="25"/>
      <c r="AM61" s="25"/>
      <c r="AN61" s="25"/>
      <c r="AO61" s="25"/>
      <c r="AQ61" s="25"/>
      <c r="AR61" s="25" t="n">
        <v>8</v>
      </c>
      <c r="AS61" s="25"/>
      <c r="AV61" s="25"/>
      <c r="AX61" s="25"/>
      <c r="AY61" s="27" t="s">
        <v>502</v>
      </c>
      <c r="BA61" s="25"/>
      <c r="BC61" s="25"/>
      <c r="BN61" s="25"/>
      <c r="BO61" s="25"/>
      <c r="BR61" s="25"/>
      <c r="BT61" s="25"/>
      <c r="BV61" s="25"/>
      <c r="CA61" s="25"/>
      <c r="CB61" s="25"/>
      <c r="CC61" s="25"/>
      <c r="CD61" s="25"/>
      <c r="CE61" s="27" t="s">
        <v>502</v>
      </c>
      <c r="CF61" s="25"/>
      <c r="CH61" s="25"/>
      <c r="CM61" s="25" t="n">
        <v>8</v>
      </c>
      <c r="CN61" s="1"/>
      <c r="CP61" s="25"/>
      <c r="CS61" s="25"/>
      <c r="CV61" s="25"/>
      <c r="CW61" s="25" t="n">
        <v>8</v>
      </c>
      <c r="CX61" s="27" t="s">
        <v>502</v>
      </c>
      <c r="DH61" s="25"/>
      <c r="DI61" s="25" t="n">
        <v>8</v>
      </c>
      <c r="DJ61" s="25" t="n">
        <v>8</v>
      </c>
      <c r="DK61" s="25" t="n">
        <v>8</v>
      </c>
      <c r="DL61" s="25" t="s">
        <v>503</v>
      </c>
      <c r="DM61" s="25" t="s">
        <v>503</v>
      </c>
      <c r="DN61" s="25" t="s">
        <v>503</v>
      </c>
      <c r="DS61" s="25"/>
      <c r="DU61" s="25"/>
      <c r="DV61" s="25" t="s">
        <v>504</v>
      </c>
      <c r="DX61" s="25"/>
      <c r="ED61" s="25"/>
      <c r="EI61" s="27" t="s">
        <v>502</v>
      </c>
      <c r="FS61" s="27" t="s">
        <v>502</v>
      </c>
    </row>
    <row r="62" customFormat="false" ht="15" hidden="false" customHeight="false" outlineLevel="0" collapsed="false">
      <c r="B62" s="0" t="s">
        <v>415</v>
      </c>
      <c r="C62" s="0" t="s">
        <v>415</v>
      </c>
      <c r="D62" s="0" t="s">
        <v>505</v>
      </c>
      <c r="I62" s="25"/>
      <c r="K62" s="25" t="s">
        <v>425</v>
      </c>
      <c r="M62" s="25"/>
      <c r="N62" s="25"/>
      <c r="O62" s="25"/>
      <c r="P62" s="25"/>
      <c r="Q62" s="25" t="s">
        <v>506</v>
      </c>
      <c r="R62" s="25"/>
      <c r="S62" s="25" t="n">
        <v>80</v>
      </c>
      <c r="T62" s="25" t="n">
        <v>80</v>
      </c>
      <c r="U62" s="25"/>
      <c r="V62" s="25" t="s">
        <v>507</v>
      </c>
      <c r="W62" s="25"/>
      <c r="Y62" s="25" t="n">
        <v>82</v>
      </c>
      <c r="AB62" s="25" t="n">
        <v>80</v>
      </c>
      <c r="AC62" s="25"/>
      <c r="AD62" s="25"/>
      <c r="AE62" s="25"/>
      <c r="AG62" s="25"/>
      <c r="AH62" s="25" t="n">
        <v>80</v>
      </c>
      <c r="AI62" s="25"/>
      <c r="AJ62" s="25" t="s">
        <v>508</v>
      </c>
      <c r="AK62" s="25" t="n">
        <v>82</v>
      </c>
      <c r="AL62" s="25" t="s">
        <v>509</v>
      </c>
      <c r="AM62" s="25"/>
      <c r="AN62" s="25"/>
      <c r="AO62" s="25"/>
      <c r="AQ62" s="25" t="n">
        <v>67</v>
      </c>
      <c r="AR62" s="25"/>
      <c r="AS62" s="25" t="s">
        <v>428</v>
      </c>
      <c r="AV62" s="25"/>
      <c r="AX62" s="25" t="s">
        <v>510</v>
      </c>
      <c r="AY62" s="0" t="s">
        <v>505</v>
      </c>
      <c r="BA62" s="25"/>
      <c r="BC62" s="25"/>
      <c r="BN62" s="25"/>
      <c r="BO62" s="25"/>
      <c r="BR62" s="25"/>
      <c r="BT62" s="25"/>
      <c r="BV62" s="25"/>
      <c r="CA62" s="25"/>
      <c r="CB62" s="25"/>
      <c r="CC62" s="25"/>
      <c r="CD62" s="25"/>
      <c r="CE62" s="0" t="s">
        <v>505</v>
      </c>
      <c r="CF62" s="25" t="n">
        <v>80</v>
      </c>
      <c r="CH62" s="25"/>
      <c r="CM62" s="25"/>
      <c r="CN62" s="1"/>
      <c r="CP62" s="25"/>
      <c r="CS62" s="25" t="n">
        <v>82</v>
      </c>
      <c r="CV62" s="25"/>
      <c r="CW62" s="25" t="n">
        <v>17</v>
      </c>
      <c r="CX62" s="0" t="s">
        <v>505</v>
      </c>
      <c r="DH62" s="25"/>
      <c r="DI62" s="25" t="n">
        <v>18</v>
      </c>
      <c r="DM62" s="25"/>
      <c r="DN62" s="1"/>
      <c r="DS62" s="25"/>
      <c r="DU62" s="25" t="n">
        <v>80</v>
      </c>
      <c r="DX62" s="25"/>
      <c r="EB62" s="25" t="n">
        <v>17</v>
      </c>
      <c r="ED62" s="25"/>
      <c r="EI62" s="0" t="s">
        <v>505</v>
      </c>
      <c r="FS62" s="0" t="s">
        <v>505</v>
      </c>
    </row>
    <row r="63" customFormat="false" ht="15" hidden="false" customHeight="false" outlineLevel="0" collapsed="false">
      <c r="B63" s="0" t="s">
        <v>415</v>
      </c>
      <c r="C63" s="0" t="s">
        <v>415</v>
      </c>
      <c r="D63" s="0" t="s">
        <v>511</v>
      </c>
      <c r="I63" s="25" t="n">
        <v>67</v>
      </c>
      <c r="K63" s="25"/>
      <c r="M63" s="25" t="n">
        <v>67</v>
      </c>
      <c r="N63" s="25"/>
      <c r="O63" s="25"/>
      <c r="P63" s="25"/>
      <c r="Q63" s="25"/>
      <c r="R63" s="25"/>
      <c r="S63" s="25"/>
      <c r="T63" s="25"/>
      <c r="U63" s="25" t="n">
        <v>67</v>
      </c>
      <c r="V63" s="25" t="n">
        <v>67</v>
      </c>
      <c r="W63" s="25" t="n">
        <v>67</v>
      </c>
      <c r="Y63" s="25"/>
      <c r="AA63" s="25" t="s">
        <v>512</v>
      </c>
      <c r="AB63" s="25"/>
      <c r="AC63" s="25"/>
      <c r="AD63" s="25"/>
      <c r="AE63" s="25"/>
      <c r="AG63" s="25"/>
      <c r="AH63" s="25" t="s">
        <v>393</v>
      </c>
      <c r="AI63" s="25"/>
      <c r="AJ63" s="25" t="n">
        <v>67</v>
      </c>
      <c r="AK63" s="25" t="n">
        <v>67</v>
      </c>
      <c r="AL63" s="25"/>
      <c r="AM63" s="25"/>
      <c r="AN63" s="25"/>
      <c r="AO63" s="25"/>
      <c r="AR63" s="25"/>
      <c r="AS63" s="25" t="s">
        <v>513</v>
      </c>
      <c r="AV63" s="25"/>
      <c r="AX63" s="25"/>
      <c r="AY63" s="0" t="s">
        <v>511</v>
      </c>
      <c r="BA63" s="25"/>
      <c r="BC63" s="25"/>
      <c r="BN63" s="25" t="n">
        <v>67</v>
      </c>
      <c r="BO63" s="25"/>
      <c r="BP63" s="25" t="n">
        <v>67</v>
      </c>
      <c r="BR63" s="25" t="n">
        <v>67</v>
      </c>
      <c r="BT63" s="25"/>
      <c r="BV63" s="25" t="n">
        <v>67</v>
      </c>
      <c r="CA63" s="25"/>
      <c r="CB63" s="25" t="n">
        <v>67</v>
      </c>
      <c r="CC63" s="25"/>
      <c r="CD63" s="25"/>
      <c r="CE63" s="0" t="s">
        <v>511</v>
      </c>
      <c r="CF63" s="25" t="n">
        <v>67</v>
      </c>
      <c r="CH63" s="25"/>
      <c r="CM63" s="25"/>
      <c r="CN63" s="1"/>
      <c r="CP63" s="25"/>
      <c r="CV63" s="25"/>
      <c r="CW63" s="25"/>
      <c r="CX63" s="0" t="s">
        <v>511</v>
      </c>
      <c r="DH63" s="25"/>
      <c r="DM63" s="25"/>
      <c r="DN63" s="1"/>
      <c r="DS63" s="25" t="n">
        <v>46</v>
      </c>
      <c r="DU63" s="25" t="n">
        <v>67</v>
      </c>
      <c r="DX63" s="25"/>
      <c r="ED63" s="25"/>
      <c r="EI63" s="0" t="s">
        <v>511</v>
      </c>
      <c r="FS63" s="0" t="s">
        <v>511</v>
      </c>
    </row>
    <row r="64" customFormat="false" ht="15" hidden="false" customHeight="false" outlineLevel="0" collapsed="false">
      <c r="B64" s="0" t="s">
        <v>415</v>
      </c>
      <c r="C64" s="0" t="s">
        <v>415</v>
      </c>
      <c r="D64" s="0" t="s">
        <v>514</v>
      </c>
      <c r="I64" s="25" t="s">
        <v>515</v>
      </c>
      <c r="K64" s="25"/>
      <c r="M64" s="25"/>
      <c r="N64" s="25"/>
      <c r="O64" s="25"/>
      <c r="P64" s="25" t="s">
        <v>516</v>
      </c>
      <c r="Q64" s="25"/>
      <c r="R64" s="25"/>
      <c r="S64" s="25"/>
      <c r="T64" s="25"/>
      <c r="U64" s="25"/>
      <c r="V64" s="25"/>
      <c r="W64" s="25"/>
      <c r="Y64" s="25"/>
      <c r="AA64" s="25" t="s">
        <v>517</v>
      </c>
      <c r="AB64" s="25"/>
      <c r="AC64" s="25"/>
      <c r="AD64" s="25"/>
      <c r="AE64" s="25"/>
      <c r="AG64" s="25"/>
      <c r="AH64" s="25" t="s">
        <v>518</v>
      </c>
      <c r="AI64" s="25"/>
      <c r="AJ64" s="25"/>
      <c r="AK64" s="25" t="n">
        <v>46</v>
      </c>
      <c r="AL64" s="25"/>
      <c r="AM64" s="25"/>
      <c r="AN64" s="25"/>
      <c r="AO64" s="25"/>
      <c r="AR64" s="25"/>
      <c r="AS64" s="25" t="n">
        <v>46</v>
      </c>
      <c r="AV64" s="25"/>
      <c r="AX64" s="25"/>
      <c r="AY64" s="0" t="s">
        <v>514</v>
      </c>
      <c r="BA64" s="25"/>
      <c r="BC64" s="25" t="s">
        <v>518</v>
      </c>
      <c r="BN64" s="25" t="s">
        <v>517</v>
      </c>
      <c r="BO64" s="25"/>
      <c r="BP64" s="25"/>
      <c r="BR64" s="25"/>
      <c r="BT64" s="25"/>
      <c r="BV64" s="25" t="s">
        <v>518</v>
      </c>
      <c r="CA64" s="25"/>
      <c r="CB64" s="25"/>
      <c r="CC64" s="25"/>
      <c r="CD64" s="25"/>
      <c r="CE64" s="0" t="s">
        <v>514</v>
      </c>
      <c r="CF64" s="25" t="s">
        <v>519</v>
      </c>
      <c r="CH64" s="25"/>
      <c r="CM64" s="25"/>
      <c r="CN64" s="1"/>
      <c r="CP64" s="25"/>
      <c r="CV64" s="25"/>
      <c r="CW64" s="25"/>
      <c r="CX64" s="0" t="s">
        <v>514</v>
      </c>
      <c r="DH64" s="25"/>
      <c r="DM64" s="25"/>
      <c r="DN64" s="1"/>
      <c r="DS64" s="25" t="s">
        <v>517</v>
      </c>
      <c r="DU64" s="25"/>
      <c r="DX64" s="25"/>
      <c r="ED64" s="25"/>
      <c r="EI64" s="0" t="s">
        <v>514</v>
      </c>
      <c r="FS64" s="0" t="s">
        <v>514</v>
      </c>
    </row>
    <row r="65" customFormat="false" ht="15" hidden="false" customHeight="false" outlineLevel="0" collapsed="false">
      <c r="I65" s="25"/>
      <c r="K65" s="25"/>
      <c r="M65" s="25"/>
      <c r="N65" s="25"/>
      <c r="O65" s="25"/>
      <c r="P65" s="25"/>
      <c r="Q65" s="25"/>
      <c r="R65" s="25"/>
      <c r="S65" s="25"/>
      <c r="T65" s="25"/>
      <c r="U65" s="25"/>
      <c r="V65" s="25"/>
      <c r="W65" s="25"/>
      <c r="Y65" s="25"/>
      <c r="AA65" s="25"/>
      <c r="AB65" s="25"/>
      <c r="AC65" s="25"/>
      <c r="AD65" s="25"/>
      <c r="AE65" s="25"/>
      <c r="AG65" s="25"/>
      <c r="AH65" s="25"/>
      <c r="AI65" s="25"/>
      <c r="AJ65" s="25"/>
      <c r="AK65" s="25"/>
      <c r="AL65" s="25"/>
      <c r="AM65" s="25"/>
      <c r="AN65" s="25"/>
      <c r="AO65" s="25"/>
      <c r="AR65" s="25"/>
      <c r="AS65" s="25"/>
      <c r="AV65" s="25"/>
      <c r="AX65" s="25"/>
      <c r="BA65" s="25"/>
      <c r="BC65" s="25"/>
      <c r="BN65" s="25"/>
      <c r="BO65" s="25"/>
      <c r="BP65" s="25"/>
      <c r="BR65" s="25"/>
      <c r="BT65" s="25"/>
      <c r="BV65" s="25"/>
      <c r="CA65" s="25"/>
      <c r="CB65" s="25"/>
      <c r="CC65" s="25"/>
      <c r="CD65" s="25"/>
      <c r="CF65" s="25"/>
      <c r="CH65" s="25"/>
      <c r="CM65" s="25"/>
      <c r="CN65" s="1"/>
      <c r="CP65" s="25"/>
      <c r="CV65" s="25"/>
      <c r="CW65" s="25"/>
      <c r="DH65" s="25"/>
      <c r="DM65" s="25"/>
      <c r="DN65" s="1"/>
      <c r="DU65" s="25"/>
      <c r="DX65" s="25"/>
      <c r="ED65" s="25"/>
    </row>
    <row r="66" customFormat="false" ht="15" hidden="false" customHeight="false" outlineLevel="0" collapsed="false">
      <c r="B66" s="0" t="s">
        <v>520</v>
      </c>
      <c r="D66" s="0" t="s">
        <v>521</v>
      </c>
      <c r="I66" s="25" t="s">
        <v>522</v>
      </c>
      <c r="K66" s="25"/>
      <c r="M66" s="25"/>
      <c r="N66" s="25"/>
      <c r="O66" s="25"/>
      <c r="P66" s="25"/>
      <c r="Q66" s="25" t="n">
        <v>28</v>
      </c>
      <c r="R66" s="25" t="n">
        <v>28</v>
      </c>
      <c r="S66" s="25" t="n">
        <v>28</v>
      </c>
      <c r="T66" s="25"/>
      <c r="U66" s="25" t="n">
        <v>81</v>
      </c>
      <c r="V66" s="25"/>
      <c r="W66" s="25" t="n">
        <v>81</v>
      </c>
      <c r="Y66" s="25"/>
      <c r="AA66" s="25"/>
      <c r="AB66" s="25"/>
      <c r="AC66" s="25"/>
      <c r="AD66" s="25"/>
      <c r="AE66" s="25"/>
      <c r="AF66" s="25" t="n">
        <v>28</v>
      </c>
      <c r="AG66" s="25"/>
      <c r="AH66" s="25" t="s">
        <v>523</v>
      </c>
      <c r="AI66" s="25"/>
      <c r="AJ66" s="25"/>
      <c r="AK66" s="25"/>
      <c r="AL66" s="25"/>
      <c r="AM66" s="25"/>
      <c r="AN66" s="25" t="n">
        <v>28</v>
      </c>
      <c r="AO66" s="25"/>
      <c r="AR66" s="25"/>
      <c r="AS66" s="25"/>
      <c r="AV66" s="25"/>
      <c r="AX66" s="25"/>
      <c r="AY66" s="0" t="s">
        <v>521</v>
      </c>
      <c r="BA66" s="25"/>
      <c r="BC66" s="25" t="n">
        <v>10</v>
      </c>
      <c r="BG66" s="25" t="s">
        <v>524</v>
      </c>
      <c r="BN66" s="25"/>
      <c r="BO66" s="25"/>
      <c r="BP66" s="25" t="n">
        <v>81</v>
      </c>
      <c r="BR66" s="25"/>
      <c r="BT66" s="25"/>
      <c r="BV66" s="25"/>
      <c r="CA66" s="25"/>
      <c r="CB66" s="25"/>
      <c r="CC66" s="25"/>
      <c r="CD66" s="25"/>
      <c r="CE66" s="0" t="s">
        <v>521</v>
      </c>
      <c r="CF66" s="25"/>
      <c r="CH66" s="25"/>
      <c r="CM66" s="25" t="n">
        <v>28</v>
      </c>
      <c r="CN66" s="1"/>
      <c r="CO66" s="25" t="n">
        <v>28</v>
      </c>
      <c r="CP66" s="25"/>
      <c r="CV66" s="25"/>
      <c r="CW66" s="25"/>
      <c r="CX66" s="0" t="s">
        <v>521</v>
      </c>
      <c r="DH66" s="25"/>
      <c r="DM66" s="25"/>
      <c r="DN66" s="1"/>
      <c r="DU66" s="25"/>
      <c r="DX66" s="25"/>
      <c r="ED66" s="25"/>
      <c r="EI66" s="0" t="s">
        <v>521</v>
      </c>
      <c r="FS66" s="0" t="s">
        <v>521</v>
      </c>
    </row>
    <row r="67" customFormat="false" ht="15" hidden="false" customHeight="false" outlineLevel="0" collapsed="false">
      <c r="B67" s="0" t="s">
        <v>520</v>
      </c>
      <c r="D67" s="0" t="s">
        <v>525</v>
      </c>
      <c r="I67" s="25" t="n">
        <v>68</v>
      </c>
      <c r="K67" s="25"/>
      <c r="M67" s="25"/>
      <c r="N67" s="25"/>
      <c r="O67" s="25" t="n">
        <v>51</v>
      </c>
      <c r="P67" s="25"/>
      <c r="Q67" s="25"/>
      <c r="R67" s="25"/>
      <c r="S67" s="25"/>
      <c r="T67" s="25"/>
      <c r="U67" s="25"/>
      <c r="V67" s="25" t="s">
        <v>518</v>
      </c>
      <c r="W67" s="25" t="s">
        <v>526</v>
      </c>
      <c r="Y67" s="25" t="n">
        <v>46</v>
      </c>
      <c r="AA67" s="25" t="n">
        <v>46</v>
      </c>
      <c r="AB67" s="25"/>
      <c r="AC67" s="25"/>
      <c r="AD67" s="25"/>
      <c r="AE67" s="25"/>
      <c r="AF67" s="25"/>
      <c r="AG67" s="25"/>
      <c r="AH67" s="25" t="n">
        <v>46</v>
      </c>
      <c r="AI67" s="25"/>
      <c r="AJ67" s="25" t="s">
        <v>527</v>
      </c>
      <c r="AK67" s="25"/>
      <c r="AL67" s="25"/>
      <c r="AM67" s="25"/>
      <c r="AN67" s="25"/>
      <c r="AO67" s="25"/>
      <c r="AR67" s="25"/>
      <c r="AS67" s="25"/>
      <c r="AV67" s="25"/>
      <c r="AX67" s="25"/>
      <c r="AY67" s="0" t="s">
        <v>525</v>
      </c>
      <c r="BA67" s="25"/>
      <c r="BC67" s="25" t="s">
        <v>518</v>
      </c>
      <c r="BG67" s="25"/>
      <c r="BN67" s="25" t="n">
        <v>46</v>
      </c>
      <c r="BO67" s="25"/>
      <c r="BP67" s="25"/>
      <c r="BR67" s="25"/>
      <c r="BT67" s="25"/>
      <c r="BV67" s="25"/>
      <c r="CA67" s="25"/>
      <c r="CB67" s="25"/>
      <c r="CC67" s="25" t="s">
        <v>518</v>
      </c>
      <c r="CD67" s="25"/>
      <c r="CE67" s="0" t="s">
        <v>525</v>
      </c>
      <c r="CF67" s="25"/>
      <c r="CH67" s="25"/>
      <c r="CM67" s="25"/>
      <c r="CN67" s="1"/>
      <c r="CO67" s="25"/>
      <c r="CP67" s="25"/>
      <c r="CV67" s="25"/>
      <c r="CW67" s="25"/>
      <c r="CX67" s="0" t="s">
        <v>525</v>
      </c>
      <c r="DH67" s="25"/>
      <c r="DM67" s="25"/>
      <c r="DN67" s="1"/>
      <c r="DU67" s="25"/>
      <c r="DX67" s="25" t="n">
        <v>46</v>
      </c>
      <c r="ED67" s="25"/>
      <c r="EI67" s="0" t="s">
        <v>525</v>
      </c>
      <c r="FS67" s="0" t="s">
        <v>525</v>
      </c>
    </row>
    <row r="68" customFormat="false" ht="15" hidden="false" customHeight="false" outlineLevel="0" collapsed="false">
      <c r="B68" s="0" t="s">
        <v>520</v>
      </c>
      <c r="D68" s="0" t="s">
        <v>528</v>
      </c>
      <c r="I68" s="25"/>
      <c r="K68" s="25"/>
      <c r="M68" s="25"/>
      <c r="N68" s="25"/>
      <c r="O68" s="25"/>
      <c r="P68" s="25"/>
      <c r="Q68" s="25"/>
      <c r="R68" s="25"/>
      <c r="S68" s="25"/>
      <c r="T68" s="25" t="n">
        <v>51</v>
      </c>
      <c r="U68" s="25" t="n">
        <v>50</v>
      </c>
      <c r="V68" s="25"/>
      <c r="W68" s="25"/>
      <c r="Y68" s="25"/>
      <c r="AA68" s="25"/>
      <c r="AB68" s="25"/>
      <c r="AC68" s="25"/>
      <c r="AD68" s="25"/>
      <c r="AE68" s="25"/>
      <c r="AF68" s="25"/>
      <c r="AG68" s="25"/>
      <c r="AH68" s="25"/>
      <c r="AI68" s="25"/>
      <c r="AJ68" s="25" t="n">
        <v>50</v>
      </c>
      <c r="AK68" s="25"/>
      <c r="AL68" s="25"/>
      <c r="AM68" s="25" t="n">
        <v>51</v>
      </c>
      <c r="AN68" s="25"/>
      <c r="AO68" s="25"/>
      <c r="AR68" s="25" t="n">
        <v>50</v>
      </c>
      <c r="AS68" s="25"/>
      <c r="AV68" s="25"/>
      <c r="AX68" s="25" t="n">
        <v>50</v>
      </c>
      <c r="AY68" s="0" t="s">
        <v>528</v>
      </c>
      <c r="BA68" s="25"/>
      <c r="BC68" s="25"/>
      <c r="BG68" s="25" t="s">
        <v>526</v>
      </c>
      <c r="BN68" s="25"/>
      <c r="BO68" s="25"/>
      <c r="BP68" s="25"/>
      <c r="BR68" s="25"/>
      <c r="BT68" s="25"/>
      <c r="BV68" s="25"/>
      <c r="CA68" s="25"/>
      <c r="CB68" s="25"/>
      <c r="CC68" s="25"/>
      <c r="CD68" s="25"/>
      <c r="CE68" s="0" t="s">
        <v>528</v>
      </c>
      <c r="CF68" s="25"/>
      <c r="CH68" s="25"/>
      <c r="CM68" s="25"/>
      <c r="CN68" s="1"/>
      <c r="CO68" s="25"/>
      <c r="CP68" s="25"/>
      <c r="CV68" s="25"/>
      <c r="CW68" s="25"/>
      <c r="CX68" s="0" t="s">
        <v>528</v>
      </c>
      <c r="DH68" s="25"/>
      <c r="DM68" s="25"/>
      <c r="DN68" s="1"/>
      <c r="DU68" s="25"/>
      <c r="ED68" s="25"/>
      <c r="EI68" s="0" t="s">
        <v>528</v>
      </c>
      <c r="FS68" s="0" t="s">
        <v>528</v>
      </c>
    </row>
    <row r="69" customFormat="false" ht="15" hidden="false" customHeight="false" outlineLevel="0" collapsed="false">
      <c r="B69" s="0" t="s">
        <v>520</v>
      </c>
      <c r="D69" s="0" t="s">
        <v>529</v>
      </c>
      <c r="I69" s="25" t="n">
        <v>81</v>
      </c>
      <c r="K69" s="25"/>
      <c r="M69" s="25"/>
      <c r="N69" s="25"/>
      <c r="O69" s="25"/>
      <c r="P69" s="25"/>
      <c r="Q69" s="25"/>
      <c r="R69" s="25"/>
      <c r="S69" s="25"/>
      <c r="T69" s="25" t="s">
        <v>370</v>
      </c>
      <c r="U69" s="25" t="s">
        <v>530</v>
      </c>
      <c r="V69" s="25"/>
      <c r="W69" s="25"/>
      <c r="Y69" s="25"/>
      <c r="AA69" s="25"/>
      <c r="AB69" s="25"/>
      <c r="AC69" s="25"/>
      <c r="AD69" s="25"/>
      <c r="AE69" s="25"/>
      <c r="AF69" s="25"/>
      <c r="AG69" s="25"/>
      <c r="AH69" s="25"/>
      <c r="AI69" s="25"/>
      <c r="AJ69" s="25" t="s">
        <v>370</v>
      </c>
      <c r="AK69" s="25" t="n">
        <v>50</v>
      </c>
      <c r="AL69" s="25" t="s">
        <v>531</v>
      </c>
      <c r="AM69" s="25"/>
      <c r="AN69" s="25" t="n">
        <v>81</v>
      </c>
      <c r="AO69" s="25"/>
      <c r="AR69" s="25" t="n">
        <v>50</v>
      </c>
      <c r="AS69" s="25"/>
      <c r="AV69" s="25"/>
      <c r="AX69" s="25"/>
      <c r="AY69" s="0" t="s">
        <v>529</v>
      </c>
      <c r="BA69" s="25"/>
      <c r="BC69" s="25"/>
      <c r="BG69" s="25" t="n">
        <v>81</v>
      </c>
      <c r="BN69" s="25"/>
      <c r="BO69" s="25"/>
      <c r="BP69" s="25" t="n">
        <v>81</v>
      </c>
      <c r="BR69" s="25"/>
      <c r="BT69" s="25"/>
      <c r="BV69" s="25"/>
      <c r="BZ69" s="25" t="s">
        <v>370</v>
      </c>
      <c r="CA69" s="25"/>
      <c r="CB69" s="25"/>
      <c r="CC69" s="25" t="s">
        <v>531</v>
      </c>
      <c r="CD69" s="25"/>
      <c r="CE69" s="0" t="s">
        <v>529</v>
      </c>
      <c r="CF69" s="25"/>
      <c r="CH69" s="25"/>
      <c r="CM69" s="25"/>
      <c r="CN69" s="1"/>
      <c r="CO69" s="25"/>
      <c r="CP69" s="25"/>
      <c r="CV69" s="25"/>
      <c r="CW69" s="25"/>
      <c r="CX69" s="0" t="s">
        <v>529</v>
      </c>
      <c r="DH69" s="25"/>
      <c r="DM69" s="25"/>
      <c r="DN69" s="1"/>
      <c r="DU69" s="25" t="n">
        <v>51</v>
      </c>
      <c r="ED69" s="25"/>
      <c r="EI69" s="0" t="s">
        <v>529</v>
      </c>
      <c r="FS69" s="0" t="s">
        <v>529</v>
      </c>
    </row>
    <row r="70" customFormat="false" ht="15" hidden="false" customHeight="false" outlineLevel="0" collapsed="false">
      <c r="B70" s="0" t="s">
        <v>520</v>
      </c>
      <c r="D70" s="27" t="s">
        <v>532</v>
      </c>
      <c r="E70" s="27"/>
      <c r="F70" s="27"/>
      <c r="G70" s="27"/>
      <c r="H70" s="27"/>
      <c r="I70" s="25" t="n">
        <v>28</v>
      </c>
      <c r="K70" s="25"/>
      <c r="M70" s="25"/>
      <c r="N70" s="25" t="s">
        <v>518</v>
      </c>
      <c r="O70" s="25"/>
      <c r="P70" s="25"/>
      <c r="Q70" s="25"/>
      <c r="R70" s="25" t="s">
        <v>489</v>
      </c>
      <c r="S70" s="25" t="n">
        <v>28</v>
      </c>
      <c r="T70" s="25"/>
      <c r="U70" s="25"/>
      <c r="V70" s="25" t="n">
        <v>46</v>
      </c>
      <c r="W70" s="25"/>
      <c r="Y70" s="25" t="s">
        <v>533</v>
      </c>
      <c r="AA70" s="25"/>
      <c r="AB70" s="25"/>
      <c r="AC70" s="25"/>
      <c r="AD70" s="25"/>
      <c r="AE70" s="25"/>
      <c r="AF70" s="25"/>
      <c r="AG70" s="25"/>
      <c r="AH70" s="25" t="s">
        <v>518</v>
      </c>
      <c r="AI70" s="25"/>
      <c r="AJ70" s="25" t="n">
        <v>46</v>
      </c>
      <c r="AK70" s="25" t="n">
        <v>46</v>
      </c>
      <c r="AL70" s="25"/>
      <c r="AM70" s="25"/>
      <c r="AN70" s="25"/>
      <c r="AO70" s="25"/>
      <c r="AR70" s="25"/>
      <c r="AS70" s="25"/>
      <c r="AV70" s="25" t="n">
        <v>46</v>
      </c>
      <c r="AX70" s="25"/>
      <c r="AY70" s="27" t="s">
        <v>532</v>
      </c>
      <c r="BA70" s="25"/>
      <c r="BB70" s="28"/>
      <c r="BC70" s="25" t="s">
        <v>518</v>
      </c>
      <c r="BG70" s="26" t="n">
        <v>15</v>
      </c>
      <c r="BH70" s="26" t="n">
        <v>15</v>
      </c>
      <c r="BN70" s="25"/>
      <c r="BO70" s="25"/>
      <c r="BP70" s="25"/>
      <c r="BR70" s="25"/>
      <c r="BT70" s="25"/>
      <c r="BV70" s="25"/>
      <c r="BZ70" s="25"/>
      <c r="CA70" s="25"/>
      <c r="CB70" s="25"/>
      <c r="CC70" s="25" t="n">
        <v>28</v>
      </c>
      <c r="CD70" s="25"/>
      <c r="CE70" s="27" t="s">
        <v>532</v>
      </c>
      <c r="CF70" s="25"/>
      <c r="CH70" s="25"/>
      <c r="CM70" s="25"/>
      <c r="CN70" s="1"/>
      <c r="CO70" s="25" t="n">
        <v>28</v>
      </c>
      <c r="CP70" s="25"/>
      <c r="CV70" s="25"/>
      <c r="CW70" s="25"/>
      <c r="CX70" s="27" t="s">
        <v>532</v>
      </c>
      <c r="DH70" s="25"/>
      <c r="DM70" s="25" t="s">
        <v>534</v>
      </c>
      <c r="DN70" s="1"/>
      <c r="DU70" s="25" t="n">
        <v>46</v>
      </c>
      <c r="ED70" s="25" t="n">
        <v>46</v>
      </c>
      <c r="EI70" s="27" t="s">
        <v>532</v>
      </c>
      <c r="FS70" s="27" t="s">
        <v>532</v>
      </c>
    </row>
    <row r="71" customFormat="false" ht="15" hidden="false" customHeight="false" outlineLevel="0" collapsed="false">
      <c r="I71" s="25"/>
      <c r="K71" s="25"/>
      <c r="M71" s="25"/>
      <c r="O71" s="25"/>
      <c r="P71" s="25"/>
      <c r="Q71" s="25"/>
      <c r="R71" s="25"/>
      <c r="S71" s="25"/>
      <c r="T71" s="25"/>
      <c r="U71" s="25"/>
      <c r="V71" s="25"/>
      <c r="W71" s="25"/>
      <c r="Y71" s="25"/>
      <c r="AA71" s="25"/>
      <c r="AB71" s="25"/>
      <c r="AC71" s="25"/>
      <c r="AD71" s="25"/>
      <c r="AE71" s="25"/>
      <c r="AF71" s="25"/>
      <c r="AG71" s="25"/>
      <c r="AH71" s="25"/>
      <c r="AI71" s="25"/>
      <c r="AJ71" s="25"/>
      <c r="AK71" s="25"/>
      <c r="AL71" s="25"/>
      <c r="AM71" s="25"/>
      <c r="AN71" s="25"/>
      <c r="AO71" s="25"/>
      <c r="AR71" s="25"/>
      <c r="AS71" s="25"/>
      <c r="AV71" s="25"/>
      <c r="AX71" s="25"/>
      <c r="BA71" s="25"/>
      <c r="BC71" s="25"/>
      <c r="BG71" s="25"/>
      <c r="BH71" s="25"/>
      <c r="BN71" s="25"/>
      <c r="BO71" s="25"/>
      <c r="BP71" s="25"/>
      <c r="BR71" s="25"/>
      <c r="BT71" s="25"/>
      <c r="BV71" s="25"/>
      <c r="BZ71" s="25"/>
      <c r="CA71" s="25"/>
      <c r="CB71" s="25"/>
      <c r="CC71" s="25"/>
      <c r="CD71" s="25"/>
      <c r="CF71" s="25"/>
      <c r="CH71" s="25"/>
      <c r="CM71" s="25"/>
      <c r="CN71" s="1"/>
      <c r="CP71" s="25"/>
      <c r="CV71" s="25"/>
      <c r="CW71" s="25"/>
      <c r="DH71" s="25"/>
      <c r="DN71" s="1"/>
    </row>
    <row r="72" customFormat="false" ht="15" hidden="false" customHeight="false" outlineLevel="0" collapsed="false">
      <c r="B72" s="0" t="s">
        <v>415</v>
      </c>
      <c r="C72" s="0" t="s">
        <v>535</v>
      </c>
      <c r="D72" s="0" t="s">
        <v>536</v>
      </c>
      <c r="I72" s="25" t="s">
        <v>537</v>
      </c>
      <c r="K72" s="25"/>
      <c r="M72" s="25"/>
      <c r="O72" s="25"/>
      <c r="P72" s="26" t="s">
        <v>538</v>
      </c>
      <c r="Q72" s="25"/>
      <c r="R72" s="25"/>
      <c r="S72" s="25"/>
      <c r="T72" s="25"/>
      <c r="U72" s="25"/>
      <c r="V72" s="25"/>
      <c r="W72" s="25"/>
      <c r="Y72" s="25"/>
      <c r="AA72" s="25" t="n">
        <v>4</v>
      </c>
      <c r="AB72" s="25"/>
      <c r="AC72" s="25"/>
      <c r="AD72" s="25"/>
      <c r="AE72" s="25"/>
      <c r="AF72" s="25"/>
      <c r="AG72" s="25"/>
      <c r="AH72" s="25"/>
      <c r="AI72" s="25"/>
      <c r="AJ72" s="25" t="s">
        <v>539</v>
      </c>
      <c r="AK72" s="25" t="s">
        <v>540</v>
      </c>
      <c r="AL72" s="25"/>
      <c r="AM72" s="25"/>
      <c r="AN72" s="25"/>
      <c r="AO72" s="25"/>
      <c r="AR72" s="25"/>
      <c r="AS72" s="25"/>
      <c r="AV72" s="25"/>
      <c r="AX72" s="25" t="s">
        <v>541</v>
      </c>
      <c r="AY72" s="0" t="s">
        <v>536</v>
      </c>
      <c r="BA72" s="25" t="n">
        <v>2</v>
      </c>
      <c r="BC72" s="25"/>
      <c r="BG72" s="25"/>
      <c r="BH72" s="25"/>
      <c r="BN72" s="25"/>
      <c r="BO72" s="25" t="n">
        <v>2</v>
      </c>
      <c r="BP72" s="25"/>
      <c r="BR72" s="25"/>
      <c r="BT72" s="25"/>
      <c r="BV72" s="25"/>
      <c r="BZ72" s="25"/>
      <c r="CA72" s="25"/>
      <c r="CB72" s="25" t="n">
        <v>4</v>
      </c>
      <c r="CC72" s="25" t="n">
        <v>4</v>
      </c>
      <c r="CD72" s="25"/>
      <c r="CE72" s="0" t="s">
        <v>536</v>
      </c>
      <c r="CF72" s="25"/>
      <c r="CH72" s="25"/>
      <c r="CM72" s="25" t="n">
        <v>7</v>
      </c>
      <c r="CN72" s="1"/>
      <c r="CP72" s="25"/>
      <c r="CV72" s="25"/>
      <c r="CW72" s="25"/>
      <c r="CX72" s="0" t="s">
        <v>536</v>
      </c>
      <c r="DH72" s="25"/>
      <c r="EI72" s="0" t="s">
        <v>536</v>
      </c>
      <c r="FS72" s="0" t="s">
        <v>536</v>
      </c>
    </row>
    <row r="73" customFormat="false" ht="15" hidden="false" customHeight="false" outlineLevel="0" collapsed="false">
      <c r="B73" s="0" t="s">
        <v>415</v>
      </c>
      <c r="C73" s="0" t="s">
        <v>535</v>
      </c>
      <c r="D73" s="0" t="s">
        <v>542</v>
      </c>
      <c r="I73" s="26" t="s">
        <v>543</v>
      </c>
      <c r="J73" s="28"/>
      <c r="K73" s="25"/>
      <c r="M73" s="25" t="s">
        <v>544</v>
      </c>
      <c r="O73" s="25" t="n">
        <v>3</v>
      </c>
      <c r="P73" s="25" t="s">
        <v>545</v>
      </c>
      <c r="Q73" s="25"/>
      <c r="R73" s="25"/>
      <c r="S73" s="25" t="n">
        <v>3.6</v>
      </c>
      <c r="T73" s="25"/>
      <c r="U73" s="25"/>
      <c r="V73" s="25" t="s">
        <v>546</v>
      </c>
      <c r="W73" s="25" t="s">
        <v>547</v>
      </c>
      <c r="Y73" s="25" t="s">
        <v>548</v>
      </c>
      <c r="Z73" s="25" t="n">
        <v>3</v>
      </c>
      <c r="AA73" s="25" t="n">
        <v>6</v>
      </c>
      <c r="AB73" s="25" t="s">
        <v>544</v>
      </c>
      <c r="AC73" s="25"/>
      <c r="AD73" s="25" t="n">
        <v>3</v>
      </c>
      <c r="AE73" s="25"/>
      <c r="AF73" s="25"/>
      <c r="AG73" s="25"/>
      <c r="AH73" s="25" t="s">
        <v>540</v>
      </c>
      <c r="AI73" s="25"/>
      <c r="AJ73" s="25" t="s">
        <v>549</v>
      </c>
      <c r="AK73" s="25" t="s">
        <v>550</v>
      </c>
      <c r="AL73" s="25" t="n">
        <v>3</v>
      </c>
      <c r="AM73" s="25" t="n">
        <v>3</v>
      </c>
      <c r="AN73" s="25"/>
      <c r="AO73" s="25"/>
      <c r="AP73" s="25" t="s">
        <v>551</v>
      </c>
      <c r="AR73" s="25"/>
      <c r="AS73" s="25"/>
      <c r="AV73" s="25" t="n">
        <v>3</v>
      </c>
      <c r="AX73" s="26" t="s">
        <v>552</v>
      </c>
      <c r="AY73" s="0" t="s">
        <v>542</v>
      </c>
      <c r="BA73" s="25"/>
      <c r="BC73" s="25" t="s">
        <v>553</v>
      </c>
      <c r="BG73" s="25"/>
      <c r="BH73" s="25"/>
      <c r="BN73" s="25" t="s">
        <v>554</v>
      </c>
      <c r="BO73" s="25" t="n">
        <v>2</v>
      </c>
      <c r="BP73" s="25"/>
      <c r="BR73" s="25"/>
      <c r="BT73" s="25"/>
      <c r="BV73" s="25"/>
      <c r="BZ73" s="25"/>
      <c r="CA73" s="25"/>
      <c r="CB73" s="25" t="s">
        <v>540</v>
      </c>
      <c r="CD73" s="25" t="s">
        <v>555</v>
      </c>
      <c r="CE73" s="0" t="s">
        <v>542</v>
      </c>
      <c r="CF73" s="25"/>
      <c r="CH73" s="25"/>
      <c r="CK73" s="25" t="n">
        <v>6</v>
      </c>
      <c r="CM73" s="25" t="n">
        <v>6</v>
      </c>
      <c r="CN73" s="25" t="s">
        <v>540</v>
      </c>
      <c r="CP73" s="25"/>
      <c r="CV73" s="25"/>
      <c r="CW73" s="25"/>
      <c r="CX73" s="0" t="s">
        <v>542</v>
      </c>
      <c r="DH73" s="25"/>
      <c r="EI73" s="0" t="s">
        <v>542</v>
      </c>
      <c r="FS73" s="0" t="s">
        <v>542</v>
      </c>
    </row>
    <row r="74" customFormat="false" ht="15" hidden="false" customHeight="false" outlineLevel="0" collapsed="false">
      <c r="B74" s="0" t="s">
        <v>415</v>
      </c>
      <c r="C74" s="0" t="s">
        <v>535</v>
      </c>
      <c r="D74" s="0" t="s">
        <v>556</v>
      </c>
      <c r="I74" s="25" t="s">
        <v>554</v>
      </c>
      <c r="K74" s="25"/>
      <c r="M74" s="25"/>
      <c r="O74" s="25" t="n">
        <v>2</v>
      </c>
      <c r="P74" s="26" t="s">
        <v>557</v>
      </c>
      <c r="Q74" s="25"/>
      <c r="R74" s="25"/>
      <c r="S74" s="25"/>
      <c r="T74" s="25"/>
      <c r="U74" s="25"/>
      <c r="V74" s="25"/>
      <c r="W74" s="25" t="n">
        <v>2</v>
      </c>
      <c r="Y74" s="25" t="n">
        <v>2</v>
      </c>
      <c r="Z74" s="25"/>
      <c r="AA74" s="25" t="s">
        <v>555</v>
      </c>
      <c r="AB74" s="25"/>
      <c r="AC74" s="25"/>
      <c r="AD74" s="25"/>
      <c r="AE74" s="25"/>
      <c r="AF74" s="25"/>
      <c r="AG74" s="25"/>
      <c r="AH74" s="25"/>
      <c r="AI74" s="25"/>
      <c r="AJ74" s="25" t="n">
        <v>2</v>
      </c>
      <c r="AK74" s="25"/>
      <c r="AL74" s="25"/>
      <c r="AM74" s="25"/>
      <c r="AN74" s="25" t="s">
        <v>551</v>
      </c>
      <c r="AO74" s="25"/>
      <c r="AP74" s="25"/>
      <c r="AR74" s="25" t="n">
        <v>2</v>
      </c>
      <c r="AS74" s="25"/>
      <c r="AU74" s="25" t="s">
        <v>558</v>
      </c>
      <c r="AV74" s="25"/>
      <c r="AX74" s="25" t="s">
        <v>557</v>
      </c>
      <c r="AY74" s="0" t="s">
        <v>556</v>
      </c>
      <c r="BA74" s="25" t="n">
        <v>2</v>
      </c>
      <c r="BC74" s="25"/>
      <c r="BG74" s="25"/>
      <c r="BH74" s="25"/>
      <c r="BN74" s="25"/>
      <c r="BO74" s="25" t="n">
        <v>2</v>
      </c>
      <c r="BP74" s="25"/>
      <c r="BR74" s="25"/>
      <c r="BT74" s="25"/>
      <c r="BV74" s="25"/>
      <c r="BZ74" s="25"/>
      <c r="CA74" s="25"/>
      <c r="CB74" s="25"/>
      <c r="CD74" s="25"/>
      <c r="CE74" s="0" t="s">
        <v>556</v>
      </c>
      <c r="CF74" s="25"/>
      <c r="CH74" s="25"/>
      <c r="CM74" s="25"/>
      <c r="CN74" s="25"/>
      <c r="CP74" s="25"/>
      <c r="CV74" s="25"/>
      <c r="CW74" s="25"/>
      <c r="CX74" s="0" t="s">
        <v>556</v>
      </c>
      <c r="DH74" s="25"/>
      <c r="EI74" s="0" t="s">
        <v>556</v>
      </c>
      <c r="FS74" s="0" t="s">
        <v>556</v>
      </c>
    </row>
    <row r="75" customFormat="false" ht="15" hidden="false" customHeight="false" outlineLevel="0" collapsed="false">
      <c r="B75" s="0" t="s">
        <v>415</v>
      </c>
      <c r="C75" s="0" t="s">
        <v>535</v>
      </c>
      <c r="D75" s="0" t="s">
        <v>559</v>
      </c>
      <c r="I75" s="25" t="s">
        <v>554</v>
      </c>
      <c r="K75" s="25"/>
      <c r="M75" s="25" t="s">
        <v>560</v>
      </c>
      <c r="O75" s="25" t="s">
        <v>561</v>
      </c>
      <c r="P75" s="26" t="s">
        <v>562</v>
      </c>
      <c r="Q75" s="26" t="s">
        <v>548</v>
      </c>
      <c r="R75" s="25"/>
      <c r="S75" s="25"/>
      <c r="T75" s="25"/>
      <c r="U75" s="25" t="n">
        <v>3</v>
      </c>
      <c r="V75" s="25" t="s">
        <v>540</v>
      </c>
      <c r="W75" s="25" t="n">
        <v>2</v>
      </c>
      <c r="Y75" s="26" t="s">
        <v>554</v>
      </c>
      <c r="Z75" s="25" t="s">
        <v>540</v>
      </c>
      <c r="AA75" s="25" t="s">
        <v>563</v>
      </c>
      <c r="AB75" s="25" t="n">
        <v>2</v>
      </c>
      <c r="AC75" s="25"/>
      <c r="AD75" s="25"/>
      <c r="AE75" s="25"/>
      <c r="AF75" s="25"/>
      <c r="AG75" s="25"/>
      <c r="AH75" s="25" t="n">
        <v>4</v>
      </c>
      <c r="AI75" s="25"/>
      <c r="AJ75" s="25" t="s">
        <v>553</v>
      </c>
      <c r="AK75" s="25"/>
      <c r="AL75" s="26" t="n">
        <v>2</v>
      </c>
      <c r="AM75" s="25"/>
      <c r="AN75" s="25" t="n">
        <v>74</v>
      </c>
      <c r="AO75" s="25" t="s">
        <v>564</v>
      </c>
      <c r="AP75" s="25" t="n">
        <v>4</v>
      </c>
      <c r="AR75" s="25"/>
      <c r="AS75" s="25" t="s">
        <v>555</v>
      </c>
      <c r="AU75" s="26" t="n">
        <v>7</v>
      </c>
      <c r="AV75" s="25"/>
      <c r="AX75" s="26" t="s">
        <v>565</v>
      </c>
      <c r="AY75" s="0" t="s">
        <v>559</v>
      </c>
      <c r="BA75" s="25"/>
      <c r="BC75" s="25"/>
      <c r="BG75" s="25"/>
      <c r="BH75" s="25"/>
      <c r="BM75" s="25" t="n">
        <v>76</v>
      </c>
      <c r="BN75" s="25" t="n">
        <v>2</v>
      </c>
      <c r="BO75" s="26" t="n">
        <v>2</v>
      </c>
      <c r="BP75" s="25" t="s">
        <v>566</v>
      </c>
      <c r="BR75" s="25"/>
      <c r="BT75" s="25"/>
      <c r="BV75" s="25"/>
      <c r="BZ75" s="25" t="s">
        <v>540</v>
      </c>
      <c r="CA75" s="25"/>
      <c r="CB75" s="25"/>
      <c r="CD75" s="25" t="s">
        <v>555</v>
      </c>
      <c r="CE75" s="0" t="s">
        <v>559</v>
      </c>
      <c r="CF75" s="25"/>
      <c r="CH75" s="25"/>
      <c r="CM75" s="25" t="n">
        <v>7</v>
      </c>
      <c r="CN75" s="25"/>
      <c r="CP75" s="25" t="n">
        <v>6</v>
      </c>
      <c r="CQ75" s="25" t="n">
        <v>6</v>
      </c>
      <c r="CV75" s="25"/>
      <c r="CW75" s="25"/>
      <c r="CX75" s="0" t="s">
        <v>559</v>
      </c>
      <c r="DH75" s="25"/>
      <c r="EI75" s="0" t="s">
        <v>559</v>
      </c>
      <c r="FS75" s="0" t="s">
        <v>559</v>
      </c>
    </row>
    <row r="76" customFormat="false" ht="15" hidden="false" customHeight="false" outlineLevel="0" collapsed="false">
      <c r="B76" s="0" t="s">
        <v>415</v>
      </c>
      <c r="C76" s="0" t="s">
        <v>535</v>
      </c>
      <c r="D76" s="27" t="s">
        <v>567</v>
      </c>
      <c r="E76" s="27"/>
      <c r="F76" s="27"/>
      <c r="G76" s="27"/>
      <c r="H76" s="27"/>
      <c r="I76" s="25" t="s">
        <v>568</v>
      </c>
      <c r="K76" s="25"/>
      <c r="M76" s="25"/>
      <c r="O76" s="25"/>
      <c r="P76" s="25" t="s">
        <v>565</v>
      </c>
      <c r="Q76" s="25"/>
      <c r="R76" s="25"/>
      <c r="S76" s="25"/>
      <c r="T76" s="25"/>
      <c r="U76" s="25"/>
      <c r="V76" s="25"/>
      <c r="W76" s="25"/>
      <c r="Y76" s="25"/>
      <c r="Z76" s="25"/>
      <c r="AA76" s="25"/>
      <c r="AB76" s="25"/>
      <c r="AC76" s="25"/>
      <c r="AD76" s="25"/>
      <c r="AE76" s="25"/>
      <c r="AF76" s="25"/>
      <c r="AG76" s="25"/>
      <c r="AH76" s="25"/>
      <c r="AI76" s="25"/>
      <c r="AJ76" s="25"/>
      <c r="AK76" s="25"/>
      <c r="AL76" s="25"/>
      <c r="AM76" s="25"/>
      <c r="AN76" s="25"/>
      <c r="AO76" s="25"/>
      <c r="AP76" s="25"/>
      <c r="AR76" s="25"/>
      <c r="AS76" s="25"/>
      <c r="AU76" s="25"/>
      <c r="AV76" s="25"/>
      <c r="AX76" s="25"/>
      <c r="AY76" s="27" t="s">
        <v>567</v>
      </c>
      <c r="BA76" s="25"/>
      <c r="BC76" s="25"/>
      <c r="BG76" s="25"/>
      <c r="BH76" s="25"/>
      <c r="BM76" s="25"/>
      <c r="BO76" s="25"/>
      <c r="BP76" s="25"/>
      <c r="BR76" s="25"/>
      <c r="BT76" s="25"/>
      <c r="BV76" s="25"/>
      <c r="BZ76" s="25"/>
      <c r="CA76" s="25"/>
      <c r="CB76" s="25"/>
      <c r="CD76" s="25"/>
      <c r="CE76" s="27" t="s">
        <v>567</v>
      </c>
      <c r="CF76" s="25"/>
      <c r="CH76" s="25"/>
      <c r="CM76" s="25"/>
      <c r="CN76" s="25"/>
      <c r="CP76" s="25"/>
      <c r="CV76" s="25"/>
      <c r="CW76" s="25"/>
      <c r="CX76" s="27" t="s">
        <v>567</v>
      </c>
      <c r="DH76" s="25"/>
      <c r="EI76" s="27" t="s">
        <v>567</v>
      </c>
      <c r="FS76" s="27" t="s">
        <v>567</v>
      </c>
    </row>
    <row r="77" customFormat="false" ht="15" hidden="false" customHeight="false" outlineLevel="0" collapsed="false">
      <c r="B77" s="0" t="s">
        <v>415</v>
      </c>
      <c r="C77" s="0" t="s">
        <v>535</v>
      </c>
      <c r="D77" s="0" t="s">
        <v>569</v>
      </c>
      <c r="I77" s="25" t="s">
        <v>570</v>
      </c>
      <c r="K77" s="25"/>
      <c r="M77" s="25" t="s">
        <v>571</v>
      </c>
      <c r="O77" s="25" t="n">
        <v>74</v>
      </c>
      <c r="P77" s="26" t="s">
        <v>572</v>
      </c>
      <c r="Q77" s="25" t="s">
        <v>573</v>
      </c>
      <c r="R77" s="25"/>
      <c r="S77" s="25"/>
      <c r="T77" s="25"/>
      <c r="U77" s="25" t="n">
        <v>6</v>
      </c>
      <c r="V77" s="25" t="s">
        <v>571</v>
      </c>
      <c r="W77" s="25" t="s">
        <v>547</v>
      </c>
      <c r="Y77" s="25" t="s">
        <v>574</v>
      </c>
      <c r="Z77" s="25"/>
      <c r="AA77" s="25" t="n">
        <v>2</v>
      </c>
      <c r="AB77" s="25" t="s">
        <v>575</v>
      </c>
      <c r="AC77" s="25"/>
      <c r="AD77" s="25" t="n">
        <v>61</v>
      </c>
      <c r="AE77" s="25"/>
      <c r="AF77" s="25"/>
      <c r="AG77" s="25"/>
      <c r="AH77" s="25" t="n">
        <v>4</v>
      </c>
      <c r="AI77" s="25" t="n">
        <v>2</v>
      </c>
      <c r="AJ77" s="25" t="s">
        <v>576</v>
      </c>
      <c r="AK77" s="25"/>
      <c r="AL77" s="25" t="n">
        <v>4</v>
      </c>
      <c r="AM77" s="25"/>
      <c r="AN77" s="25" t="n">
        <v>3</v>
      </c>
      <c r="AO77" s="25"/>
      <c r="AP77" s="25"/>
      <c r="AR77" s="25"/>
      <c r="AS77" s="25"/>
      <c r="AU77" s="25"/>
      <c r="AV77" s="25"/>
      <c r="AX77" s="25" t="n">
        <v>74</v>
      </c>
      <c r="AY77" s="0" t="s">
        <v>569</v>
      </c>
      <c r="BA77" s="25"/>
      <c r="BC77" s="25" t="n">
        <v>61</v>
      </c>
      <c r="BG77" s="25"/>
      <c r="BH77" s="25"/>
      <c r="BM77" s="25"/>
      <c r="BO77" s="25" t="n">
        <v>2</v>
      </c>
      <c r="BP77" s="25"/>
      <c r="BR77" s="25"/>
      <c r="BT77" s="25"/>
      <c r="BV77" s="25"/>
      <c r="BY77" s="25" t="s">
        <v>547</v>
      </c>
      <c r="BZ77" s="25"/>
      <c r="CA77" s="25"/>
      <c r="CB77" s="25"/>
      <c r="CD77" s="25"/>
      <c r="CE77" s="0" t="s">
        <v>569</v>
      </c>
      <c r="CF77" s="25"/>
      <c r="CH77" s="25"/>
      <c r="CM77" s="25"/>
      <c r="CN77" s="25"/>
      <c r="CP77" s="25"/>
      <c r="CV77" s="25"/>
      <c r="CW77" s="25"/>
      <c r="CX77" s="0" t="s">
        <v>569</v>
      </c>
      <c r="DH77" s="25"/>
      <c r="EI77" s="0" t="s">
        <v>569</v>
      </c>
      <c r="FS77" s="0" t="s">
        <v>569</v>
      </c>
    </row>
    <row r="78" customFormat="false" ht="15" hidden="false" customHeight="false" outlineLevel="0" collapsed="false">
      <c r="B78" s="0" t="s">
        <v>415</v>
      </c>
      <c r="C78" s="0" t="s">
        <v>535</v>
      </c>
      <c r="D78" s="0" t="s">
        <v>577</v>
      </c>
      <c r="I78" s="25" t="s">
        <v>578</v>
      </c>
      <c r="K78" s="25"/>
      <c r="M78" s="25" t="s">
        <v>579</v>
      </c>
      <c r="O78" s="25" t="s">
        <v>579</v>
      </c>
      <c r="P78" s="25" t="s">
        <v>580</v>
      </c>
      <c r="Q78" s="25" t="s">
        <v>581</v>
      </c>
      <c r="R78" s="25"/>
      <c r="S78" s="25"/>
      <c r="T78" s="25"/>
      <c r="U78" s="25" t="n">
        <v>1</v>
      </c>
      <c r="V78" s="25" t="s">
        <v>582</v>
      </c>
      <c r="W78" s="25" t="n">
        <v>1</v>
      </c>
      <c r="Y78" s="25" t="s">
        <v>583</v>
      </c>
      <c r="Z78" s="25" t="s">
        <v>582</v>
      </c>
      <c r="AA78" s="25" t="n">
        <v>1</v>
      </c>
      <c r="AB78" s="25" t="s">
        <v>584</v>
      </c>
      <c r="AC78" s="25"/>
      <c r="AD78" s="25" t="n">
        <v>1</v>
      </c>
      <c r="AE78" s="25"/>
      <c r="AF78" s="25"/>
      <c r="AG78" s="25"/>
      <c r="AH78" s="25" t="s">
        <v>555</v>
      </c>
      <c r="AI78" s="25"/>
      <c r="AJ78" s="25" t="n">
        <v>1</v>
      </c>
      <c r="AK78" s="26" t="n">
        <v>7</v>
      </c>
      <c r="AL78" s="25"/>
      <c r="AM78" s="25"/>
      <c r="AN78" s="25" t="s">
        <v>585</v>
      </c>
      <c r="AO78" s="25" t="n">
        <v>2</v>
      </c>
      <c r="AP78" s="25"/>
      <c r="AR78" s="25"/>
      <c r="AS78" s="25"/>
      <c r="AU78" s="25" t="n">
        <v>7</v>
      </c>
      <c r="AV78" s="25"/>
      <c r="AW78" s="25" t="n">
        <v>73</v>
      </c>
      <c r="AX78" s="25" t="n">
        <v>70</v>
      </c>
      <c r="AY78" s="0" t="s">
        <v>577</v>
      </c>
      <c r="BA78" s="25"/>
      <c r="BC78" s="25" t="n">
        <v>73</v>
      </c>
      <c r="BG78" s="25"/>
      <c r="BH78" s="25"/>
      <c r="BM78" s="25"/>
      <c r="BO78" s="25"/>
      <c r="BP78" s="25"/>
      <c r="BR78" s="25"/>
      <c r="BT78" s="25"/>
      <c r="BV78" s="25" t="n">
        <v>6</v>
      </c>
      <c r="BY78" s="25"/>
      <c r="BZ78" s="25" t="s">
        <v>540</v>
      </c>
      <c r="CA78" s="25"/>
      <c r="CB78" s="25"/>
      <c r="CD78" s="25"/>
      <c r="CE78" s="0" t="s">
        <v>577</v>
      </c>
      <c r="CF78" s="25"/>
      <c r="CH78" s="25"/>
      <c r="CM78" s="25"/>
      <c r="CN78" s="25"/>
      <c r="CP78" s="25"/>
      <c r="CR78" s="25" t="n">
        <v>6</v>
      </c>
      <c r="CV78" s="25"/>
      <c r="CW78" s="25"/>
      <c r="CX78" s="0" t="s">
        <v>577</v>
      </c>
      <c r="DH78" s="25"/>
      <c r="EI78" s="0" t="s">
        <v>577</v>
      </c>
      <c r="FS78" s="0" t="s">
        <v>577</v>
      </c>
    </row>
    <row r="79" customFormat="false" ht="15" hidden="false" customHeight="false" outlineLevel="0" collapsed="false">
      <c r="B79" s="0" t="s">
        <v>415</v>
      </c>
      <c r="C79" s="0" t="s">
        <v>535</v>
      </c>
      <c r="D79" s="0" t="s">
        <v>586</v>
      </c>
      <c r="I79" s="25" t="s">
        <v>587</v>
      </c>
      <c r="K79" s="25" t="n">
        <v>6</v>
      </c>
      <c r="M79" s="25" t="s">
        <v>561</v>
      </c>
      <c r="O79" s="25"/>
      <c r="P79" s="25" t="s">
        <v>588</v>
      </c>
      <c r="Q79" s="25" t="n">
        <v>7</v>
      </c>
      <c r="R79" s="25"/>
      <c r="S79" s="25"/>
      <c r="T79" s="25"/>
      <c r="U79" s="26" t="n">
        <v>6</v>
      </c>
      <c r="V79" s="25" t="s">
        <v>589</v>
      </c>
      <c r="W79" s="25" t="n">
        <v>4</v>
      </c>
      <c r="Y79" s="25" t="s">
        <v>590</v>
      </c>
      <c r="Z79" s="25" t="s">
        <v>555</v>
      </c>
      <c r="AA79" s="25" t="s">
        <v>555</v>
      </c>
      <c r="AB79" s="25" t="s">
        <v>591</v>
      </c>
      <c r="AC79" s="25"/>
      <c r="AD79" s="25" t="s">
        <v>582</v>
      </c>
      <c r="AE79" s="25"/>
      <c r="AF79" s="25" t="n">
        <v>1</v>
      </c>
      <c r="AG79" s="25" t="n">
        <v>1</v>
      </c>
      <c r="AH79" s="25" t="s">
        <v>592</v>
      </c>
      <c r="AI79" s="25"/>
      <c r="AJ79" s="25" t="s">
        <v>553</v>
      </c>
      <c r="AK79" s="25" t="n">
        <v>7</v>
      </c>
      <c r="AL79" s="25"/>
      <c r="AM79" s="25"/>
      <c r="AN79" s="25"/>
      <c r="AO79" s="25"/>
      <c r="AP79" s="25"/>
      <c r="AR79" s="25"/>
      <c r="AS79" s="25"/>
      <c r="AU79" s="25"/>
      <c r="AV79" s="25"/>
      <c r="AW79" s="25"/>
      <c r="AX79" s="25" t="n">
        <v>5</v>
      </c>
      <c r="AY79" s="0" t="s">
        <v>586</v>
      </c>
      <c r="BA79" s="25"/>
      <c r="BC79" s="25" t="n">
        <v>73</v>
      </c>
      <c r="BG79" s="25"/>
      <c r="BH79" s="25"/>
      <c r="BM79" s="25"/>
      <c r="BO79" s="25"/>
      <c r="BP79" s="25"/>
      <c r="BR79" s="25"/>
      <c r="BT79" s="25"/>
      <c r="BV79" s="25"/>
      <c r="BY79" s="25"/>
      <c r="BZ79" s="25" t="n">
        <v>7</v>
      </c>
      <c r="CA79" s="25"/>
      <c r="CB79" s="25"/>
      <c r="CD79" s="25"/>
      <c r="CE79" s="0" t="s">
        <v>586</v>
      </c>
      <c r="CF79" s="25"/>
      <c r="CH79" s="25"/>
      <c r="CM79" s="25" t="s">
        <v>593</v>
      </c>
      <c r="CN79" s="25"/>
      <c r="CP79" s="25" t="n">
        <v>6</v>
      </c>
      <c r="CR79" s="25"/>
      <c r="CT79" s="25" t="n">
        <v>6</v>
      </c>
      <c r="CU79" s="25" t="n">
        <v>6</v>
      </c>
      <c r="CV79" s="25"/>
      <c r="CW79" s="25" t="n">
        <v>7</v>
      </c>
      <c r="CX79" s="0" t="s">
        <v>586</v>
      </c>
      <c r="DH79" s="25"/>
      <c r="EI79" s="0" t="s">
        <v>586</v>
      </c>
      <c r="FS79" s="0" t="s">
        <v>586</v>
      </c>
    </row>
    <row r="80" customFormat="false" ht="15" hidden="false" customHeight="false" outlineLevel="0" collapsed="false">
      <c r="B80" s="0" t="s">
        <v>415</v>
      </c>
      <c r="C80" s="0" t="s">
        <v>535</v>
      </c>
      <c r="D80" s="0" t="s">
        <v>594</v>
      </c>
      <c r="I80" s="25" t="s">
        <v>595</v>
      </c>
      <c r="K80" s="25"/>
      <c r="M80" s="25" t="s">
        <v>590</v>
      </c>
      <c r="O80" s="25" t="s">
        <v>596</v>
      </c>
      <c r="P80" s="25" t="s">
        <v>597</v>
      </c>
      <c r="Q80" s="25" t="s">
        <v>568</v>
      </c>
      <c r="R80" s="25"/>
      <c r="S80" s="25" t="n">
        <v>3</v>
      </c>
      <c r="T80" s="25"/>
      <c r="U80" s="25"/>
      <c r="V80" s="25" t="s">
        <v>598</v>
      </c>
      <c r="W80" s="25" t="n">
        <v>1</v>
      </c>
      <c r="Y80" s="25" t="s">
        <v>599</v>
      </c>
      <c r="Z80" s="25"/>
      <c r="AA80" s="25"/>
      <c r="AB80" s="25" t="s">
        <v>600</v>
      </c>
      <c r="AC80" s="25"/>
      <c r="AD80" s="25" t="s">
        <v>598</v>
      </c>
      <c r="AE80" s="25"/>
      <c r="AF80" s="25"/>
      <c r="AG80" s="25"/>
      <c r="AH80" s="25" t="s">
        <v>601</v>
      </c>
      <c r="AI80" s="25"/>
      <c r="AJ80" s="25" t="s">
        <v>582</v>
      </c>
      <c r="AK80" s="25" t="s">
        <v>602</v>
      </c>
      <c r="AL80" s="25" t="n">
        <v>1</v>
      </c>
      <c r="AM80" s="25"/>
      <c r="AN80" s="25"/>
      <c r="AO80" s="25"/>
      <c r="AP80" s="25" t="n">
        <v>4</v>
      </c>
      <c r="AR80" s="25"/>
      <c r="AS80" s="25"/>
      <c r="AU80" s="25"/>
      <c r="AV80" s="25"/>
      <c r="AW80" s="25"/>
      <c r="AX80" s="25" t="s">
        <v>603</v>
      </c>
      <c r="AY80" s="0" t="s">
        <v>594</v>
      </c>
      <c r="BA80" s="25"/>
      <c r="BC80" s="25" t="n">
        <v>61</v>
      </c>
      <c r="BG80" s="25"/>
      <c r="BH80" s="25"/>
      <c r="BM80" s="25"/>
      <c r="BO80" s="25"/>
      <c r="BP80" s="25"/>
      <c r="BQ80" s="25" t="n">
        <v>2</v>
      </c>
      <c r="BR80" s="25"/>
      <c r="BT80" s="25"/>
      <c r="BV80" s="25"/>
      <c r="BY80" s="25"/>
      <c r="BZ80" s="25"/>
      <c r="CA80" s="25"/>
      <c r="CB80" s="25"/>
      <c r="CD80" s="25"/>
      <c r="CE80" s="0" t="s">
        <v>594</v>
      </c>
      <c r="CF80" s="25"/>
      <c r="CH80" s="25"/>
      <c r="CM80" s="25"/>
      <c r="CN80" s="25"/>
      <c r="CP80" s="25" t="n">
        <v>7</v>
      </c>
      <c r="CR80" s="25"/>
      <c r="CU80" s="25"/>
      <c r="CV80" s="25"/>
      <c r="CW80" s="25"/>
      <c r="CX80" s="0" t="s">
        <v>594</v>
      </c>
      <c r="DH80" s="25"/>
      <c r="EI80" s="0" t="s">
        <v>594</v>
      </c>
      <c r="FS80" s="0" t="s">
        <v>594</v>
      </c>
    </row>
    <row r="81" customFormat="false" ht="15" hidden="false" customHeight="false" outlineLevel="0" collapsed="false">
      <c r="B81" s="0" t="s">
        <v>520</v>
      </c>
      <c r="C81" s="0" t="s">
        <v>535</v>
      </c>
      <c r="D81" s="0" t="s">
        <v>604</v>
      </c>
      <c r="I81" s="25" t="s">
        <v>605</v>
      </c>
      <c r="K81" s="25"/>
      <c r="M81" s="25" t="s">
        <v>606</v>
      </c>
      <c r="O81" s="25" t="n">
        <v>1</v>
      </c>
      <c r="P81" s="25" t="s">
        <v>607</v>
      </c>
      <c r="Q81" s="25" t="s">
        <v>608</v>
      </c>
      <c r="R81" s="25"/>
      <c r="S81" s="25"/>
      <c r="T81" s="25"/>
      <c r="U81" s="25"/>
      <c r="V81" s="25" t="n">
        <v>1</v>
      </c>
      <c r="W81" s="25" t="n">
        <v>1</v>
      </c>
      <c r="Y81" s="25" t="s">
        <v>609</v>
      </c>
      <c r="Z81" s="25" t="s">
        <v>610</v>
      </c>
      <c r="AA81" s="25" t="n">
        <v>1</v>
      </c>
      <c r="AB81" s="25" t="n">
        <v>1</v>
      </c>
      <c r="AC81" s="25" t="n">
        <v>7</v>
      </c>
      <c r="AD81" s="25"/>
      <c r="AE81" s="25"/>
      <c r="AF81" s="25"/>
      <c r="AG81" s="25" t="n">
        <v>1</v>
      </c>
      <c r="AH81" s="25" t="n">
        <v>1</v>
      </c>
      <c r="AI81" s="25"/>
      <c r="AJ81" s="25" t="n">
        <v>1</v>
      </c>
      <c r="AK81" s="25" t="s">
        <v>611</v>
      </c>
      <c r="AL81" s="25"/>
      <c r="AM81" s="25" t="n">
        <v>1</v>
      </c>
      <c r="AN81" s="25" t="s">
        <v>612</v>
      </c>
      <c r="AO81" s="25" t="n">
        <v>1</v>
      </c>
      <c r="AP81" s="25" t="n">
        <v>1</v>
      </c>
      <c r="AR81" s="25" t="n">
        <v>1</v>
      </c>
      <c r="AS81" s="25" t="n">
        <v>1</v>
      </c>
      <c r="AU81" s="25"/>
      <c r="AV81" s="25"/>
      <c r="AW81" s="25"/>
      <c r="AX81" s="25"/>
      <c r="AY81" s="0" t="s">
        <v>604</v>
      </c>
      <c r="BA81" s="25"/>
      <c r="BC81" s="25"/>
      <c r="BG81" s="25"/>
      <c r="BH81" s="25"/>
      <c r="BM81" s="25" t="s">
        <v>613</v>
      </c>
      <c r="BO81" s="25"/>
      <c r="BP81" s="25"/>
      <c r="BQ81" s="25"/>
      <c r="BR81" s="25"/>
      <c r="BT81" s="25"/>
      <c r="BV81" s="25"/>
      <c r="BY81" s="25"/>
      <c r="BZ81" s="25"/>
      <c r="CA81" s="25"/>
      <c r="CB81" s="25"/>
      <c r="CD81" s="25"/>
      <c r="CE81" s="0" t="s">
        <v>604</v>
      </c>
      <c r="CF81" s="25"/>
      <c r="CH81" s="25" t="n">
        <v>1</v>
      </c>
      <c r="CM81" s="25" t="n">
        <v>7</v>
      </c>
      <c r="CN81" s="25"/>
      <c r="CP81" s="25"/>
      <c r="CR81" s="25"/>
      <c r="CU81" s="25"/>
      <c r="CV81" s="25" t="s">
        <v>593</v>
      </c>
      <c r="CW81" s="25"/>
      <c r="CX81" s="0" t="s">
        <v>604</v>
      </c>
      <c r="DH81" s="25"/>
      <c r="EI81" s="0" t="s">
        <v>604</v>
      </c>
      <c r="FS81" s="0" t="s">
        <v>604</v>
      </c>
    </row>
    <row r="82" customFormat="false" ht="15" hidden="false" customHeight="false" outlineLevel="0" collapsed="false">
      <c r="B82" s="0" t="s">
        <v>520</v>
      </c>
      <c r="C82" s="0" t="s">
        <v>535</v>
      </c>
      <c r="D82" s="0" t="s">
        <v>614</v>
      </c>
      <c r="I82" s="25" t="s">
        <v>615</v>
      </c>
      <c r="K82" s="25"/>
      <c r="M82" s="25" t="n">
        <v>61</v>
      </c>
      <c r="O82" s="25"/>
      <c r="P82" s="26" t="n">
        <v>6</v>
      </c>
      <c r="Q82" s="25"/>
      <c r="R82" s="25"/>
      <c r="S82" s="25"/>
      <c r="T82" s="25"/>
      <c r="U82" s="25"/>
      <c r="V82" s="25"/>
      <c r="W82" s="25"/>
      <c r="Y82" s="25" t="s">
        <v>576</v>
      </c>
      <c r="Z82" s="25"/>
      <c r="AA82" s="25"/>
      <c r="AB82" s="25"/>
      <c r="AC82" s="25"/>
      <c r="AD82" s="25"/>
      <c r="AE82" s="25"/>
      <c r="AF82" s="25"/>
      <c r="AG82" s="25"/>
      <c r="AH82" s="25"/>
      <c r="AI82" s="25"/>
      <c r="AJ82" s="25" t="s">
        <v>553</v>
      </c>
      <c r="AK82" s="25"/>
      <c r="AL82" s="25"/>
      <c r="AM82" s="25"/>
      <c r="AN82" s="25"/>
      <c r="AO82" s="25" t="n">
        <v>60</v>
      </c>
      <c r="AP82" s="25" t="n">
        <v>4</v>
      </c>
      <c r="AR82" s="25" t="s">
        <v>616</v>
      </c>
      <c r="AS82" s="25"/>
      <c r="AU82" s="25"/>
      <c r="AV82" s="25"/>
      <c r="AW82" s="25"/>
      <c r="AX82" s="25"/>
      <c r="AY82" s="0" t="s">
        <v>614</v>
      </c>
      <c r="BA82" s="25"/>
      <c r="BC82" s="25"/>
      <c r="BG82" s="25"/>
      <c r="BH82" s="25"/>
      <c r="BK82" s="25" t="n">
        <v>85</v>
      </c>
      <c r="BM82" s="25"/>
      <c r="BO82" s="25"/>
      <c r="BP82" s="25"/>
      <c r="BQ82" s="25"/>
      <c r="BR82" s="25"/>
      <c r="BT82" s="25"/>
      <c r="BV82" s="25"/>
      <c r="BY82" s="25"/>
      <c r="BZ82" s="25"/>
      <c r="CA82" s="25"/>
      <c r="CB82" s="25"/>
      <c r="CD82" s="25"/>
      <c r="CE82" s="0" t="s">
        <v>614</v>
      </c>
      <c r="CF82" s="25"/>
      <c r="CH82" s="25"/>
      <c r="CM82" s="25"/>
      <c r="CN82" s="25"/>
      <c r="CP82" s="25"/>
      <c r="CR82" s="25"/>
      <c r="CU82" s="25"/>
      <c r="CV82" s="25"/>
      <c r="CW82" s="25"/>
      <c r="CX82" s="0" t="s">
        <v>614</v>
      </c>
      <c r="DH82" s="25"/>
      <c r="EI82" s="0" t="s">
        <v>614</v>
      </c>
      <c r="FS82" s="0" t="s">
        <v>614</v>
      </c>
    </row>
    <row r="83" customFormat="false" ht="15" hidden="false" customHeight="false" outlineLevel="0" collapsed="false">
      <c r="B83" s="0" t="s">
        <v>520</v>
      </c>
      <c r="C83" s="0" t="s">
        <v>535</v>
      </c>
      <c r="D83" s="0" t="s">
        <v>617</v>
      </c>
      <c r="I83" s="25" t="s">
        <v>618</v>
      </c>
      <c r="K83" s="25"/>
      <c r="M83" s="25" t="s">
        <v>619</v>
      </c>
      <c r="O83" s="25" t="n">
        <v>1</v>
      </c>
      <c r="P83" s="25" t="n">
        <v>6</v>
      </c>
      <c r="Q83" s="25" t="n">
        <v>1</v>
      </c>
      <c r="R83" s="25"/>
      <c r="S83" s="25" t="n">
        <v>3</v>
      </c>
      <c r="T83" s="25"/>
      <c r="U83" s="25"/>
      <c r="V83" s="25" t="n">
        <v>1</v>
      </c>
      <c r="W83" s="25" t="n">
        <v>1</v>
      </c>
      <c r="Y83" s="25" t="s">
        <v>608</v>
      </c>
      <c r="Z83" s="25" t="s">
        <v>619</v>
      </c>
      <c r="AA83" s="25" t="n">
        <v>1</v>
      </c>
      <c r="AB83" s="25" t="s">
        <v>598</v>
      </c>
      <c r="AC83" s="25"/>
      <c r="AD83" s="25" t="n">
        <v>3</v>
      </c>
      <c r="AE83" s="25"/>
      <c r="AF83" s="25"/>
      <c r="AG83" s="25" t="n">
        <v>1</v>
      </c>
      <c r="AH83" s="25" t="s">
        <v>620</v>
      </c>
      <c r="AI83" s="25"/>
      <c r="AJ83" s="25" t="s">
        <v>621</v>
      </c>
      <c r="AK83" s="25"/>
      <c r="AL83" s="25"/>
      <c r="AM83" s="25" t="n">
        <v>1</v>
      </c>
      <c r="AN83" s="25" t="n">
        <v>1</v>
      </c>
      <c r="AO83" s="25" t="n">
        <v>1</v>
      </c>
      <c r="AP83" s="25" t="n">
        <v>1</v>
      </c>
      <c r="AR83" s="25" t="s">
        <v>620</v>
      </c>
      <c r="AS83" s="25" t="n">
        <v>1</v>
      </c>
      <c r="AU83" s="25"/>
      <c r="AV83" s="25"/>
      <c r="AW83" s="25" t="n">
        <v>4</v>
      </c>
      <c r="AX83" s="25"/>
      <c r="AY83" s="0" t="s">
        <v>617</v>
      </c>
      <c r="BA83" s="25"/>
      <c r="BC83" s="25" t="s">
        <v>622</v>
      </c>
      <c r="BG83" s="25"/>
      <c r="BH83" s="25"/>
      <c r="BK83" s="25"/>
      <c r="BM83" s="25"/>
      <c r="BO83" s="25"/>
      <c r="BP83" s="25"/>
      <c r="BQ83" s="25"/>
      <c r="BR83" s="25"/>
      <c r="BT83" s="25"/>
      <c r="BV83" s="25"/>
      <c r="BY83" s="25"/>
      <c r="BZ83" s="25"/>
      <c r="CA83" s="25"/>
      <c r="CB83" s="25"/>
      <c r="CD83" s="25"/>
      <c r="CE83" s="0" t="s">
        <v>617</v>
      </c>
      <c r="CF83" s="25"/>
      <c r="CH83" s="25" t="s">
        <v>623</v>
      </c>
      <c r="CM83" s="25"/>
      <c r="CN83" s="25"/>
      <c r="CP83" s="25"/>
      <c r="CR83" s="25"/>
      <c r="CU83" s="25"/>
      <c r="CV83" s="25"/>
      <c r="CW83" s="25"/>
      <c r="CX83" s="0" t="s">
        <v>617</v>
      </c>
      <c r="DH83" s="25"/>
      <c r="EI83" s="0" t="s">
        <v>617</v>
      </c>
      <c r="FS83" s="0" t="s">
        <v>617</v>
      </c>
    </row>
    <row r="84" customFormat="false" ht="15" hidden="false" customHeight="false" outlineLevel="0" collapsed="false">
      <c r="B84" s="0" t="s">
        <v>520</v>
      </c>
      <c r="C84" s="0" t="s">
        <v>535</v>
      </c>
      <c r="D84" s="0" t="s">
        <v>624</v>
      </c>
      <c r="I84" s="25" t="s">
        <v>625</v>
      </c>
      <c r="K84" s="25"/>
      <c r="M84" s="25" t="s">
        <v>626</v>
      </c>
      <c r="O84" s="25" t="n">
        <v>1</v>
      </c>
      <c r="P84" s="25" t="s">
        <v>620</v>
      </c>
      <c r="Q84" s="25" t="n">
        <v>2</v>
      </c>
      <c r="R84" s="25"/>
      <c r="S84" s="25"/>
      <c r="T84" s="25"/>
      <c r="U84" s="25"/>
      <c r="V84" s="25" t="n">
        <v>1</v>
      </c>
      <c r="W84" s="25" t="n">
        <v>1</v>
      </c>
      <c r="Y84" s="25" t="s">
        <v>627</v>
      </c>
      <c r="Z84" s="25" t="s">
        <v>620</v>
      </c>
      <c r="AA84" s="25" t="n">
        <v>1</v>
      </c>
      <c r="AB84" s="25" t="s">
        <v>582</v>
      </c>
      <c r="AC84" s="25"/>
      <c r="AD84" s="25" t="s">
        <v>582</v>
      </c>
      <c r="AE84" s="25"/>
      <c r="AF84" s="25"/>
      <c r="AG84" s="25"/>
      <c r="AH84" s="25" t="s">
        <v>555</v>
      </c>
      <c r="AI84" s="25"/>
      <c r="AJ84" s="25" t="s">
        <v>628</v>
      </c>
      <c r="AK84" s="25"/>
      <c r="AL84" s="25"/>
      <c r="AM84" s="25"/>
      <c r="AN84" s="25"/>
      <c r="AO84" s="25" t="n">
        <v>1</v>
      </c>
      <c r="AP84" s="25"/>
      <c r="AR84" s="25"/>
      <c r="AS84" s="25" t="n">
        <v>1</v>
      </c>
      <c r="AT84" s="25" t="n">
        <v>1</v>
      </c>
      <c r="AU84" s="25" t="n">
        <v>1</v>
      </c>
      <c r="AV84" s="25"/>
      <c r="AW84" s="25"/>
      <c r="AX84" s="25"/>
      <c r="AY84" s="0" t="s">
        <v>624</v>
      </c>
      <c r="BA84" s="25"/>
      <c r="BC84" s="25" t="s">
        <v>399</v>
      </c>
      <c r="BG84" s="25"/>
      <c r="BH84" s="25"/>
      <c r="BK84" s="25"/>
      <c r="BM84" s="25"/>
      <c r="BO84" s="25"/>
      <c r="BP84" s="25"/>
      <c r="BQ84" s="25"/>
      <c r="BR84" s="25"/>
      <c r="BT84" s="25"/>
      <c r="BV84" s="25"/>
      <c r="BY84" s="25"/>
      <c r="BZ84" s="25"/>
      <c r="CA84" s="25"/>
      <c r="CB84" s="25"/>
      <c r="CD84" s="25"/>
      <c r="CE84" s="0" t="s">
        <v>624</v>
      </c>
      <c r="CF84" s="25"/>
      <c r="CM84" s="25"/>
      <c r="CN84" s="25"/>
      <c r="CP84" s="25"/>
      <c r="CR84" s="25"/>
      <c r="CU84" s="25"/>
      <c r="CV84" s="25"/>
      <c r="CW84" s="25"/>
      <c r="CX84" s="0" t="s">
        <v>624</v>
      </c>
      <c r="DG84" s="25" t="n">
        <v>7</v>
      </c>
      <c r="DH84" s="25"/>
      <c r="EI84" s="0" t="s">
        <v>624</v>
      </c>
      <c r="FS84" s="0" t="s">
        <v>624</v>
      </c>
    </row>
    <row r="85" customFormat="false" ht="15" hidden="false" customHeight="false" outlineLevel="0" collapsed="false">
      <c r="B85" s="0" t="s">
        <v>520</v>
      </c>
      <c r="C85" s="0" t="s">
        <v>535</v>
      </c>
      <c r="D85" s="0" t="s">
        <v>629</v>
      </c>
      <c r="I85" s="25" t="s">
        <v>630</v>
      </c>
      <c r="K85" s="25"/>
      <c r="M85" s="25" t="s">
        <v>608</v>
      </c>
      <c r="O85" s="25" t="s">
        <v>631</v>
      </c>
      <c r="P85" s="25" t="s">
        <v>632</v>
      </c>
      <c r="Q85" s="25" t="n">
        <v>6</v>
      </c>
      <c r="R85" s="25"/>
      <c r="S85" s="25" t="n">
        <v>6</v>
      </c>
      <c r="T85" s="25"/>
      <c r="U85" s="25"/>
      <c r="V85" s="25" t="s">
        <v>633</v>
      </c>
      <c r="W85" s="25" t="n">
        <v>1</v>
      </c>
      <c r="Y85" s="25" t="s">
        <v>627</v>
      </c>
      <c r="Z85" s="25" t="n">
        <v>1</v>
      </c>
      <c r="AA85" s="25" t="s">
        <v>590</v>
      </c>
      <c r="AB85" s="25" t="s">
        <v>634</v>
      </c>
      <c r="AC85" s="25" t="n">
        <v>7</v>
      </c>
      <c r="AD85" s="25" t="n">
        <v>1</v>
      </c>
      <c r="AE85" s="25"/>
      <c r="AF85" s="25"/>
      <c r="AG85" s="25"/>
      <c r="AH85" s="26" t="s">
        <v>635</v>
      </c>
      <c r="AI85" s="25"/>
      <c r="AJ85" s="25" t="s">
        <v>636</v>
      </c>
      <c r="AK85" s="25"/>
      <c r="AL85" s="25"/>
      <c r="AM85" s="25"/>
      <c r="AN85" s="25"/>
      <c r="AO85" s="25" t="n">
        <v>1</v>
      </c>
      <c r="AP85" s="25"/>
      <c r="AR85" s="26" t="n">
        <v>6</v>
      </c>
      <c r="AS85" s="25" t="n">
        <v>1</v>
      </c>
      <c r="AT85" s="25" t="n">
        <v>1</v>
      </c>
      <c r="AU85" s="25" t="s">
        <v>627</v>
      </c>
      <c r="AV85" s="25"/>
      <c r="AW85" s="25"/>
      <c r="AX85" s="25" t="n">
        <v>6</v>
      </c>
      <c r="AY85" s="0" t="s">
        <v>629</v>
      </c>
      <c r="BA85" s="25" t="s">
        <v>399</v>
      </c>
      <c r="BC85" s="26" t="s">
        <v>637</v>
      </c>
      <c r="BG85" s="25"/>
      <c r="BH85" s="25"/>
      <c r="BK85" s="25"/>
      <c r="BM85" s="25"/>
      <c r="BO85" s="25"/>
      <c r="BP85" s="25"/>
      <c r="BQ85" s="25"/>
      <c r="BR85" s="25"/>
      <c r="BT85" s="25"/>
      <c r="BV85" s="25"/>
      <c r="BY85" s="25"/>
      <c r="BZ85" s="25"/>
      <c r="CA85" s="25"/>
      <c r="CB85" s="25" t="s">
        <v>551</v>
      </c>
      <c r="CD85" s="25"/>
      <c r="CE85" s="0" t="s">
        <v>629</v>
      </c>
      <c r="CF85" s="25"/>
      <c r="CM85" s="25" t="n">
        <v>7</v>
      </c>
      <c r="CN85" s="25"/>
      <c r="CP85" s="25"/>
      <c r="CR85" s="25"/>
      <c r="CU85" s="25"/>
      <c r="CV85" s="25" t="n">
        <v>7</v>
      </c>
      <c r="CW85" s="25"/>
      <c r="CX85" s="0" t="s">
        <v>629</v>
      </c>
      <c r="DH85" s="25" t="n">
        <v>7</v>
      </c>
      <c r="EI85" s="0" t="s">
        <v>629</v>
      </c>
      <c r="FS85" s="0" t="s">
        <v>629</v>
      </c>
    </row>
    <row r="86" customFormat="false" ht="15" hidden="false" customHeight="false" outlineLevel="0" collapsed="false">
      <c r="B86" s="0" t="s">
        <v>520</v>
      </c>
      <c r="C86" s="0" t="s">
        <v>535</v>
      </c>
      <c r="D86" s="0" t="s">
        <v>638</v>
      </c>
      <c r="I86" s="25" t="s">
        <v>639</v>
      </c>
      <c r="K86" s="25"/>
      <c r="M86" s="25" t="s">
        <v>640</v>
      </c>
      <c r="O86" s="25" t="s">
        <v>598</v>
      </c>
      <c r="P86" s="25" t="s">
        <v>641</v>
      </c>
      <c r="Q86" s="25"/>
      <c r="R86" s="25"/>
      <c r="S86" s="25" t="n">
        <v>3</v>
      </c>
      <c r="T86" s="25"/>
      <c r="U86" s="25"/>
      <c r="V86" s="25" t="s">
        <v>599</v>
      </c>
      <c r="W86" s="25" t="n">
        <v>1</v>
      </c>
      <c r="Y86" s="25" t="s">
        <v>642</v>
      </c>
      <c r="Z86" s="25" t="s">
        <v>643</v>
      </c>
      <c r="AA86" s="25" t="s">
        <v>579</v>
      </c>
      <c r="AB86" s="25" t="s">
        <v>644</v>
      </c>
      <c r="AC86" s="25"/>
      <c r="AD86" s="25" t="n">
        <v>1</v>
      </c>
      <c r="AE86" s="25"/>
      <c r="AF86" s="25"/>
      <c r="AG86" s="25"/>
      <c r="AH86" s="25" t="n">
        <v>6</v>
      </c>
      <c r="AI86" s="25"/>
      <c r="AJ86" s="25" t="s">
        <v>645</v>
      </c>
      <c r="AK86" s="25"/>
      <c r="AL86" s="25" t="n">
        <v>3</v>
      </c>
      <c r="AM86" s="25"/>
      <c r="AN86" s="25"/>
      <c r="AO86" s="25" t="n">
        <v>1</v>
      </c>
      <c r="AP86" s="25"/>
      <c r="AR86" s="25" t="n">
        <v>4</v>
      </c>
      <c r="AS86" s="25" t="n">
        <v>1</v>
      </c>
      <c r="AT86" s="25" t="n">
        <v>1</v>
      </c>
      <c r="AU86" s="25" t="n">
        <v>1</v>
      </c>
      <c r="AV86" s="25"/>
      <c r="AW86" s="25"/>
      <c r="AX86" s="25"/>
      <c r="AY86" s="0" t="s">
        <v>638</v>
      </c>
      <c r="BA86" s="25"/>
      <c r="BC86" s="25" t="n">
        <v>6</v>
      </c>
      <c r="BG86" s="25"/>
      <c r="BH86" s="25"/>
      <c r="BK86" s="25"/>
      <c r="BM86" s="25" t="n">
        <v>3</v>
      </c>
      <c r="BO86" s="25"/>
      <c r="BP86" s="25"/>
      <c r="BQ86" s="25"/>
      <c r="BR86" s="25"/>
      <c r="BT86" s="25"/>
      <c r="BV86" s="25"/>
      <c r="BY86" s="25"/>
      <c r="BZ86" s="25"/>
      <c r="CA86" s="25"/>
      <c r="CD86" s="25"/>
      <c r="CE86" s="0" t="s">
        <v>638</v>
      </c>
      <c r="CF86" s="25"/>
      <c r="CM86" s="25" t="n">
        <v>6</v>
      </c>
      <c r="CN86" s="25" t="n">
        <v>6</v>
      </c>
      <c r="CP86" s="25"/>
      <c r="CR86" s="25" t="s">
        <v>540</v>
      </c>
      <c r="CU86" s="25"/>
      <c r="CV86" s="25"/>
      <c r="CW86" s="25"/>
      <c r="CX86" s="0" t="s">
        <v>638</v>
      </c>
      <c r="EI86" s="0" t="s">
        <v>638</v>
      </c>
      <c r="FS86" s="0" t="s">
        <v>638</v>
      </c>
    </row>
    <row r="87" customFormat="false" ht="15" hidden="false" customHeight="false" outlineLevel="0" collapsed="false">
      <c r="B87" s="0" t="s">
        <v>520</v>
      </c>
      <c r="C87" s="0" t="s">
        <v>535</v>
      </c>
      <c r="D87" s="0" t="s">
        <v>646</v>
      </c>
      <c r="I87" s="25" t="s">
        <v>647</v>
      </c>
      <c r="K87" s="25"/>
      <c r="M87" s="25" t="s">
        <v>593</v>
      </c>
      <c r="O87" s="25" t="s">
        <v>648</v>
      </c>
      <c r="P87" s="25" t="s">
        <v>649</v>
      </c>
      <c r="Q87" s="25"/>
      <c r="R87" s="25"/>
      <c r="S87" s="25"/>
      <c r="T87" s="25"/>
      <c r="U87" s="25"/>
      <c r="V87" s="25" t="s">
        <v>650</v>
      </c>
      <c r="W87" s="25"/>
      <c r="Y87" s="25" t="s">
        <v>554</v>
      </c>
      <c r="Z87" s="25" t="s">
        <v>551</v>
      </c>
      <c r="AA87" s="25"/>
      <c r="AB87" s="25"/>
      <c r="AC87" s="25"/>
      <c r="AD87" s="25" t="n">
        <v>70</v>
      </c>
      <c r="AE87" s="25"/>
      <c r="AF87" s="25" t="n">
        <v>1</v>
      </c>
      <c r="AG87" s="25"/>
      <c r="AH87" s="25" t="s">
        <v>651</v>
      </c>
      <c r="AI87" s="25" t="n">
        <v>2</v>
      </c>
      <c r="AJ87" s="25"/>
      <c r="AK87" s="25"/>
      <c r="AL87" s="25"/>
      <c r="AM87" s="25"/>
      <c r="AN87" s="25"/>
      <c r="AO87" s="25"/>
      <c r="AP87" s="25"/>
      <c r="AR87" s="25"/>
      <c r="AS87" s="25"/>
      <c r="AU87" s="25"/>
      <c r="AV87" s="25" t="n">
        <v>2</v>
      </c>
      <c r="AW87" s="25"/>
      <c r="AX87" s="25"/>
      <c r="AY87" s="0" t="s">
        <v>646</v>
      </c>
      <c r="BA87" s="25"/>
      <c r="BC87" s="25" t="n">
        <v>7</v>
      </c>
      <c r="BG87" s="25"/>
      <c r="BH87" s="25"/>
      <c r="BK87" s="25"/>
      <c r="BM87" s="25" t="n">
        <v>7</v>
      </c>
      <c r="BO87" s="25"/>
      <c r="BP87" s="25"/>
      <c r="BQ87" s="25"/>
      <c r="BR87" s="25" t="n">
        <v>2</v>
      </c>
      <c r="BT87" s="25"/>
      <c r="BV87" s="25"/>
      <c r="BY87" s="25"/>
      <c r="BZ87" s="25"/>
      <c r="CA87" s="25"/>
      <c r="CD87" s="25"/>
      <c r="CE87" s="0" t="s">
        <v>646</v>
      </c>
      <c r="CF87" s="25"/>
      <c r="CM87" s="25"/>
      <c r="CN87" s="25"/>
      <c r="CP87" s="25"/>
      <c r="CU87" s="25"/>
      <c r="CV87" s="25"/>
      <c r="CW87" s="25"/>
      <c r="CX87" s="0" t="s">
        <v>646</v>
      </c>
      <c r="EI87" s="0" t="s">
        <v>646</v>
      </c>
      <c r="FS87" s="0" t="s">
        <v>646</v>
      </c>
    </row>
    <row r="88" customFormat="false" ht="15" hidden="false" customHeight="false" outlineLevel="0" collapsed="false">
      <c r="B88" s="0" t="s">
        <v>520</v>
      </c>
      <c r="C88" s="0" t="s">
        <v>535</v>
      </c>
      <c r="D88" s="0" t="s">
        <v>652</v>
      </c>
      <c r="I88" s="25" t="s">
        <v>653</v>
      </c>
      <c r="K88" s="25"/>
      <c r="M88" s="25" t="n">
        <v>74</v>
      </c>
      <c r="O88" s="25" t="s">
        <v>654</v>
      </c>
      <c r="P88" s="25" t="s">
        <v>655</v>
      </c>
      <c r="Q88" s="25" t="n">
        <v>1</v>
      </c>
      <c r="R88" s="25"/>
      <c r="S88" s="25"/>
      <c r="T88" s="25"/>
      <c r="U88" s="25"/>
      <c r="V88" s="25" t="s">
        <v>656</v>
      </c>
      <c r="W88" s="25"/>
      <c r="Y88" s="25" t="s">
        <v>657</v>
      </c>
      <c r="Z88" s="25"/>
      <c r="AA88" s="25"/>
      <c r="AB88" s="25" t="s">
        <v>658</v>
      </c>
      <c r="AC88" s="25"/>
      <c r="AD88" s="25"/>
      <c r="AE88" s="25"/>
      <c r="AF88" s="25"/>
      <c r="AG88" s="25" t="n">
        <v>1</v>
      </c>
      <c r="AH88" s="25"/>
      <c r="AI88" s="25"/>
      <c r="AJ88" s="25"/>
      <c r="AK88" s="25"/>
      <c r="AL88" s="25"/>
      <c r="AM88" s="25"/>
      <c r="AN88" s="25"/>
      <c r="AO88" s="25"/>
      <c r="AP88" s="25"/>
      <c r="AR88" s="25" t="n">
        <v>70</v>
      </c>
      <c r="AS88" s="25"/>
      <c r="AU88" s="25"/>
      <c r="AV88" s="25"/>
      <c r="AW88" s="25"/>
      <c r="AX88" s="25"/>
      <c r="AY88" s="0" t="s">
        <v>652</v>
      </c>
      <c r="BA88" s="25"/>
      <c r="BC88" s="25"/>
      <c r="BG88" s="25"/>
      <c r="BH88" s="25"/>
      <c r="BK88" s="25"/>
      <c r="BM88" s="25" t="n">
        <v>3</v>
      </c>
      <c r="BO88" s="25"/>
      <c r="BP88" s="25"/>
      <c r="BQ88" s="25"/>
      <c r="BR88" s="25"/>
      <c r="BT88" s="25"/>
      <c r="BV88" s="25"/>
      <c r="BY88" s="25"/>
      <c r="BZ88" s="25"/>
      <c r="CA88" s="25"/>
      <c r="CD88" s="25"/>
      <c r="CE88" s="0" t="s">
        <v>652</v>
      </c>
      <c r="CF88" s="25"/>
      <c r="CM88" s="25" t="n">
        <v>7</v>
      </c>
      <c r="CN88" s="25"/>
      <c r="CP88" s="25"/>
      <c r="CU88" s="25"/>
      <c r="CV88" s="25"/>
      <c r="CW88" s="25"/>
      <c r="CX88" s="0" t="s">
        <v>652</v>
      </c>
      <c r="EI88" s="0" t="s">
        <v>652</v>
      </c>
      <c r="FS88" s="0" t="s">
        <v>652</v>
      </c>
    </row>
    <row r="89" customFormat="false" ht="15" hidden="false" customHeight="false" outlineLevel="0" collapsed="false">
      <c r="B89" s="0" t="s">
        <v>520</v>
      </c>
      <c r="C89" s="0" t="s">
        <v>535</v>
      </c>
      <c r="D89" s="0" t="s">
        <v>659</v>
      </c>
      <c r="I89" s="25" t="s">
        <v>660</v>
      </c>
      <c r="K89" s="25"/>
      <c r="M89" s="25" t="n">
        <v>1</v>
      </c>
      <c r="O89" s="25" t="s">
        <v>551</v>
      </c>
      <c r="P89" s="25" t="n">
        <v>1</v>
      </c>
      <c r="Q89" s="25" t="n">
        <v>1</v>
      </c>
      <c r="R89" s="25"/>
      <c r="S89" s="25"/>
      <c r="T89" s="25"/>
      <c r="U89" s="25"/>
      <c r="V89" s="25" t="n">
        <v>74</v>
      </c>
      <c r="W89" s="25" t="s">
        <v>579</v>
      </c>
      <c r="Y89" s="25"/>
      <c r="Z89" s="25" t="n">
        <v>1</v>
      </c>
      <c r="AA89" s="25" t="s">
        <v>661</v>
      </c>
      <c r="AB89" s="25" t="s">
        <v>662</v>
      </c>
      <c r="AC89" s="25"/>
      <c r="AD89" s="25" t="n">
        <v>1</v>
      </c>
      <c r="AE89" s="25"/>
      <c r="AF89" s="25"/>
      <c r="AG89" s="25" t="n">
        <v>1</v>
      </c>
      <c r="AH89" s="25"/>
      <c r="AI89" s="25"/>
      <c r="AJ89" s="25" t="s">
        <v>663</v>
      </c>
      <c r="AK89" s="25" t="n">
        <v>1</v>
      </c>
      <c r="AL89" s="25"/>
      <c r="AM89" s="25" t="n">
        <v>1</v>
      </c>
      <c r="AN89" s="25"/>
      <c r="AO89" s="25"/>
      <c r="AP89" s="25" t="n">
        <v>1</v>
      </c>
      <c r="AR89" s="25" t="n">
        <v>1</v>
      </c>
      <c r="AS89" s="25"/>
      <c r="AU89" s="25" t="n">
        <v>1</v>
      </c>
      <c r="AV89" s="25" t="n">
        <v>1</v>
      </c>
      <c r="AW89" s="25" t="n">
        <v>1</v>
      </c>
      <c r="AX89" s="25" t="n">
        <v>1</v>
      </c>
      <c r="AY89" s="0" t="s">
        <v>659</v>
      </c>
      <c r="BA89" s="25"/>
      <c r="BC89" s="25"/>
      <c r="BG89" s="25"/>
      <c r="BH89" s="25"/>
      <c r="BK89" s="25" t="n">
        <v>85</v>
      </c>
      <c r="BL89" s="25" t="n">
        <v>85</v>
      </c>
      <c r="BM89" s="25" t="n">
        <v>74</v>
      </c>
      <c r="BO89" s="25"/>
      <c r="BP89" s="25"/>
      <c r="BQ89" s="25"/>
      <c r="BR89" s="25"/>
      <c r="BT89" s="25"/>
      <c r="BV89" s="25"/>
      <c r="BY89" s="25"/>
      <c r="BZ89" s="25"/>
      <c r="CA89" s="25"/>
      <c r="CD89" s="25"/>
      <c r="CE89" s="0" t="s">
        <v>659</v>
      </c>
      <c r="CF89" s="25"/>
      <c r="CM89" s="25" t="n">
        <v>6</v>
      </c>
      <c r="CN89" s="25"/>
      <c r="CP89" s="25"/>
      <c r="CU89" s="25"/>
      <c r="CV89" s="25"/>
      <c r="CW89" s="25" t="n">
        <v>6</v>
      </c>
      <c r="CX89" s="0" t="s">
        <v>659</v>
      </c>
      <c r="EI89" s="0" t="s">
        <v>659</v>
      </c>
      <c r="FS89" s="0" t="s">
        <v>659</v>
      </c>
    </row>
    <row r="90" customFormat="false" ht="15" hidden="false" customHeight="false" outlineLevel="0" collapsed="false">
      <c r="B90" s="0" t="s">
        <v>520</v>
      </c>
      <c r="C90" s="0" t="s">
        <v>535</v>
      </c>
      <c r="D90" s="0" t="s">
        <v>664</v>
      </c>
      <c r="I90" s="25" t="s">
        <v>662</v>
      </c>
      <c r="K90" s="25"/>
      <c r="M90" s="25" t="n">
        <v>1</v>
      </c>
      <c r="O90" s="25" t="s">
        <v>602</v>
      </c>
      <c r="P90" s="25"/>
      <c r="Q90" s="25" t="n">
        <v>1</v>
      </c>
      <c r="R90" s="25"/>
      <c r="S90" s="25"/>
      <c r="T90" s="25"/>
      <c r="U90" s="25"/>
      <c r="V90" s="25" t="n">
        <v>1</v>
      </c>
      <c r="W90" s="25"/>
      <c r="Y90" s="25"/>
      <c r="Z90" s="25" t="s">
        <v>665</v>
      </c>
      <c r="AA90" s="25" t="n">
        <v>1</v>
      </c>
      <c r="AB90" s="25" t="s">
        <v>620</v>
      </c>
      <c r="AC90" s="25"/>
      <c r="AD90" s="25"/>
      <c r="AE90" s="25"/>
      <c r="AF90" s="25"/>
      <c r="AG90" s="25"/>
      <c r="AH90" s="25"/>
      <c r="AI90" s="25"/>
      <c r="AJ90" s="25"/>
      <c r="AK90" s="25"/>
      <c r="AL90" s="25"/>
      <c r="AM90" s="25"/>
      <c r="AN90" s="25"/>
      <c r="AO90" s="25" t="n">
        <v>1</v>
      </c>
      <c r="AP90" s="25" t="n">
        <v>1</v>
      </c>
      <c r="AR90" s="25"/>
      <c r="AS90" s="25"/>
      <c r="AU90" s="25" t="s">
        <v>540</v>
      </c>
      <c r="AV90" s="25"/>
      <c r="AW90" s="25" t="n">
        <v>1</v>
      </c>
      <c r="AX90" s="25" t="s">
        <v>593</v>
      </c>
      <c r="AY90" s="0" t="s">
        <v>664</v>
      </c>
      <c r="AZ90" s="25" t="n">
        <v>1</v>
      </c>
      <c r="BA90" s="25"/>
      <c r="BC90" s="25"/>
      <c r="BG90" s="25"/>
      <c r="BH90" s="25"/>
      <c r="BK90" s="25"/>
      <c r="BM90" s="25"/>
      <c r="BO90" s="25"/>
      <c r="BP90" s="25"/>
      <c r="BQ90" s="25"/>
      <c r="BR90" s="25"/>
      <c r="BT90" s="25"/>
      <c r="BV90" s="25"/>
      <c r="BY90" s="25"/>
      <c r="BZ90" s="25" t="s">
        <v>547</v>
      </c>
      <c r="CA90" s="25"/>
      <c r="CD90" s="25"/>
      <c r="CE90" s="0" t="s">
        <v>664</v>
      </c>
      <c r="CF90" s="25"/>
      <c r="CM90" s="25"/>
      <c r="CN90" s="25"/>
      <c r="CP90" s="25"/>
      <c r="CU90" s="25"/>
      <c r="CV90" s="25"/>
      <c r="CW90" s="25"/>
      <c r="CX90" s="0" t="s">
        <v>664</v>
      </c>
      <c r="EI90" s="0" t="s">
        <v>664</v>
      </c>
      <c r="FS90" s="0" t="s">
        <v>664</v>
      </c>
    </row>
    <row r="91" customFormat="false" ht="15" hidden="false" customHeight="false" outlineLevel="0" collapsed="false">
      <c r="B91" s="0" t="s">
        <v>520</v>
      </c>
      <c r="C91" s="0" t="s">
        <v>535</v>
      </c>
      <c r="D91" s="0" t="s">
        <v>666</v>
      </c>
      <c r="I91" s="25"/>
      <c r="K91" s="25"/>
      <c r="M91" s="25"/>
      <c r="O91" s="25"/>
      <c r="P91" s="25" t="n">
        <v>70</v>
      </c>
      <c r="Q91" s="25" t="n">
        <v>70</v>
      </c>
      <c r="R91" s="25"/>
      <c r="S91" s="25"/>
      <c r="T91" s="25"/>
      <c r="U91" s="25" t="n">
        <v>70</v>
      </c>
      <c r="V91" s="25"/>
      <c r="W91" s="25"/>
      <c r="Y91" s="25"/>
      <c r="Z91" s="25"/>
      <c r="AA91" s="25" t="n">
        <v>6</v>
      </c>
      <c r="AB91" s="25" t="n">
        <v>70</v>
      </c>
      <c r="AC91" s="25"/>
      <c r="AD91" s="25"/>
      <c r="AE91" s="25"/>
      <c r="AF91" s="25"/>
      <c r="AG91" s="25"/>
      <c r="AH91" s="25" t="s">
        <v>555</v>
      </c>
      <c r="AI91" s="25"/>
      <c r="AJ91" s="25"/>
      <c r="AK91" s="25"/>
      <c r="AL91" s="25"/>
      <c r="AM91" s="25"/>
      <c r="AN91" s="25"/>
      <c r="AO91" s="25"/>
      <c r="AP91" s="25"/>
      <c r="AR91" s="25"/>
      <c r="AS91" s="25"/>
      <c r="AU91" s="25"/>
      <c r="AV91" s="25"/>
      <c r="AW91" s="25"/>
      <c r="AX91" s="25"/>
      <c r="AY91" s="0" t="s">
        <v>666</v>
      </c>
      <c r="AZ91" s="25"/>
      <c r="BA91" s="25"/>
      <c r="BC91" s="25"/>
      <c r="BG91" s="25"/>
      <c r="BH91" s="25"/>
      <c r="BK91" s="25"/>
      <c r="BM91" s="25"/>
      <c r="BO91" s="25"/>
      <c r="BP91" s="25"/>
      <c r="BQ91" s="25"/>
      <c r="BR91" s="25"/>
      <c r="BT91" s="25"/>
      <c r="BV91" s="25"/>
      <c r="BY91" s="25"/>
      <c r="BZ91" s="25"/>
      <c r="CA91" s="25"/>
      <c r="CD91" s="25"/>
      <c r="CE91" s="0" t="s">
        <v>666</v>
      </c>
      <c r="CF91" s="25"/>
      <c r="CM91" s="25"/>
      <c r="CN91" s="25"/>
      <c r="CP91" s="25"/>
      <c r="CU91" s="25"/>
      <c r="CV91" s="25"/>
      <c r="CW91" s="25"/>
      <c r="CX91" s="0" t="s">
        <v>666</v>
      </c>
      <c r="EI91" s="0" t="s">
        <v>666</v>
      </c>
      <c r="FS91" s="0" t="s">
        <v>666</v>
      </c>
    </row>
    <row r="92" customFormat="false" ht="15" hidden="false" customHeight="false" outlineLevel="0" collapsed="false">
      <c r="B92" s="0" t="s">
        <v>520</v>
      </c>
      <c r="C92" s="0" t="s">
        <v>535</v>
      </c>
      <c r="D92" s="0" t="s">
        <v>667</v>
      </c>
      <c r="I92" s="25" t="s">
        <v>668</v>
      </c>
      <c r="K92" s="25"/>
      <c r="M92" s="25" t="s">
        <v>662</v>
      </c>
      <c r="O92" s="25" t="s">
        <v>650</v>
      </c>
      <c r="P92" s="25"/>
      <c r="Q92" s="25" t="n">
        <v>1</v>
      </c>
      <c r="R92" s="25"/>
      <c r="S92" s="25"/>
      <c r="T92" s="25"/>
      <c r="U92" s="25"/>
      <c r="V92" s="25" t="s">
        <v>662</v>
      </c>
      <c r="W92" s="25"/>
      <c r="Y92" s="25"/>
      <c r="Z92" s="25" t="n">
        <v>1</v>
      </c>
      <c r="AA92" s="25" t="s">
        <v>598</v>
      </c>
      <c r="AB92" s="25" t="s">
        <v>658</v>
      </c>
      <c r="AC92" s="25"/>
      <c r="AD92" s="25"/>
      <c r="AE92" s="25"/>
      <c r="AF92" s="25"/>
      <c r="AG92" s="25"/>
      <c r="AH92" s="25"/>
      <c r="AI92" s="25"/>
      <c r="AJ92" s="25"/>
      <c r="AK92" s="25"/>
      <c r="AL92" s="25"/>
      <c r="AM92" s="25"/>
      <c r="AN92" s="25"/>
      <c r="AO92" s="25" t="n">
        <v>1</v>
      </c>
      <c r="AP92" s="25" t="n">
        <v>1</v>
      </c>
      <c r="AR92" s="25"/>
      <c r="AS92" s="25"/>
      <c r="AU92" s="25"/>
      <c r="AV92" s="25"/>
      <c r="AW92" s="25" t="n">
        <v>1</v>
      </c>
      <c r="AX92" s="25"/>
      <c r="AY92" s="0" t="s">
        <v>667</v>
      </c>
      <c r="AZ92" s="25" t="n">
        <v>1</v>
      </c>
      <c r="BA92" s="25"/>
      <c r="BC92" s="25"/>
      <c r="BG92" s="25"/>
      <c r="BH92" s="25"/>
      <c r="BK92" s="25"/>
      <c r="BM92" s="25"/>
      <c r="BO92" s="25"/>
      <c r="BP92" s="25"/>
      <c r="BQ92" s="25"/>
      <c r="BR92" s="25"/>
      <c r="BT92" s="25"/>
      <c r="BV92" s="25"/>
      <c r="BY92" s="25"/>
      <c r="BZ92" s="25"/>
      <c r="CA92" s="25"/>
      <c r="CD92" s="25"/>
      <c r="CE92" s="0" t="s">
        <v>667</v>
      </c>
      <c r="CF92" s="25"/>
      <c r="CM92" s="25"/>
      <c r="CN92" s="25"/>
      <c r="CP92" s="25"/>
      <c r="CU92" s="25"/>
      <c r="CV92" s="25"/>
      <c r="CW92" s="25"/>
      <c r="CX92" s="0" t="s">
        <v>667</v>
      </c>
      <c r="EI92" s="0" t="s">
        <v>667</v>
      </c>
      <c r="FS92" s="0" t="s">
        <v>667</v>
      </c>
    </row>
    <row r="93" customFormat="false" ht="15" hidden="false" customHeight="false" outlineLevel="0" collapsed="false">
      <c r="B93" s="0" t="s">
        <v>520</v>
      </c>
      <c r="C93" s="0" t="s">
        <v>535</v>
      </c>
      <c r="D93" s="0" t="s">
        <v>669</v>
      </c>
      <c r="I93" s="25" t="s">
        <v>670</v>
      </c>
      <c r="K93" s="25"/>
      <c r="M93" s="25"/>
      <c r="O93" s="25"/>
      <c r="P93" s="25"/>
      <c r="Q93" s="25"/>
      <c r="R93" s="25"/>
      <c r="S93" s="25"/>
      <c r="T93" s="25"/>
      <c r="U93" s="25"/>
      <c r="V93" s="25" t="s">
        <v>671</v>
      </c>
      <c r="W93" s="25"/>
      <c r="Y93" s="25" t="s">
        <v>672</v>
      </c>
      <c r="Z93" s="25" t="s">
        <v>555</v>
      </c>
      <c r="AA93" s="25" t="n">
        <v>4</v>
      </c>
      <c r="AB93" s="25"/>
      <c r="AC93" s="25"/>
      <c r="AD93" s="25"/>
      <c r="AE93" s="25"/>
      <c r="AF93" s="25"/>
      <c r="AG93" s="25"/>
      <c r="AH93" s="25"/>
      <c r="AI93" s="25"/>
      <c r="AJ93" s="25" t="n">
        <v>6</v>
      </c>
      <c r="AK93" s="25"/>
      <c r="AL93" s="25"/>
      <c r="AM93" s="25"/>
      <c r="AN93" s="25"/>
      <c r="AO93" s="25"/>
      <c r="AP93" s="25"/>
      <c r="AR93" s="25"/>
      <c r="AS93" s="25"/>
      <c r="AU93" s="25" t="n">
        <v>2</v>
      </c>
      <c r="AV93" s="25"/>
      <c r="AW93" s="25"/>
      <c r="AX93" s="25" t="s">
        <v>540</v>
      </c>
      <c r="AY93" s="0" t="s">
        <v>669</v>
      </c>
      <c r="AZ93" s="25"/>
      <c r="BA93" s="25"/>
      <c r="BC93" s="25"/>
      <c r="BG93" s="25"/>
      <c r="BH93" s="25"/>
      <c r="BJ93" s="25" t="n">
        <v>7</v>
      </c>
      <c r="BK93" s="25"/>
      <c r="BM93" s="25"/>
      <c r="BO93" s="25"/>
      <c r="BP93" s="25"/>
      <c r="BQ93" s="25"/>
      <c r="BR93" s="25"/>
      <c r="BT93" s="25"/>
      <c r="BV93" s="25"/>
      <c r="BY93" s="25"/>
      <c r="BZ93" s="25" t="n">
        <v>63</v>
      </c>
      <c r="CA93" s="25"/>
      <c r="CD93" s="25"/>
      <c r="CE93" s="0" t="s">
        <v>669</v>
      </c>
      <c r="CF93" s="25"/>
      <c r="CM93" s="25" t="n">
        <v>6</v>
      </c>
      <c r="CN93" s="25"/>
      <c r="CP93" s="25" t="n">
        <v>7</v>
      </c>
      <c r="CU93" s="25"/>
      <c r="CV93" s="25"/>
      <c r="CW93" s="25"/>
      <c r="CX93" s="0" t="s">
        <v>669</v>
      </c>
      <c r="EI93" s="0" t="s">
        <v>669</v>
      </c>
      <c r="FS93" s="0" t="s">
        <v>669</v>
      </c>
    </row>
    <row r="94" customFormat="false" ht="15" hidden="false" customHeight="false" outlineLevel="0" collapsed="false">
      <c r="B94" s="0" t="s">
        <v>520</v>
      </c>
      <c r="C94" s="0" t="s">
        <v>535</v>
      </c>
      <c r="D94" s="0" t="s">
        <v>673</v>
      </c>
      <c r="I94" s="26" t="s">
        <v>674</v>
      </c>
      <c r="J94" s="28"/>
      <c r="K94" s="25"/>
      <c r="M94" s="25"/>
      <c r="O94" s="25" t="n">
        <v>63</v>
      </c>
      <c r="P94" s="25"/>
      <c r="Q94" s="25" t="s">
        <v>675</v>
      </c>
      <c r="R94" s="25"/>
      <c r="S94" s="25"/>
      <c r="T94" s="25"/>
      <c r="U94" s="25"/>
      <c r="V94" s="25" t="s">
        <v>676</v>
      </c>
      <c r="W94" s="25"/>
      <c r="Y94" s="25"/>
      <c r="Z94" s="25" t="s">
        <v>399</v>
      </c>
      <c r="AA94" s="26" t="n">
        <v>6</v>
      </c>
      <c r="AB94" s="25"/>
      <c r="AC94" s="25"/>
      <c r="AD94" s="25" t="s">
        <v>555</v>
      </c>
      <c r="AE94" s="25"/>
      <c r="AF94" s="25"/>
      <c r="AG94" s="25" t="s">
        <v>540</v>
      </c>
      <c r="AH94" s="25" t="n">
        <v>6</v>
      </c>
      <c r="AI94" s="25"/>
      <c r="AJ94" s="25" t="s">
        <v>677</v>
      </c>
      <c r="AK94" s="25"/>
      <c r="AL94" s="25"/>
      <c r="AM94" s="25"/>
      <c r="AN94" s="25"/>
      <c r="AO94" s="25"/>
      <c r="AP94" s="25" t="s">
        <v>555</v>
      </c>
      <c r="AR94" s="25" t="s">
        <v>678</v>
      </c>
      <c r="AS94" s="25"/>
      <c r="AU94" s="25" t="n">
        <v>74</v>
      </c>
      <c r="AV94" s="25"/>
      <c r="AW94" s="25"/>
      <c r="AX94" s="25"/>
      <c r="AY94" s="0" t="s">
        <v>673</v>
      </c>
      <c r="AZ94" s="25"/>
      <c r="BA94" s="25"/>
      <c r="BC94" s="25"/>
      <c r="BG94" s="25" t="s">
        <v>679</v>
      </c>
      <c r="BH94" s="25"/>
      <c r="BJ94" s="25"/>
      <c r="BK94" s="25"/>
      <c r="BM94" s="25" t="n">
        <v>2</v>
      </c>
      <c r="BO94" s="25"/>
      <c r="BP94" s="25"/>
      <c r="BQ94" s="25"/>
      <c r="BR94" s="25" t="s">
        <v>540</v>
      </c>
      <c r="BT94" s="25"/>
      <c r="BV94" s="25"/>
      <c r="BY94" s="25"/>
      <c r="BZ94" s="25" t="s">
        <v>540</v>
      </c>
      <c r="CA94" s="25"/>
      <c r="CD94" s="25"/>
      <c r="CE94" s="0" t="s">
        <v>673</v>
      </c>
      <c r="CF94" s="25"/>
      <c r="CM94" s="25"/>
      <c r="CN94" s="25"/>
      <c r="CP94" s="25"/>
      <c r="CU94" s="25"/>
      <c r="CV94" s="25"/>
      <c r="CW94" s="25"/>
      <c r="CX94" s="0" t="s">
        <v>673</v>
      </c>
      <c r="DD94" s="25" t="n">
        <v>7</v>
      </c>
      <c r="EI94" s="0" t="s">
        <v>673</v>
      </c>
      <c r="FS94" s="0" t="s">
        <v>673</v>
      </c>
    </row>
    <row r="95" customFormat="false" ht="15" hidden="false" customHeight="false" outlineLevel="0" collapsed="false">
      <c r="B95" s="0" t="s">
        <v>520</v>
      </c>
      <c r="C95" s="0" t="s">
        <v>535</v>
      </c>
      <c r="D95" s="0" t="s">
        <v>680</v>
      </c>
      <c r="I95" s="25" t="s">
        <v>681</v>
      </c>
      <c r="K95" s="25"/>
      <c r="M95" s="25"/>
      <c r="O95" s="25" t="s">
        <v>682</v>
      </c>
      <c r="P95" s="25"/>
      <c r="Q95" s="25"/>
      <c r="R95" s="25"/>
      <c r="S95" s="25"/>
      <c r="T95" s="25"/>
      <c r="U95" s="25"/>
      <c r="V95" s="25"/>
      <c r="W95" s="25" t="n">
        <v>72</v>
      </c>
      <c r="Y95" s="25" t="n">
        <v>74</v>
      </c>
      <c r="Z95" s="25" t="s">
        <v>555</v>
      </c>
      <c r="AA95" s="25"/>
      <c r="AB95" s="25"/>
      <c r="AC95" s="25"/>
      <c r="AD95" s="25"/>
      <c r="AE95" s="25"/>
      <c r="AF95" s="25"/>
      <c r="AG95" s="25"/>
      <c r="AH95" s="25"/>
      <c r="AI95" s="25"/>
      <c r="AJ95" s="25"/>
      <c r="AK95" s="25"/>
      <c r="AL95" s="25"/>
      <c r="AM95" s="25"/>
      <c r="AN95" s="25"/>
      <c r="AO95" s="25"/>
      <c r="AP95" s="25"/>
      <c r="AR95" s="25"/>
      <c r="AS95" s="25"/>
      <c r="AU95" s="25"/>
      <c r="AV95" s="25"/>
      <c r="AW95" s="25"/>
      <c r="AX95" s="25"/>
      <c r="AY95" s="0" t="s">
        <v>680</v>
      </c>
      <c r="AZ95" s="25"/>
      <c r="BA95" s="25"/>
      <c r="BC95" s="25"/>
      <c r="BG95" s="25"/>
      <c r="BH95" s="25" t="s">
        <v>551</v>
      </c>
      <c r="BJ95" s="25"/>
      <c r="BK95" s="25"/>
      <c r="BM95" s="25" t="s">
        <v>683</v>
      </c>
      <c r="BO95" s="25"/>
      <c r="BP95" s="25"/>
      <c r="BQ95" s="25"/>
      <c r="BR95" s="25"/>
      <c r="BT95" s="25"/>
      <c r="BV95" s="25"/>
      <c r="BY95" s="25"/>
      <c r="BZ95" s="25"/>
      <c r="CA95" s="25"/>
      <c r="CD95" s="25" t="n">
        <v>71</v>
      </c>
      <c r="CE95" s="0" t="s">
        <v>680</v>
      </c>
      <c r="CF95" s="25"/>
      <c r="CM95" s="25"/>
      <c r="CN95" s="25"/>
      <c r="CP95" s="25"/>
      <c r="CU95" s="25"/>
      <c r="CV95" s="25"/>
      <c r="CW95" s="25"/>
      <c r="CX95" s="0" t="s">
        <v>680</v>
      </c>
      <c r="DD95" s="25"/>
      <c r="EI95" s="0" t="s">
        <v>680</v>
      </c>
      <c r="FS95" s="0" t="s">
        <v>680</v>
      </c>
    </row>
    <row r="96" customFormat="false" ht="15" hidden="false" customHeight="false" outlineLevel="0" collapsed="false">
      <c r="B96" s="0" t="s">
        <v>520</v>
      </c>
      <c r="C96" s="0" t="s">
        <v>535</v>
      </c>
      <c r="D96" s="0" t="s">
        <v>684</v>
      </c>
      <c r="I96" s="25" t="s">
        <v>685</v>
      </c>
      <c r="K96" s="25"/>
      <c r="M96" s="25" t="n">
        <v>1</v>
      </c>
      <c r="O96" s="25"/>
      <c r="P96" s="25"/>
      <c r="Q96" s="25" t="n">
        <v>1</v>
      </c>
      <c r="R96" s="25"/>
      <c r="S96" s="25"/>
      <c r="T96" s="25"/>
      <c r="U96" s="25"/>
      <c r="V96" s="25" t="s">
        <v>686</v>
      </c>
      <c r="W96" s="25"/>
      <c r="Y96" s="25"/>
      <c r="Z96" s="25" t="s">
        <v>399</v>
      </c>
      <c r="AA96" s="25" t="s">
        <v>579</v>
      </c>
      <c r="AB96" s="25" t="n">
        <v>1</v>
      </c>
      <c r="AC96" s="25"/>
      <c r="AD96" s="25" t="n">
        <v>1</v>
      </c>
      <c r="AE96" s="25"/>
      <c r="AF96" s="25" t="n">
        <v>1</v>
      </c>
      <c r="AG96" s="25"/>
      <c r="AH96" s="25"/>
      <c r="AI96" s="25"/>
      <c r="AJ96" s="25"/>
      <c r="AK96" s="25"/>
      <c r="AL96" s="25"/>
      <c r="AM96" s="25"/>
      <c r="AN96" s="25" t="n">
        <v>76</v>
      </c>
      <c r="AO96" s="25" t="n">
        <v>1</v>
      </c>
      <c r="AP96" s="25"/>
      <c r="AR96" s="25"/>
      <c r="AS96" s="25"/>
      <c r="AU96" s="25"/>
      <c r="AV96" s="25"/>
      <c r="AW96" s="25" t="n">
        <v>1</v>
      </c>
      <c r="AX96" s="25"/>
      <c r="AY96" s="0" t="s">
        <v>684</v>
      </c>
      <c r="AZ96" s="25"/>
      <c r="BA96" s="25" t="n">
        <v>1</v>
      </c>
      <c r="BC96" s="25"/>
      <c r="BG96" s="25" t="s">
        <v>687</v>
      </c>
      <c r="BH96" s="25"/>
      <c r="BJ96" s="25"/>
      <c r="BK96" s="25"/>
      <c r="BM96" s="25" t="s">
        <v>551</v>
      </c>
      <c r="BO96" s="25"/>
      <c r="BP96" s="25"/>
      <c r="BQ96" s="25"/>
      <c r="BR96" s="25" t="n">
        <v>76</v>
      </c>
      <c r="BT96" s="25"/>
      <c r="BV96" s="25"/>
      <c r="BY96" s="25"/>
      <c r="BZ96" s="25"/>
      <c r="CA96" s="25"/>
      <c r="CE96" s="0" t="s">
        <v>684</v>
      </c>
      <c r="CF96" s="25"/>
      <c r="CM96" s="25"/>
      <c r="CN96" s="25"/>
      <c r="CP96" s="25"/>
      <c r="CU96" s="25"/>
      <c r="CV96" s="25"/>
      <c r="CW96" s="25"/>
      <c r="CX96" s="0" t="s">
        <v>684</v>
      </c>
      <c r="DD96" s="25"/>
      <c r="EI96" s="0" t="s">
        <v>684</v>
      </c>
      <c r="FS96" s="0" t="s">
        <v>684</v>
      </c>
    </row>
    <row r="97" customFormat="false" ht="15" hidden="false" customHeight="false" outlineLevel="0" collapsed="false">
      <c r="B97" s="0" t="s">
        <v>520</v>
      </c>
      <c r="C97" s="0" t="s">
        <v>535</v>
      </c>
      <c r="D97" s="0" t="s">
        <v>688</v>
      </c>
      <c r="I97" s="26" t="s">
        <v>689</v>
      </c>
      <c r="J97" s="28"/>
      <c r="K97" s="25"/>
      <c r="M97" s="25" t="s">
        <v>547</v>
      </c>
      <c r="O97" s="25" t="n">
        <v>74</v>
      </c>
      <c r="P97" s="25"/>
      <c r="Q97" s="25"/>
      <c r="R97" s="25"/>
      <c r="S97" s="25"/>
      <c r="T97" s="25"/>
      <c r="U97" s="25"/>
      <c r="V97" s="25" t="s">
        <v>690</v>
      </c>
      <c r="W97" s="25" t="s">
        <v>547</v>
      </c>
      <c r="Y97" s="25" t="s">
        <v>691</v>
      </c>
      <c r="Z97" s="25" t="s">
        <v>551</v>
      </c>
      <c r="AA97" s="25"/>
      <c r="AB97" s="25"/>
      <c r="AC97" s="25"/>
      <c r="AD97" s="25"/>
      <c r="AE97" s="25"/>
      <c r="AF97" s="25"/>
      <c r="AG97" s="25"/>
      <c r="AH97" s="25" t="n">
        <v>71</v>
      </c>
      <c r="AI97" s="25"/>
      <c r="AJ97" s="25" t="n">
        <v>74</v>
      </c>
      <c r="AK97" s="25"/>
      <c r="AL97" s="25"/>
      <c r="AM97" s="25"/>
      <c r="AN97" s="25"/>
      <c r="AO97" s="25" t="s">
        <v>547</v>
      </c>
      <c r="AP97" s="25"/>
      <c r="AR97" s="25"/>
      <c r="AS97" s="25"/>
      <c r="AU97" s="25"/>
      <c r="AV97" s="25"/>
      <c r="AW97" s="25" t="n">
        <v>71</v>
      </c>
      <c r="AX97" s="25"/>
      <c r="AY97" s="0" t="s">
        <v>688</v>
      </c>
      <c r="AZ97" s="25"/>
      <c r="BA97" s="25"/>
      <c r="BC97" s="25" t="s">
        <v>547</v>
      </c>
      <c r="BG97" s="25" t="n">
        <v>3</v>
      </c>
      <c r="BH97" s="25"/>
      <c r="BJ97" s="25"/>
      <c r="BK97" s="25"/>
      <c r="BM97" s="25"/>
      <c r="BO97" s="25"/>
      <c r="BP97" s="25"/>
      <c r="BQ97" s="25"/>
      <c r="BR97" s="25"/>
      <c r="BT97" s="25"/>
      <c r="BV97" s="25"/>
      <c r="BY97" s="25"/>
      <c r="BZ97" s="25"/>
      <c r="CA97" s="25"/>
      <c r="CE97" s="0" t="s">
        <v>688</v>
      </c>
      <c r="CF97" s="25"/>
      <c r="CM97" s="25"/>
      <c r="CN97" s="25"/>
      <c r="CP97" s="25"/>
      <c r="CU97" s="25"/>
      <c r="CV97" s="25"/>
      <c r="CW97" s="25"/>
      <c r="CX97" s="0" t="s">
        <v>688</v>
      </c>
      <c r="DD97" s="25"/>
      <c r="EI97" s="0" t="s">
        <v>688</v>
      </c>
      <c r="FS97" s="0" t="s">
        <v>688</v>
      </c>
    </row>
    <row r="98" customFormat="false" ht="15" hidden="false" customHeight="false" outlineLevel="0" collapsed="false">
      <c r="B98" s="0" t="s">
        <v>520</v>
      </c>
      <c r="C98" s="0" t="s">
        <v>535</v>
      </c>
      <c r="D98" s="0" t="s">
        <v>692</v>
      </c>
      <c r="I98" s="25" t="s">
        <v>693</v>
      </c>
      <c r="K98" s="25"/>
      <c r="M98" s="25" t="s">
        <v>694</v>
      </c>
      <c r="O98" s="25"/>
      <c r="P98" s="25"/>
      <c r="Q98" s="25"/>
      <c r="R98" s="25"/>
      <c r="S98" s="25"/>
      <c r="T98" s="25"/>
      <c r="U98" s="25"/>
      <c r="V98" s="25" t="s">
        <v>695</v>
      </c>
      <c r="W98" s="25"/>
      <c r="Y98" s="25" t="n">
        <v>71</v>
      </c>
      <c r="Z98" s="25" t="s">
        <v>555</v>
      </c>
      <c r="AA98" s="25" t="s">
        <v>696</v>
      </c>
      <c r="AB98" s="25"/>
      <c r="AC98" s="25"/>
      <c r="AD98" s="25"/>
      <c r="AE98" s="25"/>
      <c r="AF98" s="25" t="s">
        <v>648</v>
      </c>
      <c r="AG98" s="25"/>
      <c r="AH98" s="25" t="n">
        <v>6</v>
      </c>
      <c r="AI98" s="25" t="n">
        <v>2</v>
      </c>
      <c r="AJ98" s="26" t="n">
        <v>7</v>
      </c>
      <c r="AK98" s="25"/>
      <c r="AL98" s="25"/>
      <c r="AM98" s="25"/>
      <c r="AN98" s="25"/>
      <c r="AO98" s="25"/>
      <c r="AP98" s="25"/>
      <c r="AR98" s="25"/>
      <c r="AS98" s="25"/>
      <c r="AU98" s="25"/>
      <c r="AV98" s="25"/>
      <c r="AW98" s="25"/>
      <c r="AX98" s="25"/>
      <c r="AY98" s="0" t="s">
        <v>692</v>
      </c>
      <c r="AZ98" s="25"/>
      <c r="BA98" s="25"/>
      <c r="BC98" s="25" t="n">
        <v>7</v>
      </c>
      <c r="BG98" s="25" t="n">
        <v>62</v>
      </c>
      <c r="BH98" s="25"/>
      <c r="BJ98" s="25"/>
      <c r="BK98" s="25"/>
      <c r="BM98" s="25" t="n">
        <v>2</v>
      </c>
      <c r="BO98" s="25" t="n">
        <v>2</v>
      </c>
      <c r="BP98" s="25"/>
      <c r="BQ98" s="25"/>
      <c r="BR98" s="25"/>
      <c r="BT98" s="25"/>
      <c r="BV98" s="25"/>
      <c r="BY98" s="25"/>
      <c r="BZ98" s="25" t="s">
        <v>540</v>
      </c>
      <c r="CA98" s="25"/>
      <c r="CE98" s="0" t="s">
        <v>692</v>
      </c>
      <c r="CF98" s="25" t="n">
        <v>4</v>
      </c>
      <c r="CM98" s="25" t="n">
        <v>7</v>
      </c>
      <c r="CN98" s="25"/>
      <c r="CP98" s="25"/>
      <c r="CU98" s="25"/>
      <c r="CV98" s="25"/>
      <c r="CW98" s="25"/>
      <c r="CX98" s="0" t="s">
        <v>692</v>
      </c>
      <c r="CY98" s="25" t="s">
        <v>540</v>
      </c>
      <c r="DD98" s="25"/>
      <c r="EI98" s="0" t="s">
        <v>692</v>
      </c>
      <c r="FS98" s="0" t="s">
        <v>692</v>
      </c>
    </row>
    <row r="99" customFormat="false" ht="15" hidden="false" customHeight="false" outlineLevel="0" collapsed="false">
      <c r="B99" s="0" t="s">
        <v>520</v>
      </c>
      <c r="C99" s="0" t="s">
        <v>535</v>
      </c>
      <c r="D99" s="0" t="s">
        <v>697</v>
      </c>
      <c r="I99" s="25" t="s">
        <v>698</v>
      </c>
      <c r="K99" s="25"/>
      <c r="M99" s="25" t="s">
        <v>540</v>
      </c>
      <c r="O99" s="25"/>
      <c r="P99" s="25"/>
      <c r="Q99" s="25"/>
      <c r="R99" s="25"/>
      <c r="S99" s="25" t="n">
        <v>74</v>
      </c>
      <c r="T99" s="25"/>
      <c r="U99" s="25"/>
      <c r="V99" s="25" t="n">
        <v>74</v>
      </c>
      <c r="W99" s="25"/>
      <c r="Y99" s="25"/>
      <c r="Z99" s="25"/>
      <c r="AA99" s="25"/>
      <c r="AB99" s="25"/>
      <c r="AC99" s="25"/>
      <c r="AD99" s="25"/>
      <c r="AE99" s="25"/>
      <c r="AF99" s="25"/>
      <c r="AG99" s="25"/>
      <c r="AH99" s="25"/>
      <c r="AI99" s="25"/>
      <c r="AJ99" s="25"/>
      <c r="AK99" s="25"/>
      <c r="AL99" s="25"/>
      <c r="AM99" s="25"/>
      <c r="AN99" s="25"/>
      <c r="AO99" s="25" t="n">
        <v>62</v>
      </c>
      <c r="AP99" s="25"/>
      <c r="AR99" s="25"/>
      <c r="AS99" s="25"/>
      <c r="AU99" s="25"/>
      <c r="AV99" s="25"/>
      <c r="AW99" s="25"/>
      <c r="AX99" s="25"/>
      <c r="AY99" s="0" t="s">
        <v>697</v>
      </c>
      <c r="AZ99" s="25"/>
      <c r="BA99" s="25"/>
      <c r="BC99" s="25"/>
      <c r="BG99" s="25" t="s">
        <v>690</v>
      </c>
      <c r="BH99" s="25"/>
      <c r="BJ99" s="25"/>
      <c r="BK99" s="25"/>
      <c r="BM99" s="25"/>
      <c r="BO99" s="25"/>
      <c r="BP99" s="25"/>
      <c r="BQ99" s="25"/>
      <c r="BR99" s="25"/>
      <c r="BT99" s="25"/>
      <c r="BV99" s="25"/>
      <c r="BY99" s="25"/>
      <c r="BZ99" s="25"/>
      <c r="CA99" s="25"/>
      <c r="CE99" s="0" t="s">
        <v>697</v>
      </c>
      <c r="CF99" s="25"/>
      <c r="CM99" s="25" t="n">
        <v>7</v>
      </c>
      <c r="CN99" s="25"/>
      <c r="CP99" s="25"/>
      <c r="CU99" s="25"/>
      <c r="CV99" s="25"/>
      <c r="CW99" s="25"/>
      <c r="CX99" s="0" t="s">
        <v>697</v>
      </c>
      <c r="CY99" s="25"/>
      <c r="DD99" s="25"/>
      <c r="EI99" s="0" t="s">
        <v>697</v>
      </c>
      <c r="FS99" s="0" t="s">
        <v>697</v>
      </c>
    </row>
    <row r="100" customFormat="false" ht="15" hidden="false" customHeight="false" outlineLevel="0" collapsed="false">
      <c r="B100" s="0" t="s">
        <v>520</v>
      </c>
      <c r="C100" s="0" t="s">
        <v>535</v>
      </c>
      <c r="D100" s="0" t="s">
        <v>699</v>
      </c>
      <c r="I100" s="25" t="s">
        <v>700</v>
      </c>
      <c r="K100" s="25"/>
      <c r="M100" s="25" t="n">
        <v>71</v>
      </c>
      <c r="O100" s="25"/>
      <c r="P100" s="25"/>
      <c r="Q100" s="25"/>
      <c r="R100" s="25"/>
      <c r="S100" s="25"/>
      <c r="T100" s="25"/>
      <c r="U100" s="25" t="n">
        <v>63</v>
      </c>
      <c r="V100" s="25"/>
      <c r="W100" s="25"/>
      <c r="Y100" s="25" t="s">
        <v>691</v>
      </c>
      <c r="Z100" s="25" t="s">
        <v>551</v>
      </c>
      <c r="AA100" s="25" t="n">
        <v>74</v>
      </c>
      <c r="AB100" s="25" t="n">
        <v>71</v>
      </c>
      <c r="AC100" s="25"/>
      <c r="AD100" s="25"/>
      <c r="AE100" s="25"/>
      <c r="AF100" s="25"/>
      <c r="AG100" s="25" t="s">
        <v>551</v>
      </c>
      <c r="AH100" s="25"/>
      <c r="AI100" s="25"/>
      <c r="AJ100" s="25"/>
      <c r="AK100" s="25"/>
      <c r="AL100" s="25"/>
      <c r="AM100" s="25"/>
      <c r="AN100" s="25"/>
      <c r="AO100" s="25"/>
      <c r="AP100" s="25"/>
      <c r="AR100" s="25"/>
      <c r="AS100" s="25"/>
      <c r="AU100" s="25"/>
      <c r="AV100" s="25"/>
      <c r="AW100" s="25"/>
      <c r="AX100" s="25"/>
      <c r="AY100" s="0" t="s">
        <v>699</v>
      </c>
      <c r="AZ100" s="25"/>
      <c r="BA100" s="25"/>
      <c r="BC100" s="25"/>
      <c r="BG100" s="25" t="n">
        <v>72</v>
      </c>
      <c r="BH100" s="25"/>
      <c r="BJ100" s="25"/>
      <c r="BK100" s="25"/>
      <c r="BM100" s="25"/>
      <c r="BO100" s="25"/>
      <c r="BP100" s="25"/>
      <c r="BQ100" s="25"/>
      <c r="BR100" s="25"/>
      <c r="BT100" s="25"/>
      <c r="BV100" s="25"/>
      <c r="BY100" s="25"/>
      <c r="BZ100" s="25"/>
      <c r="CA100" s="25"/>
      <c r="CE100" s="0" t="s">
        <v>699</v>
      </c>
      <c r="CF100" s="25"/>
      <c r="CM100" s="25"/>
      <c r="CN100" s="25"/>
      <c r="CP100" s="25"/>
      <c r="CU100" s="25"/>
      <c r="CV100" s="25"/>
      <c r="CW100" s="25"/>
      <c r="CX100" s="0" t="s">
        <v>699</v>
      </c>
      <c r="CY100" s="25"/>
      <c r="DD100" s="25"/>
      <c r="EI100" s="0" t="s">
        <v>699</v>
      </c>
      <c r="FS100" s="0" t="s">
        <v>699</v>
      </c>
    </row>
    <row r="101" customFormat="false" ht="15" hidden="false" customHeight="false" outlineLevel="0" collapsed="false">
      <c r="B101" s="0" t="s">
        <v>520</v>
      </c>
      <c r="C101" s="0" t="s">
        <v>535</v>
      </c>
      <c r="D101" s="0" t="s">
        <v>701</v>
      </c>
      <c r="I101" s="25" t="s">
        <v>702</v>
      </c>
      <c r="K101" s="25"/>
      <c r="M101" s="25" t="n">
        <v>74</v>
      </c>
      <c r="O101" s="25"/>
      <c r="P101" s="25"/>
      <c r="Q101" s="25"/>
      <c r="R101" s="25"/>
      <c r="S101" s="25"/>
      <c r="T101" s="25"/>
      <c r="U101" s="25"/>
      <c r="V101" s="25" t="n">
        <v>2</v>
      </c>
      <c r="W101" s="25"/>
      <c r="Y101" s="25"/>
      <c r="Z101" s="25" t="s">
        <v>703</v>
      </c>
      <c r="AA101" s="25" t="s">
        <v>654</v>
      </c>
      <c r="AB101" s="25" t="n">
        <v>2</v>
      </c>
      <c r="AC101" s="25"/>
      <c r="AD101" s="25"/>
      <c r="AE101" s="25"/>
      <c r="AF101" s="25" t="s">
        <v>683</v>
      </c>
      <c r="AG101" s="25"/>
      <c r="AH101" s="25"/>
      <c r="AI101" s="25"/>
      <c r="AJ101" s="25" t="n">
        <v>4</v>
      </c>
      <c r="AK101" s="25" t="n">
        <v>2</v>
      </c>
      <c r="AL101" s="25"/>
      <c r="AM101" s="25"/>
      <c r="AN101" s="25"/>
      <c r="AO101" s="25" t="n">
        <v>63</v>
      </c>
      <c r="AP101" s="25"/>
      <c r="AR101" s="25"/>
      <c r="AS101" s="25"/>
      <c r="AU101" s="25"/>
      <c r="AV101" s="25"/>
      <c r="AW101" s="25"/>
      <c r="AX101" s="25"/>
      <c r="AY101" s="0" t="s">
        <v>701</v>
      </c>
      <c r="AZ101" s="25" t="s">
        <v>654</v>
      </c>
      <c r="BA101" s="25"/>
      <c r="BC101" s="25"/>
      <c r="BG101" s="25" t="s">
        <v>704</v>
      </c>
      <c r="BH101" s="25"/>
      <c r="BJ101" s="25"/>
      <c r="BK101" s="25"/>
      <c r="BM101" s="25"/>
      <c r="BO101" s="25"/>
      <c r="BP101" s="25"/>
      <c r="BQ101" s="25"/>
      <c r="BR101" s="25"/>
      <c r="BS101" s="25" t="s">
        <v>648</v>
      </c>
      <c r="BT101" s="25" t="s">
        <v>648</v>
      </c>
      <c r="BV101" s="25"/>
      <c r="BY101" s="25"/>
      <c r="BZ101" s="25"/>
      <c r="CA101" s="25"/>
      <c r="CE101" s="0" t="s">
        <v>701</v>
      </c>
      <c r="CF101" s="25"/>
      <c r="CM101" s="25"/>
      <c r="CN101" s="25"/>
      <c r="CP101" s="25"/>
      <c r="CU101" s="25"/>
      <c r="CV101" s="25"/>
      <c r="CW101" s="25"/>
      <c r="CX101" s="0" t="s">
        <v>701</v>
      </c>
      <c r="CY101" s="25"/>
      <c r="DD101" s="25"/>
      <c r="EI101" s="0" t="s">
        <v>701</v>
      </c>
      <c r="FS101" s="0" t="s">
        <v>701</v>
      </c>
    </row>
    <row r="102" customFormat="false" ht="15" hidden="false" customHeight="false" outlineLevel="0" collapsed="false">
      <c r="B102" s="0" t="s">
        <v>520</v>
      </c>
      <c r="C102" s="0" t="s">
        <v>535</v>
      </c>
      <c r="D102" s="0" t="s">
        <v>705</v>
      </c>
      <c r="I102" s="25" t="s">
        <v>706</v>
      </c>
      <c r="K102" s="25"/>
      <c r="M102" s="25" t="n">
        <v>71</v>
      </c>
      <c r="O102" s="25"/>
      <c r="P102" s="25"/>
      <c r="Q102" s="25" t="n">
        <v>63</v>
      </c>
      <c r="R102" s="25"/>
      <c r="S102" s="25"/>
      <c r="T102" s="25"/>
      <c r="U102" s="25"/>
      <c r="V102" s="25" t="s">
        <v>707</v>
      </c>
      <c r="W102" s="25"/>
      <c r="Y102" s="25" t="s">
        <v>708</v>
      </c>
      <c r="Z102" s="25"/>
      <c r="AA102" s="25"/>
      <c r="AB102" s="25" t="s">
        <v>709</v>
      </c>
      <c r="AC102" s="25"/>
      <c r="AD102" s="25"/>
      <c r="AE102" s="25"/>
      <c r="AF102" s="25"/>
      <c r="AG102" s="25"/>
      <c r="AH102" s="25"/>
      <c r="AI102" s="25" t="s">
        <v>648</v>
      </c>
      <c r="AJ102" s="25" t="n">
        <v>72</v>
      </c>
      <c r="AK102" s="25"/>
      <c r="AL102" s="25"/>
      <c r="AM102" s="25"/>
      <c r="AN102" s="25"/>
      <c r="AO102" s="25" t="n">
        <v>71</v>
      </c>
      <c r="AP102" s="25"/>
      <c r="AR102" s="25" t="n">
        <v>63</v>
      </c>
      <c r="AS102" s="25"/>
      <c r="AU102" s="25"/>
      <c r="AV102" s="25"/>
      <c r="AW102" s="25"/>
      <c r="AX102" s="25"/>
      <c r="AY102" s="0" t="s">
        <v>705</v>
      </c>
      <c r="AZ102" s="25"/>
      <c r="BA102" s="25"/>
      <c r="BC102" s="25" t="n">
        <v>1</v>
      </c>
      <c r="BG102" s="25" t="s">
        <v>710</v>
      </c>
      <c r="BH102" s="25" t="n">
        <v>62</v>
      </c>
      <c r="BJ102" s="25" t="n">
        <v>72</v>
      </c>
      <c r="BK102" s="25"/>
      <c r="BM102" s="25"/>
      <c r="BO102" s="26" t="n">
        <v>2</v>
      </c>
      <c r="BP102" s="25"/>
      <c r="BQ102" s="25"/>
      <c r="BR102" s="25"/>
      <c r="BS102" s="25"/>
      <c r="BT102" s="25"/>
      <c r="BV102" s="25"/>
      <c r="BY102" s="25"/>
      <c r="BZ102" s="25" t="n">
        <v>63</v>
      </c>
      <c r="CA102" s="25"/>
      <c r="CE102" s="0" t="s">
        <v>705</v>
      </c>
      <c r="CF102" s="25" t="n">
        <v>72</v>
      </c>
      <c r="CM102" s="25"/>
      <c r="CN102" s="25"/>
      <c r="CP102" s="25"/>
      <c r="CU102" s="25"/>
      <c r="CV102" s="25"/>
      <c r="CW102" s="25"/>
      <c r="CX102" s="0" t="s">
        <v>705</v>
      </c>
      <c r="CY102" s="25"/>
      <c r="DD102" s="25"/>
      <c r="EI102" s="0" t="s">
        <v>705</v>
      </c>
      <c r="FS102" s="0" t="s">
        <v>705</v>
      </c>
    </row>
    <row r="103" customFormat="false" ht="15" hidden="false" customHeight="false" outlineLevel="0" collapsed="false">
      <c r="B103" s="0" t="s">
        <v>520</v>
      </c>
      <c r="C103" s="0" t="s">
        <v>535</v>
      </c>
      <c r="D103" s="0" t="s">
        <v>711</v>
      </c>
      <c r="I103" s="25" t="s">
        <v>712</v>
      </c>
      <c r="K103" s="25"/>
      <c r="M103" s="25"/>
      <c r="O103" s="25" t="s">
        <v>654</v>
      </c>
      <c r="P103" s="25"/>
      <c r="Q103" s="25" t="n">
        <v>74</v>
      </c>
      <c r="R103" s="25"/>
      <c r="S103" s="25"/>
      <c r="T103" s="25"/>
      <c r="U103" s="25" t="n">
        <v>71</v>
      </c>
      <c r="V103" s="25" t="s">
        <v>713</v>
      </c>
      <c r="W103" s="25" t="n">
        <v>74</v>
      </c>
      <c r="Y103" s="25" t="s">
        <v>714</v>
      </c>
      <c r="Z103" s="25" t="s">
        <v>551</v>
      </c>
      <c r="AA103" s="25"/>
      <c r="AB103" s="25" t="n">
        <v>71.74</v>
      </c>
      <c r="AC103" s="25"/>
      <c r="AD103" s="25"/>
      <c r="AE103" s="25"/>
      <c r="AF103" s="25" t="s">
        <v>715</v>
      </c>
      <c r="AG103" s="25"/>
      <c r="AH103" s="25" t="n">
        <v>5</v>
      </c>
      <c r="AI103" s="25"/>
      <c r="AJ103" s="25" t="n">
        <v>5</v>
      </c>
      <c r="AK103" s="25"/>
      <c r="AL103" s="25" t="s">
        <v>654</v>
      </c>
      <c r="AM103" s="25"/>
      <c r="AN103" s="25"/>
      <c r="AO103" s="25" t="n">
        <v>71</v>
      </c>
      <c r="AP103" s="25"/>
      <c r="AR103" s="25"/>
      <c r="AS103" s="25"/>
      <c r="AU103" s="25"/>
      <c r="AV103" s="25"/>
      <c r="AW103" s="25"/>
      <c r="AX103" s="25"/>
      <c r="AY103" s="0" t="s">
        <v>711</v>
      </c>
      <c r="AZ103" s="25"/>
      <c r="BA103" s="25"/>
      <c r="BC103" s="25" t="s">
        <v>716</v>
      </c>
      <c r="BG103" s="25" t="s">
        <v>717</v>
      </c>
      <c r="BH103" s="25"/>
      <c r="BJ103" s="25" t="s">
        <v>718</v>
      </c>
      <c r="BK103" s="25"/>
      <c r="BM103" s="25"/>
      <c r="BO103" s="25"/>
      <c r="BP103" s="25"/>
      <c r="BQ103" s="25"/>
      <c r="BR103" s="25"/>
      <c r="BS103" s="25"/>
      <c r="BT103" s="25"/>
      <c r="BV103" s="25"/>
      <c r="BY103" s="25"/>
      <c r="BZ103" s="25"/>
      <c r="CA103" s="25"/>
      <c r="CE103" s="0" t="s">
        <v>711</v>
      </c>
      <c r="CM103" s="25"/>
      <c r="CN103" s="25"/>
      <c r="CP103" s="25"/>
      <c r="CU103" s="25"/>
      <c r="CV103" s="25"/>
      <c r="CW103" s="25"/>
      <c r="CX103" s="0" t="s">
        <v>711</v>
      </c>
      <c r="CY103" s="25"/>
      <c r="DD103" s="25"/>
      <c r="EI103" s="0" t="s">
        <v>711</v>
      </c>
      <c r="FS103" s="0" t="s">
        <v>711</v>
      </c>
    </row>
    <row r="104" customFormat="false" ht="15" hidden="false" customHeight="false" outlineLevel="0" collapsed="false">
      <c r="B104" s="0" t="s">
        <v>520</v>
      </c>
      <c r="C104" s="0" t="s">
        <v>535</v>
      </c>
      <c r="D104" s="27" t="s">
        <v>719</v>
      </c>
      <c r="E104" s="27"/>
      <c r="F104" s="27"/>
      <c r="G104" s="27"/>
      <c r="H104" s="27"/>
      <c r="I104" s="25" t="n">
        <v>3</v>
      </c>
      <c r="K104" s="25"/>
      <c r="M104" s="25" t="n">
        <v>3</v>
      </c>
      <c r="O104" s="25"/>
      <c r="P104" s="25"/>
      <c r="Q104" s="25"/>
      <c r="R104" s="25"/>
      <c r="S104" s="25"/>
      <c r="T104" s="25"/>
      <c r="U104" s="25"/>
      <c r="V104" s="25" t="n">
        <v>3</v>
      </c>
      <c r="W104" s="25" t="n">
        <v>3</v>
      </c>
      <c r="Y104" s="25"/>
      <c r="Z104" s="25"/>
      <c r="AA104" s="25"/>
      <c r="AB104" s="25"/>
      <c r="AC104" s="25"/>
      <c r="AD104" s="25"/>
      <c r="AE104" s="25"/>
      <c r="AF104" s="25"/>
      <c r="AG104" s="25"/>
      <c r="AH104" s="25"/>
      <c r="AI104" s="25"/>
      <c r="AJ104" s="25" t="n">
        <v>3</v>
      </c>
      <c r="AK104" s="25"/>
      <c r="AL104" s="25"/>
      <c r="AM104" s="25"/>
      <c r="AN104" s="25"/>
      <c r="AO104" s="25"/>
      <c r="AP104" s="25"/>
      <c r="AR104" s="25"/>
      <c r="AS104" s="25"/>
      <c r="AU104" s="25"/>
      <c r="AV104" s="25"/>
      <c r="AW104" s="25"/>
      <c r="AX104" s="25"/>
      <c r="AY104" s="27" t="s">
        <v>719</v>
      </c>
      <c r="AZ104" s="25" t="n">
        <v>3</v>
      </c>
      <c r="BA104" s="25"/>
      <c r="BC104" s="25" t="s">
        <v>547</v>
      </c>
      <c r="BG104" s="25" t="n">
        <v>3</v>
      </c>
      <c r="BH104" s="25" t="s">
        <v>547</v>
      </c>
      <c r="BJ104" s="25" t="n">
        <v>3</v>
      </c>
      <c r="BK104" s="25"/>
      <c r="BM104" s="25"/>
      <c r="BO104" s="25"/>
      <c r="BP104" s="25"/>
      <c r="BQ104" s="25"/>
      <c r="BR104" s="25"/>
      <c r="BS104" s="25"/>
      <c r="BT104" s="25"/>
      <c r="BV104" s="25"/>
      <c r="BY104" s="25"/>
      <c r="BZ104" s="25"/>
      <c r="CA104" s="25" t="s">
        <v>547</v>
      </c>
      <c r="CE104" s="27" t="s">
        <v>719</v>
      </c>
      <c r="CM104" s="25"/>
      <c r="CN104" s="25"/>
      <c r="CP104" s="25"/>
      <c r="CU104" s="25"/>
      <c r="CV104" s="25"/>
      <c r="CW104" s="25"/>
      <c r="CX104" s="27" t="s">
        <v>719</v>
      </c>
      <c r="CY104" s="25"/>
      <c r="DD104" s="25"/>
      <c r="EI104" s="27" t="s">
        <v>719</v>
      </c>
      <c r="FS104" s="27" t="s">
        <v>719</v>
      </c>
    </row>
    <row r="105" customFormat="false" ht="15" hidden="false" customHeight="false" outlineLevel="0" collapsed="false">
      <c r="B105" s="0" t="s">
        <v>520</v>
      </c>
      <c r="C105" s="0" t="s">
        <v>535</v>
      </c>
      <c r="D105" s="0" t="s">
        <v>720</v>
      </c>
      <c r="I105" s="25" t="s">
        <v>721</v>
      </c>
      <c r="K105" s="25"/>
      <c r="M105" s="25" t="s">
        <v>582</v>
      </c>
      <c r="O105" s="25"/>
      <c r="P105" s="25"/>
      <c r="Q105" s="25"/>
      <c r="R105" s="25"/>
      <c r="S105" s="25"/>
      <c r="T105" s="25"/>
      <c r="U105" s="25"/>
      <c r="V105" s="25" t="s">
        <v>722</v>
      </c>
      <c r="W105" s="25" t="n">
        <v>6</v>
      </c>
      <c r="Y105" s="25" t="s">
        <v>620</v>
      </c>
      <c r="Z105" s="25" t="s">
        <v>723</v>
      </c>
      <c r="AA105" s="25" t="n">
        <v>1</v>
      </c>
      <c r="AB105" s="25" t="s">
        <v>724</v>
      </c>
      <c r="AC105" s="25"/>
      <c r="AD105" s="25" t="n">
        <v>1</v>
      </c>
      <c r="AE105" s="25"/>
      <c r="AF105" s="25" t="n">
        <v>1</v>
      </c>
      <c r="AG105" s="25"/>
      <c r="AH105" s="25" t="s">
        <v>665</v>
      </c>
      <c r="AI105" s="25"/>
      <c r="AJ105" s="25" t="s">
        <v>608</v>
      </c>
      <c r="AK105" s="25"/>
      <c r="AL105" s="25"/>
      <c r="AM105" s="25"/>
      <c r="AN105" s="25" t="n">
        <v>6</v>
      </c>
      <c r="AO105" s="25" t="s">
        <v>555</v>
      </c>
      <c r="AP105" s="25"/>
      <c r="AR105" s="25"/>
      <c r="AS105" s="25" t="n">
        <v>7</v>
      </c>
      <c r="AU105" s="25"/>
      <c r="AV105" s="25"/>
      <c r="AW105" s="25"/>
      <c r="AX105" s="25" t="n">
        <v>7</v>
      </c>
      <c r="AY105" s="0" t="s">
        <v>720</v>
      </c>
      <c r="AZ105" s="25" t="n">
        <v>1</v>
      </c>
      <c r="BA105" s="25" t="n">
        <v>1</v>
      </c>
      <c r="BC105" s="25" t="s">
        <v>590</v>
      </c>
      <c r="BG105" s="25" t="s">
        <v>725</v>
      </c>
      <c r="BH105" s="25" t="n">
        <v>72</v>
      </c>
      <c r="BJ105" s="25"/>
      <c r="BK105" s="25"/>
      <c r="BM105" s="25"/>
      <c r="BO105" s="25"/>
      <c r="BP105" s="25"/>
      <c r="BQ105" s="25"/>
      <c r="BR105" s="25"/>
      <c r="BS105" s="25"/>
      <c r="BT105" s="25"/>
      <c r="BV105" s="25"/>
      <c r="BY105" s="25"/>
      <c r="BZ105" s="25"/>
      <c r="CE105" s="0" t="s">
        <v>720</v>
      </c>
      <c r="CM105" s="25"/>
      <c r="CN105" s="25"/>
      <c r="CP105" s="25"/>
      <c r="CU105" s="25"/>
      <c r="CV105" s="25"/>
      <c r="CW105" s="25"/>
      <c r="CX105" s="0" t="s">
        <v>720</v>
      </c>
      <c r="CY105" s="25" t="n">
        <v>6</v>
      </c>
      <c r="DD105" s="25"/>
      <c r="EI105" s="0" t="s">
        <v>720</v>
      </c>
      <c r="FS105" s="0" t="s">
        <v>720</v>
      </c>
    </row>
    <row r="106" customFormat="false" ht="15" hidden="false" customHeight="false" outlineLevel="0" collapsed="false">
      <c r="B106" s="0" t="s">
        <v>520</v>
      </c>
      <c r="C106" s="0" t="s">
        <v>535</v>
      </c>
      <c r="D106" s="0" t="s">
        <v>726</v>
      </c>
      <c r="I106" s="25" t="s">
        <v>727</v>
      </c>
      <c r="K106" s="25"/>
      <c r="M106" s="25" t="s">
        <v>728</v>
      </c>
      <c r="O106" s="25" t="n">
        <v>4</v>
      </c>
      <c r="P106" s="25"/>
      <c r="Q106" s="25"/>
      <c r="R106" s="25"/>
      <c r="S106" s="25"/>
      <c r="T106" s="25"/>
      <c r="U106" s="25"/>
      <c r="V106" s="25" t="s">
        <v>620</v>
      </c>
      <c r="W106" s="25"/>
      <c r="Y106" s="25" t="s">
        <v>620</v>
      </c>
      <c r="Z106" s="26" t="s">
        <v>729</v>
      </c>
      <c r="AA106" s="25" t="n">
        <v>1</v>
      </c>
      <c r="AB106" s="25" t="n">
        <v>1</v>
      </c>
      <c r="AC106" s="25"/>
      <c r="AD106" s="25" t="n">
        <v>1</v>
      </c>
      <c r="AE106" s="25"/>
      <c r="AF106" s="25" t="n">
        <v>1</v>
      </c>
      <c r="AG106" s="25" t="s">
        <v>540</v>
      </c>
      <c r="AH106" s="25" t="n">
        <v>1</v>
      </c>
      <c r="AI106" s="25"/>
      <c r="AJ106" s="25" t="s">
        <v>730</v>
      </c>
      <c r="AK106" s="25"/>
      <c r="AL106" s="25"/>
      <c r="AM106" s="25"/>
      <c r="AN106" s="25"/>
      <c r="AO106" s="25" t="n">
        <v>1</v>
      </c>
      <c r="AP106" s="25"/>
      <c r="AR106" s="25"/>
      <c r="AU106" s="25"/>
      <c r="AV106" s="25"/>
      <c r="AW106" s="25"/>
      <c r="AY106" s="0" t="s">
        <v>726</v>
      </c>
      <c r="AZ106" s="25" t="n">
        <v>1</v>
      </c>
      <c r="BA106" s="25" t="n">
        <v>1</v>
      </c>
      <c r="BC106" s="25" t="n">
        <v>1</v>
      </c>
      <c r="BG106" s="25" t="s">
        <v>731</v>
      </c>
      <c r="BH106" s="25" t="s">
        <v>732</v>
      </c>
      <c r="BJ106" s="25"/>
      <c r="BK106" s="25"/>
      <c r="BM106" s="25"/>
      <c r="BO106" s="25"/>
      <c r="BP106" s="25"/>
      <c r="BQ106" s="25"/>
      <c r="BR106" s="25"/>
      <c r="BS106" s="25"/>
      <c r="BT106" s="25"/>
      <c r="BV106" s="25"/>
      <c r="BY106" s="25"/>
      <c r="BZ106" s="25"/>
      <c r="CE106" s="0" t="s">
        <v>726</v>
      </c>
      <c r="CM106" s="25"/>
      <c r="CN106" s="25"/>
      <c r="CP106" s="25"/>
      <c r="CU106" s="25"/>
      <c r="CV106" s="25"/>
      <c r="CW106" s="25"/>
      <c r="CX106" s="0" t="s">
        <v>726</v>
      </c>
      <c r="DC106" s="25" t="n">
        <v>7</v>
      </c>
      <c r="DD106" s="25"/>
      <c r="EI106" s="0" t="s">
        <v>726</v>
      </c>
      <c r="FS106" s="0" t="s">
        <v>726</v>
      </c>
    </row>
    <row r="107" customFormat="false" ht="15" hidden="false" customHeight="false" outlineLevel="0" collapsed="false">
      <c r="B107" s="0" t="s">
        <v>520</v>
      </c>
      <c r="C107" s="0" t="s">
        <v>535</v>
      </c>
      <c r="D107" s="0" t="s">
        <v>733</v>
      </c>
      <c r="I107" s="25" t="s">
        <v>734</v>
      </c>
      <c r="K107" s="25"/>
      <c r="M107" s="25" t="n">
        <v>1</v>
      </c>
      <c r="O107" s="25"/>
      <c r="P107" s="25"/>
      <c r="Q107" s="25"/>
      <c r="R107" s="25"/>
      <c r="S107" s="25" t="s">
        <v>735</v>
      </c>
      <c r="T107" s="25"/>
      <c r="U107" s="25" t="n">
        <v>6</v>
      </c>
      <c r="V107" s="25" t="s">
        <v>602</v>
      </c>
      <c r="W107" s="25"/>
      <c r="Y107" s="25" t="s">
        <v>736</v>
      </c>
      <c r="Z107" s="25" t="n">
        <v>1</v>
      </c>
      <c r="AA107" s="25" t="n">
        <v>1</v>
      </c>
      <c r="AB107" s="25" t="n">
        <v>1</v>
      </c>
      <c r="AC107" s="25"/>
      <c r="AD107" s="25" t="n">
        <v>1</v>
      </c>
      <c r="AE107" s="25"/>
      <c r="AF107" s="25" t="s">
        <v>737</v>
      </c>
      <c r="AG107" s="25" t="s">
        <v>540</v>
      </c>
      <c r="AH107" s="25" t="n">
        <v>1</v>
      </c>
      <c r="AI107" s="25"/>
      <c r="AJ107" s="25" t="s">
        <v>738</v>
      </c>
      <c r="AK107" s="25"/>
      <c r="AL107" s="25"/>
      <c r="AM107" s="25"/>
      <c r="AN107" s="25"/>
      <c r="AO107" s="25" t="n">
        <v>1</v>
      </c>
      <c r="AP107" s="25"/>
      <c r="AR107" s="25" t="n">
        <v>62</v>
      </c>
      <c r="AU107" s="25"/>
      <c r="AV107" s="25"/>
      <c r="AW107" s="25" t="s">
        <v>739</v>
      </c>
      <c r="AY107" s="0" t="s">
        <v>733</v>
      </c>
      <c r="AZ107" s="25" t="s">
        <v>740</v>
      </c>
      <c r="BA107" s="25" t="s">
        <v>579</v>
      </c>
      <c r="BC107" s="25" t="s">
        <v>741</v>
      </c>
      <c r="BG107" s="25" t="s">
        <v>742</v>
      </c>
      <c r="BH107" s="25" t="s">
        <v>743</v>
      </c>
      <c r="BJ107" s="25" t="s">
        <v>744</v>
      </c>
      <c r="BK107" s="25" t="n">
        <v>85</v>
      </c>
      <c r="BM107" s="25"/>
      <c r="BO107" s="25"/>
      <c r="BP107" s="25"/>
      <c r="BQ107" s="25"/>
      <c r="BR107" s="25" t="n">
        <v>7</v>
      </c>
      <c r="BS107" s="25"/>
      <c r="BT107" s="25"/>
      <c r="BV107" s="25"/>
      <c r="BY107" s="25" t="s">
        <v>654</v>
      </c>
      <c r="BZ107" s="25"/>
      <c r="CE107" s="0" t="s">
        <v>733</v>
      </c>
      <c r="CM107" s="25"/>
      <c r="CN107" s="25"/>
      <c r="CP107" s="25"/>
      <c r="CU107" s="25"/>
      <c r="CV107" s="25"/>
      <c r="CW107" s="25"/>
      <c r="CX107" s="0" t="s">
        <v>733</v>
      </c>
      <c r="CZ107" s="25" t="n">
        <v>6</v>
      </c>
      <c r="DC107" s="25"/>
      <c r="DD107" s="25"/>
      <c r="EI107" s="0" t="s">
        <v>733</v>
      </c>
      <c r="FS107" s="0" t="s">
        <v>733</v>
      </c>
    </row>
    <row r="108" customFormat="false" ht="15" hidden="false" customHeight="false" outlineLevel="0" collapsed="false">
      <c r="B108" s="0" t="s">
        <v>520</v>
      </c>
      <c r="C108" s="0" t="s">
        <v>535</v>
      </c>
      <c r="D108" s="0" t="s">
        <v>745</v>
      </c>
      <c r="I108" s="25" t="s">
        <v>746</v>
      </c>
      <c r="K108" s="25"/>
      <c r="M108" s="25" t="s">
        <v>654</v>
      </c>
      <c r="O108" s="25"/>
      <c r="P108" s="25"/>
      <c r="Q108" s="25" t="n">
        <v>7</v>
      </c>
      <c r="R108" s="25"/>
      <c r="S108" s="25"/>
      <c r="T108" s="25"/>
      <c r="U108" s="25"/>
      <c r="V108" s="25" t="s">
        <v>747</v>
      </c>
      <c r="W108" s="25"/>
      <c r="Y108" s="25" t="s">
        <v>540</v>
      </c>
      <c r="Z108" s="25" t="s">
        <v>551</v>
      </c>
      <c r="AA108" s="25"/>
      <c r="AB108" s="25" t="n">
        <v>62</v>
      </c>
      <c r="AC108" s="25"/>
      <c r="AD108" s="25"/>
      <c r="AE108" s="25"/>
      <c r="AF108" s="25"/>
      <c r="AG108" s="25"/>
      <c r="AH108" s="25"/>
      <c r="AI108" s="25"/>
      <c r="AJ108" s="25"/>
      <c r="AK108" s="25"/>
      <c r="AL108" s="25"/>
      <c r="AM108" s="25"/>
      <c r="AN108" s="25"/>
      <c r="AO108" s="25"/>
      <c r="AP108" s="25"/>
      <c r="AR108" s="25"/>
      <c r="AU108" s="25"/>
      <c r="AV108" s="25"/>
      <c r="AW108" s="25"/>
      <c r="AY108" s="0" t="s">
        <v>745</v>
      </c>
      <c r="AZ108" s="25"/>
      <c r="BA108" s="25"/>
      <c r="BB108" s="28"/>
      <c r="BC108" s="25" t="n">
        <v>6</v>
      </c>
      <c r="BG108" s="26" t="s">
        <v>748</v>
      </c>
      <c r="BH108" s="25" t="n">
        <v>72</v>
      </c>
      <c r="BJ108" s="25" t="n">
        <v>2</v>
      </c>
      <c r="BK108" s="25"/>
      <c r="BM108" s="25" t="n">
        <v>6</v>
      </c>
      <c r="BO108" s="25"/>
      <c r="BP108" s="25"/>
      <c r="BQ108" s="25"/>
      <c r="BR108" s="25" t="s">
        <v>749</v>
      </c>
      <c r="BS108" s="25"/>
      <c r="BT108" s="25"/>
      <c r="BV108" s="25"/>
      <c r="BZ108" s="25" t="n">
        <v>6</v>
      </c>
      <c r="CE108" s="0" t="s">
        <v>745</v>
      </c>
      <c r="CM108" s="25"/>
      <c r="CN108" s="25"/>
      <c r="CP108" s="25"/>
      <c r="CU108" s="25" t="n">
        <v>6</v>
      </c>
      <c r="CV108" s="25" t="n">
        <v>7</v>
      </c>
      <c r="CW108" s="25"/>
      <c r="CX108" s="0" t="s">
        <v>745</v>
      </c>
      <c r="DC108" s="25"/>
      <c r="DD108" s="25"/>
      <c r="EI108" s="0" t="s">
        <v>745</v>
      </c>
      <c r="FS108" s="0" t="s">
        <v>745</v>
      </c>
    </row>
    <row r="109" customFormat="false" ht="15" hidden="false" customHeight="false" outlineLevel="0" collapsed="false">
      <c r="B109" s="0" t="s">
        <v>520</v>
      </c>
      <c r="C109" s="0" t="s">
        <v>535</v>
      </c>
      <c r="D109" s="0" t="s">
        <v>750</v>
      </c>
      <c r="I109" s="25" t="s">
        <v>751</v>
      </c>
      <c r="K109" s="25"/>
      <c r="M109" s="25" t="s">
        <v>752</v>
      </c>
      <c r="O109" s="25"/>
      <c r="P109" s="25"/>
      <c r="Q109" s="25"/>
      <c r="R109" s="25"/>
      <c r="S109" s="25"/>
      <c r="T109" s="25"/>
      <c r="U109" s="25"/>
      <c r="V109" s="25" t="s">
        <v>753</v>
      </c>
      <c r="W109" s="25" t="s">
        <v>754</v>
      </c>
      <c r="Y109" s="25" t="s">
        <v>755</v>
      </c>
      <c r="Z109" s="25" t="s">
        <v>756</v>
      </c>
      <c r="AA109" s="25" t="s">
        <v>757</v>
      </c>
      <c r="AB109" s="25" t="s">
        <v>741</v>
      </c>
      <c r="AC109" s="25"/>
      <c r="AD109" s="25" t="n">
        <v>1</v>
      </c>
      <c r="AE109" s="25"/>
      <c r="AF109" s="25" t="n">
        <v>1</v>
      </c>
      <c r="AG109" s="25"/>
      <c r="AH109" s="25" t="n">
        <v>1</v>
      </c>
      <c r="AI109" s="25"/>
      <c r="AJ109" s="25" t="s">
        <v>758</v>
      </c>
      <c r="AK109" s="25" t="s">
        <v>555</v>
      </c>
      <c r="AL109" s="25"/>
      <c r="AM109" s="25"/>
      <c r="AN109" s="25" t="s">
        <v>571</v>
      </c>
      <c r="AO109" s="25" t="n">
        <v>1</v>
      </c>
      <c r="AP109" s="25"/>
      <c r="AR109" s="25"/>
      <c r="AU109" s="25"/>
      <c r="AV109" s="25" t="s">
        <v>759</v>
      </c>
      <c r="AW109" s="25"/>
      <c r="AY109" s="0" t="s">
        <v>750</v>
      </c>
      <c r="AZ109" s="25" t="n">
        <v>1</v>
      </c>
      <c r="BA109" s="25" t="s">
        <v>756</v>
      </c>
      <c r="BC109" s="25" t="n">
        <v>1</v>
      </c>
      <c r="BG109" s="25" t="s">
        <v>760</v>
      </c>
      <c r="BH109" s="25" t="n">
        <v>62.71</v>
      </c>
      <c r="BJ109" s="25" t="s">
        <v>748</v>
      </c>
      <c r="BK109" s="25"/>
      <c r="BM109" s="25"/>
      <c r="BO109" s="25"/>
      <c r="BP109" s="25"/>
      <c r="BQ109" s="25"/>
      <c r="BR109" s="25" t="n">
        <v>62</v>
      </c>
      <c r="BS109" s="25"/>
      <c r="BT109" s="25"/>
      <c r="BV109" s="25"/>
      <c r="BZ109" s="25"/>
      <c r="CE109" s="0" t="s">
        <v>750</v>
      </c>
      <c r="CM109" s="25"/>
      <c r="CN109" s="25"/>
      <c r="CP109" s="25"/>
      <c r="CV109" s="25"/>
      <c r="CW109" s="25"/>
      <c r="CX109" s="0" t="s">
        <v>750</v>
      </c>
      <c r="DC109" s="25"/>
      <c r="DD109" s="25"/>
      <c r="EI109" s="0" t="s">
        <v>750</v>
      </c>
      <c r="FS109" s="0" t="s">
        <v>750</v>
      </c>
    </row>
    <row r="110" customFormat="false" ht="15" hidden="false" customHeight="false" outlineLevel="0" collapsed="false">
      <c r="B110" s="0" t="s">
        <v>520</v>
      </c>
      <c r="C110" s="0" t="s">
        <v>535</v>
      </c>
      <c r="D110" s="0" t="s">
        <v>761</v>
      </c>
      <c r="I110" s="25" t="s">
        <v>762</v>
      </c>
      <c r="K110" s="25"/>
      <c r="M110" s="25"/>
      <c r="O110" s="25"/>
      <c r="P110" s="25"/>
      <c r="Q110" s="25"/>
      <c r="R110" s="25"/>
      <c r="S110" s="25" t="n">
        <v>2</v>
      </c>
      <c r="T110" s="25"/>
      <c r="U110" s="25"/>
      <c r="V110" s="25" t="s">
        <v>763</v>
      </c>
      <c r="W110" s="25"/>
      <c r="Y110" s="25"/>
      <c r="Z110" s="25"/>
      <c r="AA110" s="25"/>
      <c r="AB110" s="25"/>
      <c r="AC110" s="25"/>
      <c r="AD110" s="25" t="n">
        <v>71</v>
      </c>
      <c r="AE110" s="25"/>
      <c r="AF110" s="25"/>
      <c r="AG110" s="25"/>
      <c r="AH110" s="25"/>
      <c r="AI110" s="25"/>
      <c r="AJ110" s="25" t="s">
        <v>764</v>
      </c>
      <c r="AK110" s="25"/>
      <c r="AL110" s="25"/>
      <c r="AM110" s="25" t="n">
        <v>2</v>
      </c>
      <c r="AN110" s="25" t="n">
        <v>2</v>
      </c>
      <c r="AO110" s="25"/>
      <c r="AP110" s="25"/>
      <c r="AR110" s="25"/>
      <c r="AU110" s="25"/>
      <c r="AV110" s="25"/>
      <c r="AW110" s="25"/>
      <c r="AY110" s="0" t="s">
        <v>761</v>
      </c>
      <c r="AZ110" s="25"/>
      <c r="BA110" s="25"/>
      <c r="BB110" s="28"/>
      <c r="BC110" s="25" t="n">
        <v>71</v>
      </c>
      <c r="BG110" s="26" t="s">
        <v>763</v>
      </c>
      <c r="BH110" s="25" t="n">
        <v>71</v>
      </c>
      <c r="BJ110" s="25"/>
      <c r="BK110" s="25"/>
      <c r="BM110" s="25"/>
      <c r="BO110" s="25" t="n">
        <v>2</v>
      </c>
      <c r="BP110" s="25"/>
      <c r="BQ110" s="25"/>
      <c r="BR110" s="25" t="n">
        <v>2</v>
      </c>
      <c r="BS110" s="25"/>
      <c r="BT110" s="25"/>
      <c r="BV110" s="25"/>
      <c r="BZ110" s="25"/>
      <c r="CE110" s="0" t="s">
        <v>761</v>
      </c>
      <c r="CM110" s="25"/>
      <c r="CN110" s="25"/>
      <c r="CP110" s="25"/>
      <c r="CV110" s="25"/>
      <c r="CW110" s="25"/>
      <c r="CX110" s="0" t="s">
        <v>761</v>
      </c>
      <c r="DC110" s="25"/>
      <c r="DD110" s="25"/>
      <c r="EI110" s="0" t="s">
        <v>761</v>
      </c>
      <c r="FS110" s="0" t="s">
        <v>761</v>
      </c>
    </row>
    <row r="111" customFormat="false" ht="15" hidden="false" customHeight="false" outlineLevel="0" collapsed="false">
      <c r="B111" s="0" t="s">
        <v>520</v>
      </c>
      <c r="C111" s="0" t="s">
        <v>535</v>
      </c>
      <c r="D111" s="0" t="s">
        <v>765</v>
      </c>
      <c r="I111" s="25" t="n">
        <v>2</v>
      </c>
      <c r="K111" s="25"/>
      <c r="M111" s="25"/>
      <c r="O111" s="25"/>
      <c r="P111" s="25"/>
      <c r="Q111" s="25"/>
      <c r="R111" s="25"/>
      <c r="S111" s="25"/>
      <c r="T111" s="25"/>
      <c r="U111" s="25"/>
      <c r="V111" s="25"/>
      <c r="W111" s="25"/>
      <c r="Y111" s="25"/>
      <c r="Z111" s="25"/>
      <c r="AA111" s="25"/>
      <c r="AB111" s="25"/>
      <c r="AC111" s="25"/>
      <c r="AD111" s="25"/>
      <c r="AE111" s="25"/>
      <c r="AF111" s="25"/>
      <c r="AG111" s="25"/>
      <c r="AH111" s="25"/>
      <c r="AI111" s="25"/>
      <c r="AJ111" s="25"/>
      <c r="AK111" s="25"/>
      <c r="AL111" s="25"/>
      <c r="AM111" s="25"/>
      <c r="AN111" s="25"/>
      <c r="AO111" s="25"/>
      <c r="AP111" s="25"/>
      <c r="AR111" s="25"/>
      <c r="AU111" s="25"/>
      <c r="AV111" s="25"/>
      <c r="AW111" s="25"/>
      <c r="AY111" s="0" t="s">
        <v>765</v>
      </c>
      <c r="AZ111" s="25"/>
      <c r="BA111" s="25"/>
      <c r="BC111" s="25"/>
      <c r="BG111" s="25"/>
      <c r="BH111" s="25"/>
      <c r="BJ111" s="25"/>
      <c r="BK111" s="25"/>
      <c r="BM111" s="25"/>
      <c r="BO111" s="25"/>
      <c r="BP111" s="25"/>
      <c r="BQ111" s="25"/>
      <c r="BR111" s="25"/>
      <c r="BS111" s="25"/>
      <c r="BT111" s="25"/>
      <c r="BV111" s="25"/>
      <c r="BZ111" s="25"/>
      <c r="CE111" s="0" t="s">
        <v>765</v>
      </c>
      <c r="CM111" s="25"/>
      <c r="CN111" s="25"/>
      <c r="CP111" s="25"/>
      <c r="CV111" s="25"/>
      <c r="CW111" s="25"/>
      <c r="CX111" s="0" t="s">
        <v>765</v>
      </c>
      <c r="DC111" s="25"/>
      <c r="DD111" s="25"/>
      <c r="EI111" s="0" t="s">
        <v>765</v>
      </c>
      <c r="FS111" s="0" t="s">
        <v>765</v>
      </c>
    </row>
    <row r="112" customFormat="false" ht="15" hidden="false" customHeight="false" outlineLevel="0" collapsed="false">
      <c r="B112" s="0" t="s">
        <v>520</v>
      </c>
      <c r="C112" s="0" t="s">
        <v>535</v>
      </c>
      <c r="D112" s="27" t="s">
        <v>766</v>
      </c>
      <c r="E112" s="27"/>
      <c r="F112" s="27"/>
      <c r="G112" s="27"/>
      <c r="H112" s="27"/>
      <c r="I112" s="25" t="n">
        <v>63</v>
      </c>
      <c r="K112" s="25"/>
      <c r="M112" s="25"/>
      <c r="O112" s="25"/>
      <c r="P112" s="25"/>
      <c r="Q112" s="25"/>
      <c r="R112" s="25"/>
      <c r="S112" s="25"/>
      <c r="T112" s="25"/>
      <c r="U112" s="25" t="n">
        <v>63</v>
      </c>
      <c r="V112" s="25" t="n">
        <v>3</v>
      </c>
      <c r="W112" s="25"/>
      <c r="Y112" s="25"/>
      <c r="Z112" s="25"/>
      <c r="AA112" s="25"/>
      <c r="AB112" s="25" t="n">
        <v>70</v>
      </c>
      <c r="AC112" s="25"/>
      <c r="AD112" s="25" t="n">
        <v>3</v>
      </c>
      <c r="AE112" s="25"/>
      <c r="AF112" s="25"/>
      <c r="AG112" s="25"/>
      <c r="AH112" s="25"/>
      <c r="AI112" s="25"/>
      <c r="AJ112" s="25" t="s">
        <v>767</v>
      </c>
      <c r="AK112" s="25"/>
      <c r="AL112" s="25"/>
      <c r="AM112" s="25"/>
      <c r="AN112" s="25"/>
      <c r="AO112" s="25" t="n">
        <v>70</v>
      </c>
      <c r="AP112" s="25"/>
      <c r="AR112" s="25"/>
      <c r="AU112" s="25"/>
      <c r="AV112" s="25" t="n">
        <v>3</v>
      </c>
      <c r="AW112" s="25"/>
      <c r="AY112" s="27" t="s">
        <v>766</v>
      </c>
      <c r="AZ112" s="25"/>
      <c r="BA112" s="25"/>
      <c r="BC112" s="25" t="s">
        <v>547</v>
      </c>
      <c r="BG112" s="25"/>
      <c r="BH112" s="25" t="n">
        <v>3</v>
      </c>
      <c r="BJ112" s="25" t="n">
        <v>3</v>
      </c>
      <c r="BK112" s="25"/>
      <c r="BM112" s="25"/>
      <c r="BO112" s="25"/>
      <c r="BP112" s="25"/>
      <c r="BQ112" s="25"/>
      <c r="BR112" s="25"/>
      <c r="BS112" s="25"/>
      <c r="BT112" s="25"/>
      <c r="BV112" s="25"/>
      <c r="BZ112" s="25"/>
      <c r="CE112" s="27" t="s">
        <v>766</v>
      </c>
      <c r="CM112" s="25"/>
      <c r="CN112" s="25"/>
      <c r="CP112" s="25"/>
      <c r="CV112" s="25"/>
      <c r="CW112" s="25"/>
      <c r="CX112" s="27" t="s">
        <v>766</v>
      </c>
      <c r="DC112" s="25"/>
      <c r="DD112" s="25"/>
      <c r="EI112" s="27" t="s">
        <v>766</v>
      </c>
      <c r="FS112" s="27" t="s">
        <v>766</v>
      </c>
    </row>
    <row r="113" customFormat="false" ht="15" hidden="false" customHeight="false" outlineLevel="0" collapsed="false">
      <c r="B113" s="0" t="s">
        <v>520</v>
      </c>
      <c r="C113" s="0" t="s">
        <v>535</v>
      </c>
      <c r="D113" s="0" t="s">
        <v>768</v>
      </c>
      <c r="I113" s="25" t="s">
        <v>769</v>
      </c>
      <c r="K113" s="25"/>
      <c r="M113" s="25" t="s">
        <v>770</v>
      </c>
      <c r="O113" s="25"/>
      <c r="P113" s="25" t="n">
        <v>70</v>
      </c>
      <c r="Q113" s="25"/>
      <c r="R113" s="25"/>
      <c r="S113" s="25"/>
      <c r="T113" s="25"/>
      <c r="U113" s="25" t="n">
        <v>75</v>
      </c>
      <c r="V113" s="25" t="s">
        <v>771</v>
      </c>
      <c r="W113" s="25" t="n">
        <v>71</v>
      </c>
      <c r="Y113" s="25" t="s">
        <v>772</v>
      </c>
      <c r="Z113" s="25" t="n">
        <v>72</v>
      </c>
      <c r="AA113" s="25"/>
      <c r="AB113" s="25"/>
      <c r="AC113" s="25"/>
      <c r="AD113" s="25"/>
      <c r="AE113" s="25"/>
      <c r="AF113" s="25"/>
      <c r="AG113" s="25" t="s">
        <v>555</v>
      </c>
      <c r="AH113" s="25"/>
      <c r="AI113" s="25"/>
      <c r="AJ113" s="25" t="s">
        <v>773</v>
      </c>
      <c r="AK113" s="25"/>
      <c r="AL113" s="25"/>
      <c r="AM113" s="25"/>
      <c r="AN113" s="25"/>
      <c r="AO113" s="25" t="n">
        <v>71</v>
      </c>
      <c r="AP113" s="25"/>
      <c r="AR113" s="25"/>
      <c r="AU113" s="25"/>
      <c r="AV113" s="25"/>
      <c r="AW113" s="25"/>
      <c r="AY113" s="0" t="s">
        <v>768</v>
      </c>
      <c r="AZ113" s="25"/>
      <c r="BA113" s="25"/>
      <c r="BC113" s="25"/>
      <c r="BG113" s="25" t="s">
        <v>774</v>
      </c>
      <c r="BH113" s="25" t="s">
        <v>775</v>
      </c>
      <c r="BJ113" s="25"/>
      <c r="BK113" s="25"/>
      <c r="BM113" s="25"/>
      <c r="BO113" s="25"/>
      <c r="BP113" s="25" t="s">
        <v>540</v>
      </c>
      <c r="BQ113" s="25"/>
      <c r="BR113" s="25" t="n">
        <v>5</v>
      </c>
      <c r="BS113" s="25"/>
      <c r="BT113" s="25"/>
      <c r="BV113" s="25"/>
      <c r="BZ113" s="25" t="n">
        <v>70</v>
      </c>
      <c r="CE113" s="0" t="s">
        <v>768</v>
      </c>
      <c r="CM113" s="25"/>
      <c r="CN113" s="25"/>
      <c r="CP113" s="25"/>
      <c r="CV113" s="25"/>
      <c r="CW113" s="25"/>
      <c r="CX113" s="0" t="s">
        <v>768</v>
      </c>
      <c r="DC113" s="25"/>
      <c r="DD113" s="25"/>
      <c r="EI113" s="0" t="s">
        <v>768</v>
      </c>
      <c r="FS113" s="0" t="s">
        <v>768</v>
      </c>
    </row>
    <row r="114" customFormat="false" ht="15" hidden="false" customHeight="false" outlineLevel="0" collapsed="false">
      <c r="B114" s="0" t="s">
        <v>520</v>
      </c>
      <c r="C114" s="0" t="s">
        <v>535</v>
      </c>
      <c r="D114" s="0" t="s">
        <v>776</v>
      </c>
      <c r="I114" s="25" t="s">
        <v>777</v>
      </c>
      <c r="K114" s="25"/>
      <c r="M114" s="25" t="n">
        <v>74</v>
      </c>
      <c r="O114" s="25" t="n">
        <v>75</v>
      </c>
      <c r="Q114" s="25"/>
      <c r="R114" s="25"/>
      <c r="S114" s="25"/>
      <c r="T114" s="25"/>
      <c r="U114" s="25" t="s">
        <v>778</v>
      </c>
      <c r="V114" s="25" t="s">
        <v>779</v>
      </c>
      <c r="W114" s="25"/>
      <c r="Y114" s="25" t="s">
        <v>780</v>
      </c>
      <c r="Z114" s="25"/>
      <c r="AA114" s="25"/>
      <c r="AB114" s="25" t="s">
        <v>773</v>
      </c>
      <c r="AC114" s="25" t="n">
        <v>7</v>
      </c>
      <c r="AD114" s="25"/>
      <c r="AE114" s="25"/>
      <c r="AF114" s="25"/>
      <c r="AG114" s="25"/>
      <c r="AH114" s="25"/>
      <c r="AI114" s="25"/>
      <c r="AJ114" s="25"/>
      <c r="AK114" s="25"/>
      <c r="AL114" s="25"/>
      <c r="AM114" s="25"/>
      <c r="AN114" s="25" t="n">
        <v>2</v>
      </c>
      <c r="AO114" s="25"/>
      <c r="AP114" s="25"/>
      <c r="AR114" s="25"/>
      <c r="AU114" s="25"/>
      <c r="AV114" s="25" t="n">
        <v>63</v>
      </c>
      <c r="AW114" s="25"/>
      <c r="AY114" s="0" t="s">
        <v>776</v>
      </c>
      <c r="AZ114" s="25"/>
      <c r="BA114" s="25"/>
      <c r="BC114" s="25" t="s">
        <v>703</v>
      </c>
      <c r="BG114" s="25" t="s">
        <v>781</v>
      </c>
      <c r="BH114" s="25" t="n">
        <v>6</v>
      </c>
      <c r="BI114" s="25" t="n">
        <v>63</v>
      </c>
      <c r="BJ114" s="25"/>
      <c r="BK114" s="25"/>
      <c r="BM114" s="25"/>
      <c r="BO114" s="25" t="n">
        <v>2</v>
      </c>
      <c r="BP114" s="25"/>
      <c r="BQ114" s="25"/>
      <c r="BR114" s="25"/>
      <c r="BS114" s="25"/>
      <c r="BT114" s="25"/>
      <c r="BV114" s="25"/>
      <c r="BZ114" s="25" t="n">
        <v>70</v>
      </c>
      <c r="CE114" s="0" t="s">
        <v>776</v>
      </c>
      <c r="CM114" s="25"/>
      <c r="CN114" s="25"/>
      <c r="CP114" s="25"/>
      <c r="CV114" s="25"/>
      <c r="CW114" s="25" t="n">
        <v>7</v>
      </c>
      <c r="CX114" s="0" t="s">
        <v>776</v>
      </c>
      <c r="DA114" s="25" t="n">
        <v>6</v>
      </c>
      <c r="DC114" s="25"/>
      <c r="DD114" s="25"/>
      <c r="EI114" s="0" t="s">
        <v>776</v>
      </c>
      <c r="FS114" s="0" t="s">
        <v>776</v>
      </c>
    </row>
    <row r="115" customFormat="false" ht="15" hidden="false" customHeight="false" outlineLevel="0" collapsed="false">
      <c r="B115" s="0" t="s">
        <v>520</v>
      </c>
      <c r="C115" s="0" t="s">
        <v>535</v>
      </c>
      <c r="D115" s="0" t="s">
        <v>782</v>
      </c>
      <c r="I115" s="25" t="s">
        <v>783</v>
      </c>
      <c r="K115" s="25"/>
      <c r="M115" s="25"/>
      <c r="O115" s="25" t="s">
        <v>540</v>
      </c>
      <c r="Q115" s="25"/>
      <c r="R115" s="25"/>
      <c r="S115" s="25"/>
      <c r="T115" s="25" t="s">
        <v>547</v>
      </c>
      <c r="U115" s="25" t="n">
        <v>3</v>
      </c>
      <c r="V115" s="25" t="s">
        <v>784</v>
      </c>
      <c r="W115" s="25"/>
      <c r="Y115" s="25" t="s">
        <v>785</v>
      </c>
      <c r="Z115" s="25"/>
      <c r="AA115" s="25" t="n">
        <v>6</v>
      </c>
      <c r="AB115" s="25" t="s">
        <v>786</v>
      </c>
      <c r="AD115" s="25" t="s">
        <v>787</v>
      </c>
      <c r="AE115" s="25"/>
      <c r="AF115" s="25" t="n">
        <v>71</v>
      </c>
      <c r="AG115" s="25"/>
      <c r="AH115" s="25"/>
      <c r="AI115" s="25"/>
      <c r="AJ115" s="25" t="s">
        <v>553</v>
      </c>
      <c r="AK115" s="25" t="s">
        <v>555</v>
      </c>
      <c r="AL115" s="25"/>
      <c r="AM115" s="25"/>
      <c r="AN115" s="25"/>
      <c r="AO115" s="25" t="n">
        <v>71</v>
      </c>
      <c r="AP115" s="25" t="s">
        <v>788</v>
      </c>
      <c r="AR115" s="25"/>
      <c r="AU115" s="25"/>
      <c r="AV115" s="25"/>
      <c r="AW115" s="25"/>
      <c r="AY115" s="0" t="s">
        <v>782</v>
      </c>
      <c r="AZ115" s="25"/>
      <c r="BA115" s="25"/>
      <c r="BC115" s="25"/>
      <c r="BG115" s="25" t="s">
        <v>789</v>
      </c>
      <c r="BH115" s="26" t="s">
        <v>790</v>
      </c>
      <c r="BI115" s="25"/>
      <c r="BJ115" s="25" t="s">
        <v>791</v>
      </c>
      <c r="BK115" s="25"/>
      <c r="BM115" s="25"/>
      <c r="BO115" s="25"/>
      <c r="BP115" s="25"/>
      <c r="BQ115" s="25"/>
      <c r="BR115" s="25" t="s">
        <v>648</v>
      </c>
      <c r="BS115" s="25"/>
      <c r="BT115" s="25"/>
      <c r="BV115" s="25"/>
      <c r="BZ115" s="25"/>
      <c r="CE115" s="0" t="s">
        <v>782</v>
      </c>
      <c r="CM115" s="25" t="n">
        <v>6</v>
      </c>
      <c r="CN115" s="25" t="n">
        <v>74</v>
      </c>
      <c r="CP115" s="25"/>
      <c r="CV115" s="25"/>
      <c r="CW115" s="25"/>
      <c r="CX115" s="0" t="s">
        <v>782</v>
      </c>
      <c r="DA115" s="25"/>
      <c r="DC115" s="25"/>
      <c r="DD115" s="25"/>
      <c r="EI115" s="0" t="s">
        <v>782</v>
      </c>
      <c r="FS115" s="0" t="s">
        <v>782</v>
      </c>
    </row>
    <row r="116" customFormat="false" ht="15" hidden="false" customHeight="false" outlineLevel="0" collapsed="false">
      <c r="B116" s="0" t="s">
        <v>520</v>
      </c>
      <c r="C116" s="0" t="s">
        <v>535</v>
      </c>
      <c r="D116" s="0" t="s">
        <v>792</v>
      </c>
      <c r="I116" s="25" t="s">
        <v>793</v>
      </c>
      <c r="K116" s="25"/>
      <c r="L116" s="25" t="n">
        <v>71</v>
      </c>
      <c r="M116" s="25" t="s">
        <v>691</v>
      </c>
      <c r="O116" s="25" t="s">
        <v>654</v>
      </c>
      <c r="Q116" s="25"/>
      <c r="R116" s="25"/>
      <c r="S116" s="25"/>
      <c r="T116" s="25"/>
      <c r="U116" s="25"/>
      <c r="V116" s="25" t="s">
        <v>794</v>
      </c>
      <c r="W116" s="25"/>
      <c r="Y116" s="26" t="n">
        <v>6</v>
      </c>
      <c r="Z116" s="25"/>
      <c r="AA116" s="25" t="n">
        <v>1</v>
      </c>
      <c r="AB116" s="25" t="n">
        <v>3</v>
      </c>
      <c r="AD116" s="25" t="n">
        <v>71</v>
      </c>
      <c r="AE116" s="25"/>
      <c r="AF116" s="25" t="s">
        <v>703</v>
      </c>
      <c r="AG116" s="25"/>
      <c r="AH116" s="25"/>
      <c r="AI116" s="25"/>
      <c r="AJ116" s="25" t="n">
        <v>6</v>
      </c>
      <c r="AK116" s="25" t="n">
        <v>71</v>
      </c>
      <c r="AL116" s="25"/>
      <c r="AM116" s="25"/>
      <c r="AN116" s="25"/>
      <c r="AO116" s="25" t="s">
        <v>712</v>
      </c>
      <c r="AP116" s="25" t="n">
        <v>6</v>
      </c>
      <c r="AR116" s="25" t="n">
        <v>6</v>
      </c>
      <c r="AU116" s="25" t="n">
        <v>7</v>
      </c>
      <c r="AV116" s="25"/>
      <c r="AW116" s="25"/>
      <c r="AY116" s="0" t="s">
        <v>792</v>
      </c>
      <c r="AZ116" s="25"/>
      <c r="BA116" s="25"/>
      <c r="BC116" s="25"/>
      <c r="BD116" s="25" t="n">
        <v>1</v>
      </c>
      <c r="BG116" s="25" t="s">
        <v>795</v>
      </c>
      <c r="BH116" s="25" t="s">
        <v>796</v>
      </c>
      <c r="BI116" s="25"/>
      <c r="BJ116" s="25" t="s">
        <v>797</v>
      </c>
      <c r="BK116" s="25"/>
      <c r="BM116" s="25" t="n">
        <v>6</v>
      </c>
      <c r="BO116" s="25"/>
      <c r="BP116" s="25" t="s">
        <v>560</v>
      </c>
      <c r="BQ116" s="25"/>
      <c r="BR116" s="25"/>
      <c r="BS116" s="25"/>
      <c r="BT116" s="25"/>
      <c r="BV116" s="25"/>
      <c r="BZ116" s="25"/>
      <c r="CE116" s="0" t="s">
        <v>792</v>
      </c>
      <c r="CM116" s="25" t="s">
        <v>593</v>
      </c>
      <c r="CP116" s="25"/>
      <c r="CV116" s="25" t="s">
        <v>539</v>
      </c>
      <c r="CW116" s="25" t="n">
        <v>6</v>
      </c>
      <c r="CX116" s="0" t="s">
        <v>792</v>
      </c>
      <c r="DA116" s="25"/>
      <c r="DB116" s="25" t="s">
        <v>540</v>
      </c>
      <c r="DC116" s="25"/>
      <c r="DD116" s="25"/>
      <c r="EI116" s="0" t="s">
        <v>792</v>
      </c>
      <c r="FS116" s="0" t="s">
        <v>792</v>
      </c>
    </row>
    <row r="117" customFormat="false" ht="15" hidden="false" customHeight="false" outlineLevel="0" collapsed="false">
      <c r="B117" s="0" t="s">
        <v>520</v>
      </c>
      <c r="C117" s="0" t="s">
        <v>535</v>
      </c>
      <c r="D117" s="0" t="s">
        <v>798</v>
      </c>
      <c r="I117" s="25" t="s">
        <v>799</v>
      </c>
      <c r="K117" s="25" t="n">
        <v>7</v>
      </c>
      <c r="L117" s="25"/>
      <c r="M117" s="25" t="n">
        <v>71</v>
      </c>
      <c r="O117" s="25"/>
      <c r="Q117" s="25"/>
      <c r="R117" s="25"/>
      <c r="S117" s="25"/>
      <c r="T117" s="25"/>
      <c r="U117" s="25" t="n">
        <v>6</v>
      </c>
      <c r="V117" s="25" t="s">
        <v>800</v>
      </c>
      <c r="W117" s="25"/>
      <c r="Y117" s="25" t="s">
        <v>801</v>
      </c>
      <c r="Z117" s="25" t="s">
        <v>551</v>
      </c>
      <c r="AA117" s="25" t="n">
        <v>1</v>
      </c>
      <c r="AB117" s="25"/>
      <c r="AD117" s="25"/>
      <c r="AE117" s="25"/>
      <c r="AF117" s="25" t="s">
        <v>802</v>
      </c>
      <c r="AG117" s="25"/>
      <c r="AH117" s="25"/>
      <c r="AI117" s="25"/>
      <c r="AJ117" s="25" t="s">
        <v>803</v>
      </c>
      <c r="AK117" s="25" t="n">
        <v>71</v>
      </c>
      <c r="AL117" s="25"/>
      <c r="AM117" s="25"/>
      <c r="AN117" s="25"/>
      <c r="AO117" s="25"/>
      <c r="AR117" s="25"/>
      <c r="AU117" s="25"/>
      <c r="AV117" s="25" t="n">
        <v>6</v>
      </c>
      <c r="AW117" s="25"/>
      <c r="AY117" s="0" t="s">
        <v>798</v>
      </c>
      <c r="AZ117" s="25" t="n">
        <v>3</v>
      </c>
      <c r="BA117" s="25"/>
      <c r="BC117" s="25" t="s">
        <v>804</v>
      </c>
      <c r="BD117" s="25" t="s">
        <v>579</v>
      </c>
      <c r="BG117" s="25" t="s">
        <v>805</v>
      </c>
      <c r="BH117" s="25" t="s">
        <v>806</v>
      </c>
      <c r="BI117" s="25"/>
      <c r="BJ117" s="25" t="s">
        <v>683</v>
      </c>
      <c r="BK117" s="25"/>
      <c r="BM117" s="25" t="s">
        <v>544</v>
      </c>
      <c r="BO117" s="25" t="n">
        <v>2</v>
      </c>
      <c r="BP117" s="25"/>
      <c r="BQ117" s="25"/>
      <c r="BR117" s="25" t="s">
        <v>807</v>
      </c>
      <c r="BS117" s="25"/>
      <c r="BT117" s="25"/>
      <c r="BV117" s="25"/>
      <c r="BZ117" s="25"/>
      <c r="CE117" s="0" t="s">
        <v>798</v>
      </c>
      <c r="CI117" s="25" t="s">
        <v>551</v>
      </c>
      <c r="CM117" s="25" t="n">
        <v>6</v>
      </c>
      <c r="CP117" s="25"/>
      <c r="CV117" s="25"/>
      <c r="CW117" s="25"/>
      <c r="CX117" s="0" t="s">
        <v>798</v>
      </c>
      <c r="DA117" s="25" t="s">
        <v>540</v>
      </c>
      <c r="DC117" s="25" t="n">
        <v>6</v>
      </c>
      <c r="DD117" s="25"/>
      <c r="EI117" s="0" t="s">
        <v>798</v>
      </c>
      <c r="FS117" s="0" t="s">
        <v>798</v>
      </c>
    </row>
    <row r="118" customFormat="false" ht="15" hidden="false" customHeight="false" outlineLevel="0" collapsed="false">
      <c r="B118" s="0" t="s">
        <v>520</v>
      </c>
      <c r="C118" s="0" t="s">
        <v>535</v>
      </c>
      <c r="D118" s="0" t="s">
        <v>808</v>
      </c>
      <c r="I118" s="25" t="s">
        <v>809</v>
      </c>
      <c r="K118" s="25"/>
      <c r="L118" s="25"/>
      <c r="M118" s="25" t="n">
        <v>70</v>
      </c>
      <c r="O118" s="25" t="s">
        <v>547</v>
      </c>
      <c r="Q118" s="25"/>
      <c r="R118" s="25"/>
      <c r="S118" s="25" t="s">
        <v>648</v>
      </c>
      <c r="T118" s="25"/>
      <c r="U118" s="25"/>
      <c r="V118" s="26" t="s">
        <v>810</v>
      </c>
      <c r="W118" s="25" t="s">
        <v>648</v>
      </c>
      <c r="Y118" s="25" t="s">
        <v>708</v>
      </c>
      <c r="Z118" s="25"/>
      <c r="AA118" s="25" t="s">
        <v>627</v>
      </c>
      <c r="AB118" s="25" t="s">
        <v>661</v>
      </c>
      <c r="AD118" s="25"/>
      <c r="AE118" s="25"/>
      <c r="AF118" s="25" t="s">
        <v>648</v>
      </c>
      <c r="AG118" s="25"/>
      <c r="AH118" s="25"/>
      <c r="AI118" s="25" t="n">
        <v>2</v>
      </c>
      <c r="AJ118" s="25" t="s">
        <v>811</v>
      </c>
      <c r="AK118" s="25"/>
      <c r="AL118" s="25" t="n">
        <v>3</v>
      </c>
      <c r="AM118" s="25" t="n">
        <v>2</v>
      </c>
      <c r="AN118" s="25" t="n">
        <v>3</v>
      </c>
      <c r="AO118" s="25"/>
      <c r="AR118" s="25"/>
      <c r="AU118" s="25"/>
      <c r="AV118" s="25"/>
      <c r="AW118" s="25" t="n">
        <v>61</v>
      </c>
      <c r="AY118" s="0" t="s">
        <v>808</v>
      </c>
      <c r="AZ118" s="25" t="n">
        <v>75</v>
      </c>
      <c r="BA118" s="25"/>
      <c r="BC118" s="25"/>
      <c r="BD118" s="25" t="n">
        <v>1</v>
      </c>
      <c r="BG118" s="25" t="s">
        <v>812</v>
      </c>
      <c r="BH118" s="25" t="s">
        <v>786</v>
      </c>
      <c r="BI118" s="25"/>
      <c r="BJ118" s="25" t="n">
        <v>2</v>
      </c>
      <c r="BK118" s="25"/>
      <c r="BM118" s="25" t="s">
        <v>813</v>
      </c>
      <c r="BO118" s="25" t="n">
        <v>2</v>
      </c>
      <c r="BP118" s="25" t="s">
        <v>648</v>
      </c>
      <c r="BQ118" s="25"/>
      <c r="BR118" s="25" t="s">
        <v>814</v>
      </c>
      <c r="BS118" s="25"/>
      <c r="BT118" s="25"/>
      <c r="BV118" s="25" t="s">
        <v>648</v>
      </c>
      <c r="BW118" s="25" t="s">
        <v>648</v>
      </c>
      <c r="BZ118" s="25"/>
      <c r="CE118" s="0" t="s">
        <v>808</v>
      </c>
      <c r="CI118" s="25"/>
      <c r="CM118" s="25"/>
      <c r="CP118" s="25"/>
      <c r="CV118" s="25"/>
      <c r="CW118" s="25"/>
      <c r="CX118" s="0" t="s">
        <v>808</v>
      </c>
      <c r="DC118" s="25"/>
      <c r="DD118" s="25"/>
      <c r="EI118" s="0" t="s">
        <v>808</v>
      </c>
      <c r="FS118" s="0" t="s">
        <v>808</v>
      </c>
    </row>
    <row r="119" customFormat="false" ht="15" hidden="false" customHeight="false" outlineLevel="0" collapsed="false">
      <c r="B119" s="0" t="s">
        <v>520</v>
      </c>
      <c r="C119" s="0" t="s">
        <v>535</v>
      </c>
      <c r="D119" s="0" t="s">
        <v>815</v>
      </c>
      <c r="I119" s="25" t="s">
        <v>816</v>
      </c>
      <c r="K119" s="25"/>
      <c r="L119" s="25"/>
      <c r="M119" s="25"/>
      <c r="O119" s="25"/>
      <c r="Q119" s="25"/>
      <c r="R119" s="25"/>
      <c r="S119" s="25" t="n">
        <v>2</v>
      </c>
      <c r="T119" s="25"/>
      <c r="U119" s="25" t="s">
        <v>817</v>
      </c>
      <c r="V119" s="25" t="s">
        <v>818</v>
      </c>
      <c r="W119" s="25"/>
      <c r="Y119" s="25" t="n">
        <v>2</v>
      </c>
      <c r="Z119" s="25"/>
      <c r="AA119" s="25" t="n">
        <v>1</v>
      </c>
      <c r="AB119" s="25"/>
      <c r="AD119" s="25" t="n">
        <v>61</v>
      </c>
      <c r="AE119" s="25"/>
      <c r="AF119" s="25"/>
      <c r="AG119" s="25"/>
      <c r="AH119" s="25" t="s">
        <v>540</v>
      </c>
      <c r="AI119" s="25"/>
      <c r="AJ119" s="25"/>
      <c r="AK119" s="25"/>
      <c r="AL119" s="25"/>
      <c r="AM119" s="25"/>
      <c r="AN119" s="25"/>
      <c r="AO119" s="25" t="n">
        <v>70</v>
      </c>
      <c r="AR119" s="25"/>
      <c r="AU119" s="25"/>
      <c r="AV119" s="25"/>
      <c r="AW119" s="25"/>
      <c r="AY119" s="0" t="s">
        <v>815</v>
      </c>
      <c r="AZ119" s="25"/>
      <c r="BA119" s="25"/>
      <c r="BC119" s="25"/>
      <c r="BD119" s="25" t="n">
        <v>1</v>
      </c>
      <c r="BE119" s="25" t="n">
        <v>72</v>
      </c>
      <c r="BG119" s="25" t="s">
        <v>819</v>
      </c>
      <c r="BH119" s="26" t="s">
        <v>820</v>
      </c>
      <c r="BI119" s="25"/>
      <c r="BJ119" s="25" t="s">
        <v>821</v>
      </c>
      <c r="BK119" s="25"/>
      <c r="BM119" s="25"/>
      <c r="BO119" s="25"/>
      <c r="BP119" s="25"/>
      <c r="BQ119" s="25"/>
      <c r="BR119" s="25"/>
      <c r="BS119" s="25"/>
      <c r="BT119" s="25"/>
      <c r="BZ119" s="25"/>
      <c r="CE119" s="0" t="s">
        <v>815</v>
      </c>
      <c r="CI119" s="25"/>
      <c r="CJ119" s="25" t="s">
        <v>551</v>
      </c>
      <c r="CM119" s="25"/>
      <c r="CP119" s="25"/>
      <c r="CV119" s="25"/>
      <c r="CW119" s="25"/>
      <c r="CX119" s="0" t="s">
        <v>815</v>
      </c>
      <c r="DC119" s="25"/>
      <c r="DD119" s="25"/>
      <c r="EI119" s="0" t="s">
        <v>815</v>
      </c>
      <c r="FS119" s="0" t="s">
        <v>815</v>
      </c>
    </row>
    <row r="120" customFormat="false" ht="15" hidden="false" customHeight="false" outlineLevel="0" collapsed="false">
      <c r="B120" s="0" t="s">
        <v>520</v>
      </c>
      <c r="C120" s="0" t="s">
        <v>535</v>
      </c>
      <c r="D120" s="0" t="s">
        <v>822</v>
      </c>
      <c r="I120" s="25" t="s">
        <v>823</v>
      </c>
      <c r="K120" s="25"/>
      <c r="L120" s="25"/>
      <c r="M120" s="25" t="s">
        <v>824</v>
      </c>
      <c r="O120" s="25"/>
      <c r="Q120" s="25"/>
      <c r="R120" s="25"/>
      <c r="S120" s="25"/>
      <c r="T120" s="25" t="n">
        <v>3</v>
      </c>
      <c r="U120" s="25" t="s">
        <v>825</v>
      </c>
      <c r="V120" s="25" t="s">
        <v>826</v>
      </c>
      <c r="W120" s="25"/>
      <c r="Y120" s="25" t="n">
        <v>1</v>
      </c>
      <c r="Z120" s="25"/>
      <c r="AA120" s="25"/>
      <c r="AB120" s="25"/>
      <c r="AD120" s="25"/>
      <c r="AE120" s="25"/>
      <c r="AF120" s="25"/>
      <c r="AG120" s="25"/>
      <c r="AH120" s="25"/>
      <c r="AI120" s="25"/>
      <c r="AJ120" s="25" t="s">
        <v>827</v>
      </c>
      <c r="AK120" s="25"/>
      <c r="AL120" s="25"/>
      <c r="AM120" s="25"/>
      <c r="AN120" s="25" t="n">
        <v>3</v>
      </c>
      <c r="AO120" s="25"/>
      <c r="AR120" s="25"/>
      <c r="AU120" s="25"/>
      <c r="AV120" s="25" t="s">
        <v>555</v>
      </c>
      <c r="AW120" s="25" t="s">
        <v>547</v>
      </c>
      <c r="AY120" s="0" t="s">
        <v>822</v>
      </c>
      <c r="AZ120" s="25" t="n">
        <v>3</v>
      </c>
      <c r="BA120" s="25" t="n">
        <v>3</v>
      </c>
      <c r="BC120" s="25"/>
      <c r="BD120" s="25"/>
      <c r="BE120" s="25"/>
      <c r="BG120" s="25" t="s">
        <v>828</v>
      </c>
      <c r="BH120" s="25" t="s">
        <v>829</v>
      </c>
      <c r="BI120" s="25"/>
      <c r="BJ120" s="25"/>
      <c r="BK120" s="25"/>
      <c r="BM120" s="25" t="s">
        <v>754</v>
      </c>
      <c r="BO120" s="25"/>
      <c r="BP120" s="25"/>
      <c r="BQ120" s="25"/>
      <c r="BR120" s="25" t="n">
        <v>3</v>
      </c>
      <c r="BS120" s="25"/>
      <c r="BT120" s="25"/>
      <c r="BZ120" s="25"/>
      <c r="CE120" s="0" t="s">
        <v>822</v>
      </c>
      <c r="CI120" s="25"/>
      <c r="CM120" s="25" t="s">
        <v>399</v>
      </c>
      <c r="CP120" s="25"/>
      <c r="CV120" s="25"/>
      <c r="CW120" s="25"/>
      <c r="CX120" s="0" t="s">
        <v>822</v>
      </c>
      <c r="DC120" s="25" t="n">
        <v>6</v>
      </c>
      <c r="DD120" s="25" t="n">
        <v>6</v>
      </c>
      <c r="EI120" s="0" t="s">
        <v>822</v>
      </c>
      <c r="FS120" s="0" t="s">
        <v>822</v>
      </c>
    </row>
    <row r="121" customFormat="false" ht="15" hidden="false" customHeight="false" outlineLevel="0" collapsed="false">
      <c r="B121" s="0" t="s">
        <v>520</v>
      </c>
      <c r="C121" s="0" t="s">
        <v>535</v>
      </c>
      <c r="D121" s="0" t="s">
        <v>830</v>
      </c>
      <c r="I121" s="25" t="s">
        <v>831</v>
      </c>
      <c r="K121" s="25"/>
      <c r="L121" s="25"/>
      <c r="M121" s="25" t="s">
        <v>832</v>
      </c>
      <c r="O121" s="25"/>
      <c r="Q121" s="25"/>
      <c r="R121" s="25"/>
      <c r="S121" s="25"/>
      <c r="U121" s="25"/>
      <c r="V121" s="25" t="s">
        <v>833</v>
      </c>
      <c r="W121" s="25"/>
      <c r="Y121" s="25" t="n">
        <v>1</v>
      </c>
      <c r="Z121" s="25" t="n">
        <v>7</v>
      </c>
      <c r="AA121" s="25"/>
      <c r="AB121" s="25" t="s">
        <v>834</v>
      </c>
      <c r="AD121" s="25" t="s">
        <v>778</v>
      </c>
      <c r="AE121" s="25"/>
      <c r="AF121" s="25" t="s">
        <v>835</v>
      </c>
      <c r="AG121" s="25"/>
      <c r="AH121" s="25"/>
      <c r="AI121" s="25"/>
      <c r="AJ121" s="25" t="n">
        <v>6</v>
      </c>
      <c r="AK121" s="25" t="s">
        <v>648</v>
      </c>
      <c r="AL121" s="25"/>
      <c r="AM121" s="25"/>
      <c r="AN121" s="25"/>
      <c r="AO121" s="25" t="s">
        <v>551</v>
      </c>
      <c r="AR121" s="25" t="n">
        <v>74</v>
      </c>
      <c r="AU121" s="25" t="n">
        <v>7</v>
      </c>
      <c r="AV121" s="25" t="n">
        <v>6</v>
      </c>
      <c r="AW121" s="25"/>
      <c r="AY121" s="0" t="s">
        <v>830</v>
      </c>
      <c r="AZ121" s="25"/>
      <c r="BA121" s="25"/>
      <c r="BC121" s="25"/>
      <c r="BD121" s="25"/>
      <c r="BE121" s="25"/>
      <c r="BF121" s="25" t="n">
        <v>60</v>
      </c>
      <c r="BG121" s="25" t="s">
        <v>836</v>
      </c>
      <c r="BH121" s="25" t="s">
        <v>837</v>
      </c>
      <c r="BI121" s="25"/>
      <c r="BJ121" s="25"/>
      <c r="BK121" s="25"/>
      <c r="BM121" s="25" t="n">
        <v>61</v>
      </c>
      <c r="BO121" s="25"/>
      <c r="BP121" s="25"/>
      <c r="BQ121" s="25"/>
      <c r="BR121" s="25" t="s">
        <v>399</v>
      </c>
      <c r="BS121" s="25"/>
      <c r="BT121" s="25"/>
      <c r="BZ121" s="25" t="n">
        <v>7</v>
      </c>
      <c r="CE121" s="0" t="s">
        <v>830</v>
      </c>
      <c r="CI121" s="25"/>
      <c r="CM121" s="25" t="n">
        <v>6</v>
      </c>
      <c r="CP121" s="25"/>
      <c r="CV121" s="25"/>
      <c r="CW121" s="25"/>
      <c r="CX121" s="0" t="s">
        <v>830</v>
      </c>
      <c r="DE121" s="25" t="s">
        <v>540</v>
      </c>
      <c r="EI121" s="0" t="s">
        <v>830</v>
      </c>
      <c r="FS121" s="0" t="s">
        <v>830</v>
      </c>
    </row>
    <row r="122" customFormat="false" ht="15" hidden="false" customHeight="false" outlineLevel="0" collapsed="false">
      <c r="B122" s="0" t="s">
        <v>520</v>
      </c>
      <c r="C122" s="0" t="s">
        <v>535</v>
      </c>
      <c r="D122" s="0" t="s">
        <v>838</v>
      </c>
      <c r="I122" s="25" t="s">
        <v>839</v>
      </c>
      <c r="K122" s="25"/>
      <c r="L122" s="25"/>
      <c r="M122" s="25" t="s">
        <v>840</v>
      </c>
      <c r="O122" s="25"/>
      <c r="Q122" s="25" t="s">
        <v>797</v>
      </c>
      <c r="R122" s="25" t="n">
        <v>6</v>
      </c>
      <c r="S122" s="25"/>
      <c r="U122" s="25" t="n">
        <v>7</v>
      </c>
      <c r="V122" s="25" t="s">
        <v>841</v>
      </c>
      <c r="W122" s="25"/>
      <c r="Y122" s="25" t="s">
        <v>842</v>
      </c>
      <c r="Z122" s="25"/>
      <c r="AA122" s="25"/>
      <c r="AB122" s="25"/>
      <c r="AD122" s="25"/>
      <c r="AE122" s="25"/>
      <c r="AF122" s="25" t="s">
        <v>843</v>
      </c>
      <c r="AG122" s="25" t="s">
        <v>555</v>
      </c>
      <c r="AH122" s="25"/>
      <c r="AI122" s="25"/>
      <c r="AJ122" s="25" t="s">
        <v>844</v>
      </c>
      <c r="AK122" s="25"/>
      <c r="AL122" s="25"/>
      <c r="AM122" s="25" t="n">
        <v>74</v>
      </c>
      <c r="AN122" s="25"/>
      <c r="AO122" s="25" t="s">
        <v>565</v>
      </c>
      <c r="AR122" s="25" t="n">
        <v>4</v>
      </c>
      <c r="AV122" s="25"/>
      <c r="AW122" s="25"/>
      <c r="AY122" s="0" t="s">
        <v>838</v>
      </c>
      <c r="AZ122" s="25"/>
      <c r="BA122" s="25"/>
      <c r="BC122" s="25" t="n">
        <v>71</v>
      </c>
      <c r="BD122" s="25"/>
      <c r="BE122" s="25" t="n">
        <v>74</v>
      </c>
      <c r="BG122" s="25" t="s">
        <v>845</v>
      </c>
      <c r="BH122" s="25" t="s">
        <v>846</v>
      </c>
      <c r="BI122" s="25"/>
      <c r="BJ122" s="25"/>
      <c r="BK122" s="25"/>
      <c r="BM122" s="25" t="s">
        <v>704</v>
      </c>
      <c r="BO122" s="25"/>
      <c r="BP122" s="25"/>
      <c r="BQ122" s="25" t="s">
        <v>399</v>
      </c>
      <c r="BR122" s="25" t="s">
        <v>827</v>
      </c>
      <c r="BS122" s="25"/>
      <c r="BT122" s="25"/>
      <c r="BZ122" s="25"/>
      <c r="CE122" s="0" t="s">
        <v>838</v>
      </c>
      <c r="CI122" s="25"/>
      <c r="CM122" s="25" t="s">
        <v>593</v>
      </c>
      <c r="CP122" s="25"/>
      <c r="CV122" s="25" t="n">
        <v>7</v>
      </c>
      <c r="CW122" s="25" t="s">
        <v>593</v>
      </c>
      <c r="CX122" s="0" t="s">
        <v>838</v>
      </c>
      <c r="EI122" s="0" t="s">
        <v>838</v>
      </c>
      <c r="FS122" s="0" t="s">
        <v>838</v>
      </c>
    </row>
    <row r="123" customFormat="false" ht="15" hidden="false" customHeight="false" outlineLevel="0" collapsed="false">
      <c r="B123" s="0" t="s">
        <v>520</v>
      </c>
      <c r="C123" s="0" t="s">
        <v>535</v>
      </c>
      <c r="D123" s="0" t="s">
        <v>847</v>
      </c>
      <c r="I123" s="25" t="s">
        <v>848</v>
      </c>
      <c r="K123" s="25" t="s">
        <v>399</v>
      </c>
      <c r="L123" s="25"/>
      <c r="M123" s="25" t="n">
        <v>4</v>
      </c>
      <c r="O123" s="25"/>
      <c r="Q123" s="25"/>
      <c r="S123" s="25"/>
      <c r="U123" s="25" t="n">
        <v>7</v>
      </c>
      <c r="V123" s="25" t="s">
        <v>849</v>
      </c>
      <c r="W123" s="25"/>
      <c r="Y123" s="25" t="s">
        <v>850</v>
      </c>
      <c r="Z123" s="25"/>
      <c r="AA123" s="25"/>
      <c r="AB123" s="25"/>
      <c r="AD123" s="25" t="n">
        <v>71</v>
      </c>
      <c r="AE123" s="25"/>
      <c r="AH123" s="25"/>
      <c r="AI123" s="25"/>
      <c r="AJ123" s="26" t="s">
        <v>851</v>
      </c>
      <c r="AK123" s="25"/>
      <c r="AL123" s="25" t="s">
        <v>656</v>
      </c>
      <c r="AM123" s="25" t="n">
        <v>74</v>
      </c>
      <c r="AN123" s="25"/>
      <c r="AO123" s="25" t="n">
        <v>5</v>
      </c>
      <c r="AR123" s="25"/>
      <c r="AV123" s="25"/>
      <c r="AW123" s="25"/>
      <c r="AY123" s="0" t="s">
        <v>847</v>
      </c>
      <c r="AZ123" s="25"/>
      <c r="BA123" s="25"/>
      <c r="BC123" s="25"/>
      <c r="BD123" s="25"/>
      <c r="BG123" s="25" t="s">
        <v>852</v>
      </c>
      <c r="BH123" s="25" t="s">
        <v>853</v>
      </c>
      <c r="BI123" s="25"/>
      <c r="BJ123" s="25" t="s">
        <v>854</v>
      </c>
      <c r="BK123" s="25"/>
      <c r="BM123" s="25" t="s">
        <v>648</v>
      </c>
      <c r="BO123" s="25"/>
      <c r="BP123" s="25"/>
      <c r="BR123" s="25" t="n">
        <v>74</v>
      </c>
      <c r="BS123" s="25"/>
      <c r="BT123" s="25"/>
      <c r="BZ123" s="25"/>
      <c r="CE123" s="0" t="s">
        <v>847</v>
      </c>
      <c r="CI123" s="25"/>
      <c r="CM123" s="25" t="n">
        <v>7</v>
      </c>
      <c r="CP123" s="25"/>
      <c r="CV123" s="25"/>
      <c r="CW123" s="25"/>
      <c r="CX123" s="0" t="s">
        <v>847</v>
      </c>
      <c r="EI123" s="0" t="s">
        <v>847</v>
      </c>
      <c r="FS123" s="0" t="s">
        <v>847</v>
      </c>
    </row>
    <row r="124" customFormat="false" ht="15" hidden="false" customHeight="false" outlineLevel="0" collapsed="false">
      <c r="B124" s="0" t="s">
        <v>520</v>
      </c>
      <c r="C124" s="0" t="s">
        <v>535</v>
      </c>
      <c r="D124" s="0" t="s">
        <v>855</v>
      </c>
      <c r="I124" s="25" t="s">
        <v>856</v>
      </c>
      <c r="K124" s="25" t="s">
        <v>399</v>
      </c>
      <c r="L124" s="25"/>
      <c r="M124" s="25"/>
      <c r="O124" s="25"/>
      <c r="Q124" s="25"/>
      <c r="S124" s="25"/>
      <c r="U124" s="25" t="n">
        <v>7</v>
      </c>
      <c r="V124" s="25" t="s">
        <v>857</v>
      </c>
      <c r="W124" s="25"/>
      <c r="Y124" s="25" t="n">
        <v>75</v>
      </c>
      <c r="Z124" s="25" t="s">
        <v>555</v>
      </c>
      <c r="AA124" s="25"/>
      <c r="AB124" s="25"/>
      <c r="AD124" s="25"/>
      <c r="AE124" s="25"/>
      <c r="AH124" s="25"/>
      <c r="AI124" s="25"/>
      <c r="AJ124" s="25"/>
      <c r="AK124" s="25"/>
      <c r="AL124" s="25"/>
      <c r="AM124" s="25"/>
      <c r="AN124" s="25" t="n">
        <v>7</v>
      </c>
      <c r="AO124" s="25"/>
      <c r="AR124" s="25"/>
      <c r="AV124" s="25"/>
      <c r="AW124" s="25" t="n">
        <v>75</v>
      </c>
      <c r="AY124" s="0" t="s">
        <v>855</v>
      </c>
      <c r="AZ124" s="25"/>
      <c r="BA124" s="25" t="s">
        <v>516</v>
      </c>
      <c r="BC124" s="25"/>
      <c r="BD124" s="25"/>
      <c r="BG124" s="25" t="s">
        <v>858</v>
      </c>
      <c r="BH124" s="25" t="s">
        <v>859</v>
      </c>
      <c r="BI124" s="25"/>
      <c r="BJ124" s="25" t="s">
        <v>649</v>
      </c>
      <c r="BK124" s="25"/>
      <c r="BM124" s="25"/>
      <c r="BO124" s="25"/>
      <c r="BP124" s="25"/>
      <c r="BR124" s="25" t="n">
        <v>6</v>
      </c>
      <c r="BS124" s="25"/>
      <c r="BT124" s="25"/>
      <c r="BZ124" s="25"/>
      <c r="CE124" s="0" t="s">
        <v>855</v>
      </c>
      <c r="CI124" s="25" t="s">
        <v>399</v>
      </c>
      <c r="CM124" s="25" t="n">
        <v>7</v>
      </c>
      <c r="CP124" s="25"/>
      <c r="CV124" s="25"/>
      <c r="CW124" s="25"/>
      <c r="CX124" s="0" t="s">
        <v>855</v>
      </c>
      <c r="EI124" s="0" t="s">
        <v>855</v>
      </c>
      <c r="FS124" s="0" t="s">
        <v>855</v>
      </c>
    </row>
    <row r="125" customFormat="false" ht="15" hidden="false" customHeight="false" outlineLevel="0" collapsed="false">
      <c r="B125" s="0" t="s">
        <v>520</v>
      </c>
      <c r="C125" s="0" t="s">
        <v>535</v>
      </c>
      <c r="D125" s="0" t="s">
        <v>860</v>
      </c>
      <c r="I125" s="25" t="s">
        <v>861</v>
      </c>
      <c r="K125" s="25"/>
      <c r="L125" s="25"/>
      <c r="M125" s="25" t="s">
        <v>596</v>
      </c>
      <c r="O125" s="25"/>
      <c r="Q125" s="25" t="s">
        <v>637</v>
      </c>
      <c r="S125" s="25"/>
      <c r="U125" s="25" t="n">
        <v>71</v>
      </c>
      <c r="V125" s="25" t="s">
        <v>862</v>
      </c>
      <c r="W125" s="25"/>
      <c r="Y125" s="25" t="s">
        <v>863</v>
      </c>
      <c r="Z125" s="25"/>
      <c r="AA125" s="25"/>
      <c r="AB125" s="25" t="s">
        <v>596</v>
      </c>
      <c r="AD125" s="25" t="n">
        <v>72</v>
      </c>
      <c r="AE125" s="25"/>
      <c r="AH125" s="25" t="n">
        <v>72</v>
      </c>
      <c r="AI125" s="25"/>
      <c r="AJ125" s="25" t="s">
        <v>864</v>
      </c>
      <c r="AK125" s="25"/>
      <c r="AL125" s="25"/>
      <c r="AM125" s="25"/>
      <c r="AN125" s="25"/>
      <c r="AO125" s="25"/>
      <c r="AR125" s="25"/>
      <c r="AV125" s="25"/>
      <c r="AY125" s="0" t="s">
        <v>860</v>
      </c>
      <c r="AZ125" s="25" t="s">
        <v>555</v>
      </c>
      <c r="BA125" s="25" t="n">
        <v>74</v>
      </c>
      <c r="BC125" s="25" t="s">
        <v>654</v>
      </c>
      <c r="BD125" s="25"/>
      <c r="BG125" s="25" t="s">
        <v>865</v>
      </c>
      <c r="BH125" s="25" t="s">
        <v>866</v>
      </c>
      <c r="BI125" s="25"/>
      <c r="BJ125" s="25"/>
      <c r="BK125" s="25"/>
      <c r="BM125" s="25" t="s">
        <v>867</v>
      </c>
      <c r="BO125" s="25"/>
      <c r="BP125" s="25"/>
      <c r="BR125" s="25"/>
      <c r="BS125" s="25"/>
      <c r="BT125" s="25"/>
      <c r="BZ125" s="25"/>
      <c r="CE125" s="0" t="s">
        <v>860</v>
      </c>
      <c r="CI125" s="25"/>
      <c r="CM125" s="25"/>
      <c r="CP125" s="25"/>
      <c r="CV125" s="25" t="n">
        <v>7</v>
      </c>
      <c r="CW125" s="25"/>
      <c r="CX125" s="0" t="s">
        <v>860</v>
      </c>
      <c r="EI125" s="0" t="s">
        <v>860</v>
      </c>
      <c r="FS125" s="0" t="s">
        <v>860</v>
      </c>
    </row>
    <row r="126" customFormat="false" ht="15" hidden="false" customHeight="false" outlineLevel="0" collapsed="false">
      <c r="B126" s="0" t="s">
        <v>520</v>
      </c>
      <c r="C126" s="0" t="s">
        <v>535</v>
      </c>
      <c r="D126" s="0" t="s">
        <v>868</v>
      </c>
      <c r="I126" s="25" t="s">
        <v>869</v>
      </c>
      <c r="K126" s="25"/>
      <c r="L126" s="25"/>
      <c r="M126" s="25"/>
      <c r="O126" s="25"/>
      <c r="S126" s="25"/>
      <c r="U126" s="25" t="n">
        <v>75</v>
      </c>
      <c r="V126" s="25" t="s">
        <v>870</v>
      </c>
      <c r="W126" s="25"/>
      <c r="Y126" s="25" t="n">
        <v>7</v>
      </c>
      <c r="Z126" s="25" t="s">
        <v>555</v>
      </c>
      <c r="AA126" s="25"/>
      <c r="AB126" s="25"/>
      <c r="AD126" s="25"/>
      <c r="AE126" s="25"/>
      <c r="AH126" s="25"/>
      <c r="AI126" s="25" t="s">
        <v>399</v>
      </c>
      <c r="AJ126" s="25"/>
      <c r="AK126" s="25" t="n">
        <v>75</v>
      </c>
      <c r="AL126" s="25"/>
      <c r="AM126" s="25" t="s">
        <v>555</v>
      </c>
      <c r="AN126" s="25"/>
      <c r="AO126" s="25" t="n">
        <v>63</v>
      </c>
      <c r="AR126" s="25"/>
      <c r="AV126" s="25"/>
      <c r="AY126" s="0" t="s">
        <v>868</v>
      </c>
      <c r="AZ126" s="25"/>
      <c r="BC126" s="25" t="n">
        <v>63</v>
      </c>
      <c r="BD126" s="25" t="n">
        <v>61</v>
      </c>
      <c r="BG126" s="25" t="s">
        <v>871</v>
      </c>
      <c r="BH126" s="25" t="s">
        <v>872</v>
      </c>
      <c r="BI126" s="25" t="n">
        <v>61</v>
      </c>
      <c r="BJ126" s="25"/>
      <c r="BK126" s="25" t="n">
        <v>85</v>
      </c>
      <c r="BM126" s="25" t="n">
        <v>4</v>
      </c>
      <c r="BO126" s="25"/>
      <c r="BP126" s="25" t="s">
        <v>399</v>
      </c>
      <c r="BR126" s="25"/>
      <c r="BS126" s="25"/>
      <c r="BT126" s="25"/>
      <c r="BZ126" s="25"/>
      <c r="CE126" s="0" t="s">
        <v>868</v>
      </c>
      <c r="CG126" s="25" t="n">
        <v>4</v>
      </c>
      <c r="CI126" s="25"/>
      <c r="CM126" s="25" t="n">
        <v>7</v>
      </c>
      <c r="CP126" s="25"/>
      <c r="CV126" s="25" t="n">
        <v>7</v>
      </c>
      <c r="CW126" s="25"/>
      <c r="CX126" s="0" t="s">
        <v>868</v>
      </c>
      <c r="EI126" s="0" t="s">
        <v>868</v>
      </c>
      <c r="FS126" s="0" t="s">
        <v>868</v>
      </c>
    </row>
    <row r="127" customFormat="false" ht="15" hidden="false" customHeight="false" outlineLevel="0" collapsed="false">
      <c r="B127" s="0" t="s">
        <v>520</v>
      </c>
      <c r="C127" s="0" t="s">
        <v>535</v>
      </c>
      <c r="D127" s="0" t="s">
        <v>873</v>
      </c>
      <c r="I127" s="25" t="s">
        <v>874</v>
      </c>
      <c r="K127" s="25"/>
      <c r="L127" s="25"/>
      <c r="M127" s="25" t="s">
        <v>399</v>
      </c>
      <c r="O127" s="25"/>
      <c r="S127" s="25" t="n">
        <v>74</v>
      </c>
      <c r="U127" s="25" t="n">
        <v>72</v>
      </c>
      <c r="V127" s="25" t="s">
        <v>875</v>
      </c>
      <c r="W127" s="25"/>
      <c r="Y127" s="25"/>
      <c r="Z127" s="25" t="s">
        <v>876</v>
      </c>
      <c r="AA127" s="25"/>
      <c r="AB127" s="25" t="n">
        <v>71</v>
      </c>
      <c r="AD127" s="25"/>
      <c r="AE127" s="25"/>
      <c r="AH127" s="25"/>
      <c r="AI127" s="25"/>
      <c r="AJ127" s="25" t="s">
        <v>767</v>
      </c>
      <c r="AK127" s="25"/>
      <c r="AL127" s="25"/>
      <c r="AM127" s="25"/>
      <c r="AN127" s="25"/>
      <c r="AO127" s="25"/>
      <c r="AR127" s="25"/>
      <c r="AV127" s="25"/>
      <c r="AY127" s="0" t="s">
        <v>873</v>
      </c>
      <c r="AZ127" s="25" t="n">
        <v>60</v>
      </c>
      <c r="BC127" s="25"/>
      <c r="BD127" s="25" t="s">
        <v>877</v>
      </c>
      <c r="BG127" s="25" t="s">
        <v>878</v>
      </c>
      <c r="BH127" s="25" t="s">
        <v>879</v>
      </c>
      <c r="BJ127" s="25"/>
      <c r="BM127" s="25" t="s">
        <v>880</v>
      </c>
      <c r="BO127" s="25"/>
      <c r="BR127" s="25"/>
      <c r="BS127" s="25"/>
      <c r="BT127" s="25"/>
      <c r="BZ127" s="25"/>
      <c r="CE127" s="0" t="s">
        <v>873</v>
      </c>
      <c r="CI127" s="25" t="s">
        <v>399</v>
      </c>
      <c r="CM127" s="25"/>
      <c r="CP127" s="25"/>
      <c r="CW127" s="25" t="s">
        <v>593</v>
      </c>
      <c r="CX127" s="0" t="s">
        <v>873</v>
      </c>
      <c r="EI127" s="0" t="s">
        <v>873</v>
      </c>
      <c r="FS127" s="0" t="s">
        <v>873</v>
      </c>
    </row>
    <row r="128" customFormat="false" ht="15" hidden="false" customHeight="false" outlineLevel="0" collapsed="false">
      <c r="B128" s="0" t="s">
        <v>520</v>
      </c>
      <c r="C128" s="0" t="s">
        <v>535</v>
      </c>
      <c r="D128" s="0" t="s">
        <v>881</v>
      </c>
      <c r="I128" s="26" t="s">
        <v>882</v>
      </c>
      <c r="J128" s="28"/>
      <c r="K128" s="25"/>
      <c r="L128" s="25"/>
      <c r="M128" s="25"/>
      <c r="O128" s="25" t="n">
        <v>75</v>
      </c>
      <c r="S128" s="25" t="s">
        <v>648</v>
      </c>
      <c r="U128" s="25" t="n">
        <v>7</v>
      </c>
      <c r="V128" s="25" t="n">
        <v>2</v>
      </c>
      <c r="W128" s="25"/>
      <c r="Y128" s="26" t="n">
        <v>7</v>
      </c>
      <c r="Z128" s="25"/>
      <c r="AA128" s="25"/>
      <c r="AB128" s="25"/>
      <c r="AD128" s="25" t="n">
        <v>72</v>
      </c>
      <c r="AE128" s="25"/>
      <c r="AH128" s="25"/>
      <c r="AI128" s="25" t="n">
        <v>2</v>
      </c>
      <c r="AJ128" s="25"/>
      <c r="AK128" s="25" t="s">
        <v>648</v>
      </c>
      <c r="AL128" s="25"/>
      <c r="AM128" s="25" t="n">
        <v>2</v>
      </c>
      <c r="AN128" s="25" t="s">
        <v>648</v>
      </c>
      <c r="AO128" s="25"/>
      <c r="AR128" s="25"/>
      <c r="AV128" s="25"/>
      <c r="AY128" s="0" t="s">
        <v>881</v>
      </c>
      <c r="AZ128" s="25" t="n">
        <v>75</v>
      </c>
      <c r="BC128" s="25"/>
      <c r="BD128" s="25"/>
      <c r="BG128" s="25" t="s">
        <v>883</v>
      </c>
      <c r="BH128" s="25" t="s">
        <v>648</v>
      </c>
      <c r="BJ128" s="25" t="s">
        <v>749</v>
      </c>
      <c r="BM128" s="25" t="n">
        <v>75</v>
      </c>
      <c r="BO128" s="25"/>
      <c r="BR128" s="25"/>
      <c r="BS128" s="25" t="s">
        <v>648</v>
      </c>
      <c r="BT128" s="25" t="s">
        <v>648</v>
      </c>
      <c r="BZ128" s="25"/>
      <c r="CE128" s="0" t="s">
        <v>881</v>
      </c>
      <c r="CM128" s="25"/>
      <c r="CP128" s="25"/>
      <c r="CW128" s="25"/>
      <c r="CX128" s="0" t="s">
        <v>881</v>
      </c>
      <c r="EI128" s="0" t="s">
        <v>881</v>
      </c>
      <c r="FS128" s="0" t="s">
        <v>881</v>
      </c>
    </row>
    <row r="129" customFormat="false" ht="15" hidden="false" customHeight="false" outlineLevel="0" collapsed="false">
      <c r="B129" s="0" t="s">
        <v>520</v>
      </c>
      <c r="C129" s="0" t="s">
        <v>535</v>
      </c>
      <c r="D129" s="0" t="s">
        <v>884</v>
      </c>
      <c r="I129" s="25" t="s">
        <v>885</v>
      </c>
      <c r="K129" s="25"/>
      <c r="L129" s="25"/>
      <c r="M129" s="25"/>
      <c r="O129" s="25"/>
      <c r="S129" s="25" t="n">
        <v>2</v>
      </c>
      <c r="U129" s="25"/>
      <c r="V129" s="25" t="s">
        <v>886</v>
      </c>
      <c r="W129" s="25"/>
      <c r="Y129" s="25" t="s">
        <v>887</v>
      </c>
      <c r="Z129" s="25"/>
      <c r="AA129" s="25" t="s">
        <v>888</v>
      </c>
      <c r="AB129" s="25" t="s">
        <v>648</v>
      </c>
      <c r="AD129" s="25"/>
      <c r="AE129" s="25"/>
      <c r="AH129" s="25"/>
      <c r="AI129" s="25" t="n">
        <v>2</v>
      </c>
      <c r="AJ129" s="25"/>
      <c r="AL129" s="25"/>
      <c r="AO129" s="25" t="s">
        <v>648</v>
      </c>
      <c r="AR129" s="25"/>
      <c r="AV129" s="25"/>
      <c r="AY129" s="0" t="s">
        <v>884</v>
      </c>
      <c r="AZ129" s="25"/>
      <c r="BB129" s="28"/>
      <c r="BC129" s="25"/>
      <c r="BD129" s="25"/>
      <c r="BG129" s="26" t="s">
        <v>889</v>
      </c>
      <c r="BH129" s="25" t="s">
        <v>890</v>
      </c>
      <c r="BJ129" s="25" t="n">
        <v>2</v>
      </c>
      <c r="BM129" s="25"/>
      <c r="BO129" s="25"/>
      <c r="BR129" s="25" t="s">
        <v>709</v>
      </c>
      <c r="BZ129" s="25"/>
      <c r="CE129" s="0" t="s">
        <v>884</v>
      </c>
      <c r="CM129" s="25" t="n">
        <v>7</v>
      </c>
      <c r="CP129" s="25"/>
      <c r="CW129" s="25" t="n">
        <v>6</v>
      </c>
      <c r="CX129" s="0" t="s">
        <v>884</v>
      </c>
      <c r="EI129" s="0" t="s">
        <v>884</v>
      </c>
      <c r="FS129" s="0" t="s">
        <v>884</v>
      </c>
    </row>
    <row r="130" customFormat="false" ht="15" hidden="false" customHeight="false" outlineLevel="0" collapsed="false">
      <c r="B130" s="0" t="s">
        <v>520</v>
      </c>
      <c r="C130" s="0" t="s">
        <v>535</v>
      </c>
      <c r="D130" s="0" t="s">
        <v>891</v>
      </c>
      <c r="I130" s="25" t="s">
        <v>892</v>
      </c>
      <c r="K130" s="25"/>
      <c r="L130" s="25" t="n">
        <v>1</v>
      </c>
      <c r="M130" s="25" t="s">
        <v>893</v>
      </c>
      <c r="O130" s="25"/>
      <c r="S130" s="25" t="s">
        <v>648</v>
      </c>
      <c r="U130" s="25" t="s">
        <v>648</v>
      </c>
      <c r="V130" s="25" t="n">
        <v>3</v>
      </c>
      <c r="W130" s="25"/>
      <c r="Y130" s="25" t="n">
        <v>3</v>
      </c>
      <c r="Z130" s="25"/>
      <c r="AA130" s="25"/>
      <c r="AB130" s="25"/>
      <c r="AD130" s="25" t="n">
        <v>63</v>
      </c>
      <c r="AE130" s="25"/>
      <c r="AH130" s="25"/>
      <c r="AI130" s="25"/>
      <c r="AJ130" s="25"/>
      <c r="AL130" s="25"/>
      <c r="AO130" s="25"/>
      <c r="AR130" s="25"/>
      <c r="AV130" s="25"/>
      <c r="AY130" s="0" t="s">
        <v>891</v>
      </c>
      <c r="AZ130" s="25"/>
      <c r="BC130" s="25"/>
      <c r="BD130" s="25"/>
      <c r="BG130" s="25" t="n">
        <v>7</v>
      </c>
      <c r="BH130" s="25" t="n">
        <v>1</v>
      </c>
      <c r="BJ130" s="25"/>
      <c r="BM130" s="25" t="s">
        <v>894</v>
      </c>
      <c r="BO130" s="25"/>
      <c r="BR130" s="25"/>
      <c r="BZ130" s="25"/>
      <c r="CE130" s="0" t="s">
        <v>891</v>
      </c>
      <c r="CM130" s="25" t="n">
        <v>6</v>
      </c>
      <c r="CP130" s="25"/>
      <c r="CW130" s="25" t="n">
        <v>6</v>
      </c>
      <c r="CX130" s="0" t="s">
        <v>891</v>
      </c>
      <c r="EI130" s="0" t="s">
        <v>891</v>
      </c>
      <c r="FS130" s="0" t="s">
        <v>891</v>
      </c>
    </row>
    <row r="131" customFormat="false" ht="15" hidden="false" customHeight="false" outlineLevel="0" collapsed="false">
      <c r="B131" s="0" t="s">
        <v>520</v>
      </c>
      <c r="C131" s="0" t="s">
        <v>535</v>
      </c>
      <c r="D131" s="0" t="s">
        <v>895</v>
      </c>
      <c r="I131" s="25" t="s">
        <v>896</v>
      </c>
      <c r="K131" s="25"/>
      <c r="L131" s="25" t="n">
        <v>6</v>
      </c>
      <c r="M131" s="25"/>
      <c r="O131" s="25"/>
      <c r="S131" s="25"/>
      <c r="U131" s="25" t="s">
        <v>897</v>
      </c>
      <c r="V131" s="25" t="s">
        <v>898</v>
      </c>
      <c r="W131" s="25"/>
      <c r="Y131" s="25" t="s">
        <v>899</v>
      </c>
      <c r="Z131" s="25"/>
      <c r="AA131" s="25"/>
      <c r="AB131" s="25"/>
      <c r="AD131" s="25"/>
      <c r="AE131" s="25"/>
      <c r="AH131" s="25"/>
      <c r="AI131" s="25"/>
      <c r="AJ131" s="25" t="n">
        <v>70</v>
      </c>
      <c r="AL131" s="25"/>
      <c r="AO131" s="25"/>
      <c r="AR131" s="25"/>
      <c r="AV131" s="25" t="n">
        <v>70</v>
      </c>
      <c r="AY131" s="0" t="s">
        <v>895</v>
      </c>
      <c r="AZ131" s="25"/>
      <c r="BC131" s="25"/>
      <c r="BD131" s="25"/>
      <c r="BG131" s="25" t="n">
        <v>2</v>
      </c>
      <c r="BH131" s="25" t="s">
        <v>900</v>
      </c>
      <c r="BJ131" s="25" t="n">
        <v>60</v>
      </c>
      <c r="BM131" s="25"/>
      <c r="BO131" s="25" t="n">
        <v>2</v>
      </c>
      <c r="BR131" s="25"/>
      <c r="BZ131" s="25"/>
      <c r="CE131" s="0" t="s">
        <v>895</v>
      </c>
      <c r="CM131" s="25"/>
      <c r="CP131" s="25"/>
      <c r="CW131" s="25" t="n">
        <v>6</v>
      </c>
      <c r="CX131" s="0" t="s">
        <v>895</v>
      </c>
      <c r="EI131" s="0" t="s">
        <v>895</v>
      </c>
      <c r="FS131" s="0" t="s">
        <v>895</v>
      </c>
    </row>
    <row r="132" customFormat="false" ht="15" hidden="false" customHeight="false" outlineLevel="0" collapsed="false">
      <c r="B132" s="0" t="s">
        <v>520</v>
      </c>
      <c r="C132" s="0" t="s">
        <v>535</v>
      </c>
      <c r="D132" s="0" t="s">
        <v>901</v>
      </c>
      <c r="I132" s="26" t="s">
        <v>902</v>
      </c>
      <c r="J132" s="28"/>
      <c r="K132" s="25"/>
      <c r="L132" s="25"/>
      <c r="M132" s="25"/>
      <c r="O132" s="25"/>
      <c r="S132" s="25"/>
      <c r="U132" s="25"/>
      <c r="V132" s="25" t="s">
        <v>903</v>
      </c>
      <c r="W132" s="25"/>
      <c r="Y132" s="25"/>
      <c r="Z132" s="25"/>
      <c r="AA132" s="25"/>
      <c r="AB132" s="25"/>
      <c r="AD132" s="25"/>
      <c r="AE132" s="25"/>
      <c r="AH132" s="25"/>
      <c r="AI132" s="25"/>
      <c r="AJ132" s="25"/>
      <c r="AL132" s="25"/>
      <c r="AO132" s="25"/>
      <c r="AR132" s="25"/>
      <c r="AY132" s="0" t="s">
        <v>901</v>
      </c>
      <c r="AZ132" s="25"/>
      <c r="BC132" s="25"/>
      <c r="BD132" s="25" t="n">
        <v>1</v>
      </c>
      <c r="BG132" s="25"/>
      <c r="BH132" s="25" t="n">
        <v>4</v>
      </c>
      <c r="BJ132" s="25"/>
      <c r="BM132" s="25" t="n">
        <v>1</v>
      </c>
      <c r="BO132" s="25"/>
      <c r="BR132" s="25"/>
      <c r="BZ132" s="25"/>
      <c r="CE132" s="0" t="s">
        <v>901</v>
      </c>
      <c r="CM132" s="25" t="n">
        <v>6</v>
      </c>
      <c r="CP132" s="25"/>
      <c r="CW132" s="25"/>
      <c r="CX132" s="0" t="s">
        <v>901</v>
      </c>
      <c r="EI132" s="0" t="s">
        <v>901</v>
      </c>
      <c r="FS132" s="0" t="s">
        <v>901</v>
      </c>
    </row>
    <row r="133" customFormat="false" ht="15" hidden="false" customHeight="false" outlineLevel="0" collapsed="false">
      <c r="B133" s="0" t="s">
        <v>520</v>
      </c>
      <c r="C133" s="0" t="s">
        <v>535</v>
      </c>
      <c r="D133" s="0" t="s">
        <v>904</v>
      </c>
      <c r="I133" s="25" t="s">
        <v>905</v>
      </c>
      <c r="K133" s="25"/>
      <c r="L133" s="25"/>
      <c r="M133" s="25" t="s">
        <v>516</v>
      </c>
      <c r="O133" s="25" t="n">
        <v>3</v>
      </c>
      <c r="S133" s="25"/>
      <c r="U133" s="25"/>
      <c r="V133" s="25" t="n">
        <v>60</v>
      </c>
      <c r="W133" s="25"/>
      <c r="Y133" s="25" t="s">
        <v>906</v>
      </c>
      <c r="Z133" s="25"/>
      <c r="AA133" s="25" t="n">
        <v>75</v>
      </c>
      <c r="AB133" s="25" t="n">
        <v>4</v>
      </c>
      <c r="AD133" s="25"/>
      <c r="AE133" s="25"/>
      <c r="AH133" s="25"/>
      <c r="AI133" s="25"/>
      <c r="AJ133" s="25"/>
      <c r="AL133" s="25"/>
      <c r="AO133" s="25"/>
      <c r="AR133" s="25"/>
      <c r="AY133" s="0" t="s">
        <v>904</v>
      </c>
      <c r="AZ133" s="25"/>
      <c r="BC133" s="25"/>
      <c r="BD133" s="25" t="n">
        <v>1</v>
      </c>
      <c r="BG133" s="25" t="s">
        <v>907</v>
      </c>
      <c r="BH133" s="25" t="n">
        <v>60</v>
      </c>
      <c r="BJ133" s="25"/>
      <c r="BM133" s="25" t="s">
        <v>908</v>
      </c>
      <c r="BO133" s="25"/>
      <c r="BR133" s="25"/>
      <c r="BZ133" s="25"/>
      <c r="CE133" s="0" t="s">
        <v>904</v>
      </c>
      <c r="CM133" s="25"/>
      <c r="CP133" s="25"/>
      <c r="CW133" s="25" t="n">
        <v>7</v>
      </c>
      <c r="CX133" s="0" t="s">
        <v>904</v>
      </c>
      <c r="EI133" s="0" t="s">
        <v>904</v>
      </c>
      <c r="FS133" s="0" t="s">
        <v>904</v>
      </c>
    </row>
    <row r="134" customFormat="false" ht="15" hidden="false" customHeight="false" outlineLevel="0" collapsed="false">
      <c r="B134" s="0" t="s">
        <v>520</v>
      </c>
      <c r="C134" s="0" t="s">
        <v>535</v>
      </c>
      <c r="D134" s="0" t="s">
        <v>909</v>
      </c>
      <c r="I134" s="25" t="s">
        <v>910</v>
      </c>
      <c r="K134" s="25"/>
      <c r="L134" s="25" t="s">
        <v>911</v>
      </c>
      <c r="M134" s="25"/>
      <c r="O134" s="25" t="s">
        <v>555</v>
      </c>
      <c r="S134" s="25" t="n">
        <v>3</v>
      </c>
      <c r="U134" s="25" t="s">
        <v>648</v>
      </c>
      <c r="V134" s="25" t="s">
        <v>912</v>
      </c>
      <c r="W134" s="25"/>
      <c r="Y134" s="25" t="s">
        <v>648</v>
      </c>
      <c r="Z134" s="25"/>
      <c r="AB134" s="25" t="s">
        <v>648</v>
      </c>
      <c r="AD134" s="25" t="n">
        <v>72</v>
      </c>
      <c r="AE134" s="25"/>
      <c r="AH134" s="25"/>
      <c r="AI134" s="25" t="n">
        <v>2</v>
      </c>
      <c r="AJ134" s="25" t="n">
        <v>6</v>
      </c>
      <c r="AL134" s="25" t="n">
        <v>2</v>
      </c>
      <c r="AO134" s="25"/>
      <c r="AR134" s="25" t="n">
        <v>3</v>
      </c>
      <c r="AY134" s="0" t="s">
        <v>909</v>
      </c>
      <c r="AZ134" s="25" t="s">
        <v>648</v>
      </c>
      <c r="BC134" s="25"/>
      <c r="BD134" s="25"/>
      <c r="BG134" s="25" t="s">
        <v>913</v>
      </c>
      <c r="BH134" s="25" t="s">
        <v>914</v>
      </c>
      <c r="BJ134" s="25" t="s">
        <v>915</v>
      </c>
      <c r="BM134" s="25" t="n">
        <v>7</v>
      </c>
      <c r="BO134" s="25" t="n">
        <v>2</v>
      </c>
      <c r="BR134" s="25" t="s">
        <v>916</v>
      </c>
      <c r="BZ134" s="25" t="s">
        <v>547</v>
      </c>
      <c r="CE134" s="0" t="s">
        <v>909</v>
      </c>
      <c r="CM134" s="25"/>
      <c r="CP134" s="25"/>
      <c r="CX134" s="0" t="s">
        <v>909</v>
      </c>
      <c r="EI134" s="0" t="s">
        <v>909</v>
      </c>
      <c r="FS134" s="0" t="s">
        <v>909</v>
      </c>
    </row>
    <row r="135" customFormat="false" ht="15" hidden="false" customHeight="false" outlineLevel="0" collapsed="false">
      <c r="B135" s="0" t="s">
        <v>520</v>
      </c>
      <c r="C135" s="0" t="s">
        <v>535</v>
      </c>
      <c r="D135" s="0" t="s">
        <v>917</v>
      </c>
      <c r="I135" s="25" t="s">
        <v>918</v>
      </c>
      <c r="K135" s="25"/>
      <c r="L135" s="25" t="s">
        <v>593</v>
      </c>
      <c r="M135" s="25"/>
      <c r="O135" s="25"/>
      <c r="U135" s="25" t="s">
        <v>593</v>
      </c>
      <c r="V135" s="25" t="s">
        <v>749</v>
      </c>
      <c r="W135" s="25"/>
      <c r="Y135" s="25" t="s">
        <v>919</v>
      </c>
      <c r="Z135" s="25"/>
      <c r="AB135" s="25" t="n">
        <v>75</v>
      </c>
      <c r="AD135" s="25"/>
      <c r="AE135" s="25"/>
      <c r="AH135" s="25" t="s">
        <v>703</v>
      </c>
      <c r="AI135" s="25"/>
      <c r="AJ135" s="25" t="n">
        <v>63</v>
      </c>
      <c r="AL135" s="25" t="n">
        <v>7</v>
      </c>
      <c r="AO135" s="25" t="s">
        <v>648</v>
      </c>
      <c r="AR135" s="26" t="n">
        <v>6</v>
      </c>
      <c r="AY135" s="0" t="s">
        <v>917</v>
      </c>
      <c r="AZ135" s="25"/>
      <c r="BC135" s="25" t="s">
        <v>703</v>
      </c>
      <c r="BD135" s="25"/>
      <c r="BG135" s="25" t="s">
        <v>920</v>
      </c>
      <c r="BH135" s="26" t="s">
        <v>704</v>
      </c>
      <c r="BJ135" s="25"/>
      <c r="BM135" s="25"/>
      <c r="BO135" s="25"/>
      <c r="BR135" s="25" t="n">
        <v>2</v>
      </c>
      <c r="CE135" s="0" t="s">
        <v>917</v>
      </c>
      <c r="CM135" s="25" t="s">
        <v>593</v>
      </c>
      <c r="CP135" s="25" t="n">
        <v>6</v>
      </c>
      <c r="CX135" s="0" t="s">
        <v>917</v>
      </c>
      <c r="DF135" s="25" t="s">
        <v>540</v>
      </c>
      <c r="EI135" s="0" t="s">
        <v>917</v>
      </c>
      <c r="FS135" s="0" t="s">
        <v>917</v>
      </c>
    </row>
    <row r="136" customFormat="false" ht="15" hidden="false" customHeight="false" outlineLevel="0" collapsed="false">
      <c r="B136" s="0" t="s">
        <v>520</v>
      </c>
      <c r="C136" s="0" t="s">
        <v>535</v>
      </c>
      <c r="D136" s="29" t="s">
        <v>921</v>
      </c>
      <c r="E136" s="29"/>
      <c r="F136" s="29"/>
      <c r="G136" s="29"/>
      <c r="H136" s="29"/>
      <c r="I136" s="26" t="n">
        <v>4</v>
      </c>
      <c r="J136" s="28"/>
      <c r="K136" s="25"/>
      <c r="L136" s="25"/>
      <c r="M136" s="25"/>
      <c r="O136" s="25"/>
      <c r="U136" s="25"/>
      <c r="V136" s="25"/>
      <c r="W136" s="25"/>
      <c r="Y136" s="25"/>
      <c r="Z136" s="25" t="s">
        <v>555</v>
      </c>
      <c r="AB136" s="25"/>
      <c r="AD136" s="25"/>
      <c r="AE136" s="25"/>
      <c r="AI136" s="25"/>
      <c r="AJ136" s="25"/>
      <c r="AO136" s="25"/>
      <c r="AY136" s="29" t="s">
        <v>921</v>
      </c>
      <c r="AZ136" s="25"/>
      <c r="BB136" s="28"/>
      <c r="BC136" s="25"/>
      <c r="BD136" s="25"/>
      <c r="BG136" s="26" t="n">
        <v>4</v>
      </c>
      <c r="BH136" s="25"/>
      <c r="BJ136" s="25" t="n">
        <v>4</v>
      </c>
      <c r="BM136" s="25" t="n">
        <v>4</v>
      </c>
      <c r="BO136" s="25"/>
      <c r="BR136" s="25"/>
      <c r="CE136" s="29" t="s">
        <v>921</v>
      </c>
      <c r="CM136" s="25"/>
      <c r="CX136" s="29" t="s">
        <v>921</v>
      </c>
      <c r="EI136" s="29" t="s">
        <v>921</v>
      </c>
      <c r="FS136" s="29" t="s">
        <v>921</v>
      </c>
    </row>
    <row r="137" customFormat="false" ht="15" hidden="false" customHeight="false" outlineLevel="0" collapsed="false">
      <c r="B137" s="0" t="s">
        <v>520</v>
      </c>
      <c r="C137" s="0" t="s">
        <v>535</v>
      </c>
      <c r="D137" s="0" t="s">
        <v>922</v>
      </c>
      <c r="I137" s="25" t="s">
        <v>923</v>
      </c>
      <c r="K137" s="25" t="s">
        <v>555</v>
      </c>
      <c r="L137" s="25"/>
      <c r="M137" s="25"/>
      <c r="O137" s="25"/>
      <c r="U137" s="25"/>
      <c r="V137" s="25" t="s">
        <v>924</v>
      </c>
      <c r="W137" s="25"/>
      <c r="Y137" s="25"/>
      <c r="Z137" s="25"/>
      <c r="AB137" s="25"/>
      <c r="AD137" s="25"/>
      <c r="AE137" s="25"/>
      <c r="AI137" s="25"/>
      <c r="AJ137" s="25"/>
      <c r="AO137" s="25" t="n">
        <v>3</v>
      </c>
      <c r="AY137" s="0" t="s">
        <v>922</v>
      </c>
      <c r="AZ137" s="25"/>
      <c r="BC137" s="25" t="s">
        <v>703</v>
      </c>
      <c r="BD137" s="25" t="n">
        <v>3</v>
      </c>
      <c r="BG137" s="25" t="s">
        <v>925</v>
      </c>
      <c r="BH137" s="25" t="s">
        <v>926</v>
      </c>
      <c r="BJ137" s="25"/>
      <c r="BM137" s="25" t="s">
        <v>897</v>
      </c>
      <c r="BO137" s="25"/>
      <c r="BR137" s="25" t="s">
        <v>834</v>
      </c>
      <c r="BX137" s="25" t="n">
        <v>2</v>
      </c>
      <c r="CE137" s="0" t="s">
        <v>922</v>
      </c>
      <c r="CM137" s="25"/>
      <c r="CX137" s="0" t="s">
        <v>922</v>
      </c>
      <c r="EI137" s="0" t="s">
        <v>922</v>
      </c>
      <c r="FS137" s="0" t="s">
        <v>922</v>
      </c>
    </row>
    <row r="138" customFormat="false" ht="15" hidden="false" customHeight="false" outlineLevel="0" collapsed="false">
      <c r="B138" s="0" t="s">
        <v>520</v>
      </c>
      <c r="C138" s="0" t="s">
        <v>535</v>
      </c>
      <c r="D138" s="0" t="s">
        <v>927</v>
      </c>
      <c r="I138" s="25" t="s">
        <v>928</v>
      </c>
      <c r="K138" s="25"/>
      <c r="L138" s="25"/>
      <c r="M138" s="25" t="n">
        <v>62</v>
      </c>
      <c r="O138" s="25" t="s">
        <v>516</v>
      </c>
      <c r="U138" s="25" t="n">
        <v>7</v>
      </c>
      <c r="V138" s="25" t="s">
        <v>929</v>
      </c>
      <c r="W138" s="25" t="n">
        <v>75</v>
      </c>
      <c r="Y138" s="25" t="s">
        <v>930</v>
      </c>
      <c r="Z138" s="25" t="s">
        <v>555</v>
      </c>
      <c r="AB138" s="25" t="s">
        <v>564</v>
      </c>
      <c r="AD138" s="25" t="s">
        <v>931</v>
      </c>
      <c r="AE138" s="25"/>
      <c r="AI138" s="25" t="n">
        <v>2</v>
      </c>
      <c r="AJ138" s="25" t="s">
        <v>932</v>
      </c>
      <c r="AY138" s="0" t="s">
        <v>927</v>
      </c>
      <c r="AZ138" s="25" t="n">
        <v>75</v>
      </c>
      <c r="BB138" s="28"/>
      <c r="BG138" s="26" t="s">
        <v>749</v>
      </c>
      <c r="BH138" s="25" t="s">
        <v>933</v>
      </c>
      <c r="BJ138" s="25" t="n">
        <v>2</v>
      </c>
      <c r="BM138" s="25" t="s">
        <v>934</v>
      </c>
      <c r="BO138" s="25" t="n">
        <v>2</v>
      </c>
      <c r="BR138" s="25" t="s">
        <v>749</v>
      </c>
      <c r="CE138" s="0" t="s">
        <v>927</v>
      </c>
      <c r="CM138" s="25" t="n">
        <v>7</v>
      </c>
      <c r="CX138" s="0" t="s">
        <v>927</v>
      </c>
      <c r="EI138" s="0" t="s">
        <v>927</v>
      </c>
      <c r="FS138" s="0" t="s">
        <v>927</v>
      </c>
    </row>
    <row r="139" customFormat="false" ht="15" hidden="false" customHeight="false" outlineLevel="0" collapsed="false">
      <c r="B139" s="0" t="s">
        <v>520</v>
      </c>
      <c r="C139" s="0" t="s">
        <v>535</v>
      </c>
      <c r="D139" s="0" t="s">
        <v>935</v>
      </c>
      <c r="I139" s="25" t="n">
        <v>1</v>
      </c>
      <c r="K139" s="25" t="n">
        <v>1</v>
      </c>
      <c r="L139" s="25" t="n">
        <v>1</v>
      </c>
      <c r="AY139" s="0" t="s">
        <v>935</v>
      </c>
      <c r="CE139" s="0" t="s">
        <v>935</v>
      </c>
      <c r="CX139" s="0" t="s">
        <v>935</v>
      </c>
      <c r="EI139" s="0" t="s">
        <v>935</v>
      </c>
      <c r="FS139" s="0" t="s">
        <v>935</v>
      </c>
    </row>
    <row r="141" s="30" customFormat="true" ht="15" hidden="false" customHeight="false" outlineLevel="0" collapsed="false">
      <c r="B141" s="30" t="s">
        <v>936</v>
      </c>
      <c r="E141" s="31" t="n">
        <v>87</v>
      </c>
      <c r="F141" s="31" t="n">
        <v>87</v>
      </c>
      <c r="G141" s="31" t="n">
        <v>86</v>
      </c>
      <c r="H141" s="31" t="n">
        <v>86</v>
      </c>
      <c r="L141" s="32"/>
      <c r="O141" s="32"/>
      <c r="Q141" s="32"/>
      <c r="R141" s="32"/>
      <c r="S141" s="32"/>
      <c r="T141" s="32"/>
      <c r="U141" s="32"/>
      <c r="BM141" s="32"/>
      <c r="BV141" s="32"/>
      <c r="CB141" s="32"/>
      <c r="CH141" s="32"/>
      <c r="DS141" s="32"/>
      <c r="ED141" s="32"/>
      <c r="ET141" s="32"/>
    </row>
  </sheetData>
  <mergeCells count="222">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 ref="BG1:BG2"/>
    <mergeCell ref="BH1:BH2"/>
    <mergeCell ref="BI1:BI2"/>
    <mergeCell ref="BJ1:BJ2"/>
    <mergeCell ref="BK1:BK2"/>
    <mergeCell ref="BL1:BL2"/>
    <mergeCell ref="BM1:BM2"/>
    <mergeCell ref="BN1:BN2"/>
    <mergeCell ref="BO1:BO2"/>
    <mergeCell ref="BP1:BP2"/>
    <mergeCell ref="BQ1:BQ2"/>
    <mergeCell ref="BR1:BR2"/>
    <mergeCell ref="BS1:BS2"/>
    <mergeCell ref="BT1:BT2"/>
    <mergeCell ref="BU1:BU2"/>
    <mergeCell ref="BV1:BV2"/>
    <mergeCell ref="BW1:BW2"/>
    <mergeCell ref="BX1:BX2"/>
    <mergeCell ref="BY1:BY2"/>
    <mergeCell ref="BZ1:BZ2"/>
    <mergeCell ref="CA1:CA2"/>
    <mergeCell ref="CB1:CB2"/>
    <mergeCell ref="CC1:CC2"/>
    <mergeCell ref="CD1:CD2"/>
    <mergeCell ref="CE1:CE2"/>
    <mergeCell ref="CF1:CF2"/>
    <mergeCell ref="CG1:CG2"/>
    <mergeCell ref="CH1:CH2"/>
    <mergeCell ref="CI1:CI2"/>
    <mergeCell ref="CJ1:CJ2"/>
    <mergeCell ref="CK1:CK2"/>
    <mergeCell ref="CL1:CL2"/>
    <mergeCell ref="CM1:CM2"/>
    <mergeCell ref="CN1:CN2"/>
    <mergeCell ref="CO1:CO2"/>
    <mergeCell ref="CP1:CP2"/>
    <mergeCell ref="CQ1:CQ2"/>
    <mergeCell ref="CR1:CR2"/>
    <mergeCell ref="CS1:CS2"/>
    <mergeCell ref="CT1:CT2"/>
    <mergeCell ref="CU1:CU2"/>
    <mergeCell ref="CV1:CV2"/>
    <mergeCell ref="CW1:CW2"/>
    <mergeCell ref="CX1:CX2"/>
    <mergeCell ref="CY1:CY2"/>
    <mergeCell ref="CZ1:CZ2"/>
    <mergeCell ref="DA1:DA2"/>
    <mergeCell ref="DB1:DB2"/>
    <mergeCell ref="DC1:DC2"/>
    <mergeCell ref="DD1:DD2"/>
    <mergeCell ref="DE1:DE2"/>
    <mergeCell ref="DF1:DF2"/>
    <mergeCell ref="DG1:DG2"/>
    <mergeCell ref="DH1:DH2"/>
    <mergeCell ref="DI1:DI2"/>
    <mergeCell ref="DJ1:DJ2"/>
    <mergeCell ref="DK1:DK2"/>
    <mergeCell ref="DL1:DL2"/>
    <mergeCell ref="DM1:DM2"/>
    <mergeCell ref="DN1:DN2"/>
    <mergeCell ref="DO1:DO2"/>
    <mergeCell ref="DP1:DP2"/>
    <mergeCell ref="DQ1:DQ2"/>
    <mergeCell ref="DR1:DR2"/>
    <mergeCell ref="DS1:DS2"/>
    <mergeCell ref="DU1:DU2"/>
    <mergeCell ref="DV1:DV2"/>
    <mergeCell ref="DW1:DW2"/>
    <mergeCell ref="DX1:DX2"/>
    <mergeCell ref="DY1:DY2"/>
    <mergeCell ref="DZ1:DZ2"/>
    <mergeCell ref="EA1:EA2"/>
    <mergeCell ref="EB1:EB2"/>
    <mergeCell ref="EC1:EC2"/>
    <mergeCell ref="ED1:ED2"/>
    <mergeCell ref="EE1:EE2"/>
    <mergeCell ref="EF1:EF2"/>
    <mergeCell ref="EG1:EG2"/>
    <mergeCell ref="EH1:EH2"/>
    <mergeCell ref="EI1:EI2"/>
    <mergeCell ref="EJ1:EJ2"/>
    <mergeCell ref="EK1:EK2"/>
    <mergeCell ref="EL1:EL2"/>
    <mergeCell ref="EM1:EM2"/>
    <mergeCell ref="EN1:EN2"/>
    <mergeCell ref="EO1:EO2"/>
    <mergeCell ref="EP1:EP2"/>
    <mergeCell ref="EQ1:EQ2"/>
    <mergeCell ref="ER1:ER2"/>
    <mergeCell ref="ES1:ES2"/>
    <mergeCell ref="ET1:ET2"/>
    <mergeCell ref="EU1:EU2"/>
    <mergeCell ref="EV1:EV2"/>
    <mergeCell ref="EW1:EW2"/>
    <mergeCell ref="EX1:EX2"/>
    <mergeCell ref="EY1:EY2"/>
    <mergeCell ref="EZ1:EZ2"/>
    <mergeCell ref="FA1:FA2"/>
    <mergeCell ref="FB1:FB2"/>
    <mergeCell ref="FC1:FC2"/>
    <mergeCell ref="FD1:FD2"/>
    <mergeCell ref="FE1:FE2"/>
    <mergeCell ref="FF1:FF2"/>
    <mergeCell ref="FG1:FG2"/>
    <mergeCell ref="FH1:FH2"/>
    <mergeCell ref="FJ1:FJ2"/>
    <mergeCell ref="FK1:FK2"/>
    <mergeCell ref="FL1:FL2"/>
    <mergeCell ref="FM1:FM2"/>
    <mergeCell ref="FN1:FN2"/>
    <mergeCell ref="FO1:FO2"/>
    <mergeCell ref="FQ1:FQ2"/>
    <mergeCell ref="FR1:FR2"/>
    <mergeCell ref="FS1:FS2"/>
    <mergeCell ref="FT1:FT2"/>
    <mergeCell ref="FU1:FU2"/>
    <mergeCell ref="FV1:FV2"/>
    <mergeCell ref="FW1:FW2"/>
    <mergeCell ref="FX1:FX2"/>
    <mergeCell ref="FY1:FY2"/>
    <mergeCell ref="FZ1:FZ2"/>
    <mergeCell ref="GA1:GA2"/>
    <mergeCell ref="GB1:GB2"/>
    <mergeCell ref="GC1:GC2"/>
    <mergeCell ref="GD1:GD2"/>
    <mergeCell ref="GE1:GE2"/>
    <mergeCell ref="GF1:GF2"/>
    <mergeCell ref="GG1:GG2"/>
    <mergeCell ref="GH1:GH2"/>
    <mergeCell ref="GI1:GI2"/>
    <mergeCell ref="GJ1:GJ2"/>
    <mergeCell ref="GK1:GK2"/>
    <mergeCell ref="GL1:GL2"/>
    <mergeCell ref="GM1:GM2"/>
    <mergeCell ref="GN1:GN2"/>
    <mergeCell ref="GO1:GO2"/>
    <mergeCell ref="GP1:GP2"/>
    <mergeCell ref="GQ1:GQ2"/>
    <mergeCell ref="GR1:GR2"/>
    <mergeCell ref="GS1:GS2"/>
    <mergeCell ref="GT1:GT2"/>
    <mergeCell ref="GU1:GU2"/>
    <mergeCell ref="GV1:GV2"/>
    <mergeCell ref="GW1:GW2"/>
    <mergeCell ref="GX1:GX2"/>
    <mergeCell ref="GY1:GY2"/>
    <mergeCell ref="GZ1:GZ2"/>
    <mergeCell ref="HA1:HA2"/>
    <mergeCell ref="HB1:HB2"/>
    <mergeCell ref="HC1:HC2"/>
    <mergeCell ref="HD1:HD2"/>
    <mergeCell ref="HE1:HE2"/>
    <mergeCell ref="HF1:HF2"/>
    <mergeCell ref="HG1:HG2"/>
    <mergeCell ref="HH1:HH2"/>
    <mergeCell ref="HI1:HI2"/>
    <mergeCell ref="HJ1:HJ2"/>
    <mergeCell ref="HK1:HK2"/>
    <mergeCell ref="HL1:HL2"/>
    <mergeCell ref="HM1:HM2"/>
    <mergeCell ref="HN1:HN2"/>
    <mergeCell ref="HO1:HO2"/>
    <mergeCell ref="HP1:HP2"/>
    <mergeCell ref="HQ1:HQ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70" activeCellId="0" sqref="B70"/>
    </sheetView>
  </sheetViews>
  <sheetFormatPr defaultColWidth="8.96484375" defaultRowHeight="15" zeroHeight="false" outlineLevelRow="0" outlineLevelCol="0"/>
  <cols>
    <col collapsed="false" customWidth="true" hidden="false" outlineLevel="0" max="1" min="1" style="29" width="10.56"/>
    <col collapsed="false" customWidth="true" hidden="false" outlineLevel="0" max="2" min="2" style="33" width="22.99"/>
    <col collapsed="false" customWidth="true" hidden="false" outlineLevel="0" max="3" min="3" style="33" width="17.56"/>
    <col collapsed="false" customWidth="true" hidden="false" outlineLevel="0" max="4" min="4" style="0" width="17.85"/>
  </cols>
  <sheetData>
    <row r="1" customFormat="false" ht="15" hidden="false" customHeight="false" outlineLevel="0" collapsed="false">
      <c r="A1" s="34" t="s">
        <v>937</v>
      </c>
      <c r="B1" s="35" t="s">
        <v>938</v>
      </c>
      <c r="C1" s="35"/>
      <c r="D1" s="30" t="s">
        <v>939</v>
      </c>
    </row>
    <row r="2" customFormat="false" ht="15" hidden="false" customHeight="false" outlineLevel="0" collapsed="false">
      <c r="A2" s="29" t="n">
        <v>1</v>
      </c>
      <c r="B2" s="33" t="s">
        <v>940</v>
      </c>
      <c r="C2" s="33" t="s">
        <v>941</v>
      </c>
      <c r="D2" s="0" t="s">
        <v>942</v>
      </c>
    </row>
    <row r="3" customFormat="false" ht="15" hidden="false" customHeight="false" outlineLevel="0" collapsed="false">
      <c r="A3" s="29" t="n">
        <v>2</v>
      </c>
      <c r="B3" s="33" t="s">
        <v>943</v>
      </c>
      <c r="C3" s="33" t="s">
        <v>944</v>
      </c>
      <c r="D3" s="0" t="s">
        <v>945</v>
      </c>
    </row>
    <row r="4" customFormat="false" ht="15" hidden="false" customHeight="false" outlineLevel="0" collapsed="false">
      <c r="A4" s="29" t="n">
        <v>3</v>
      </c>
      <c r="B4" s="33" t="s">
        <v>946</v>
      </c>
      <c r="C4" s="33" t="s">
        <v>947</v>
      </c>
      <c r="D4" s="0" t="s">
        <v>948</v>
      </c>
    </row>
    <row r="5" customFormat="false" ht="15" hidden="false" customHeight="false" outlineLevel="0" collapsed="false">
      <c r="A5" s="29" t="n">
        <v>4</v>
      </c>
      <c r="B5" s="33" t="s">
        <v>949</v>
      </c>
      <c r="C5" s="33" t="s">
        <v>947</v>
      </c>
      <c r="D5" s="0" t="s">
        <v>950</v>
      </c>
    </row>
    <row r="6" customFormat="false" ht="15" hidden="false" customHeight="false" outlineLevel="0" collapsed="false">
      <c r="A6" s="29" t="n">
        <v>5</v>
      </c>
      <c r="B6" s="33" t="s">
        <v>951</v>
      </c>
      <c r="C6" s="33" t="s">
        <v>947</v>
      </c>
      <c r="D6" s="0" t="s">
        <v>950</v>
      </c>
    </row>
    <row r="7" customFormat="false" ht="15" hidden="false" customHeight="false" outlineLevel="0" collapsed="false">
      <c r="A7" s="29" t="n">
        <v>6</v>
      </c>
      <c r="B7" s="33" t="s">
        <v>952</v>
      </c>
      <c r="C7" s="33" t="s">
        <v>947</v>
      </c>
      <c r="D7" s="0" t="s">
        <v>953</v>
      </c>
    </row>
    <row r="8" customFormat="false" ht="15" hidden="false" customHeight="false" outlineLevel="0" collapsed="false">
      <c r="A8" s="29" t="n">
        <v>7</v>
      </c>
      <c r="B8" s="33" t="s">
        <v>954</v>
      </c>
      <c r="C8" s="33" t="s">
        <v>947</v>
      </c>
      <c r="D8" s="0" t="s">
        <v>953</v>
      </c>
    </row>
    <row r="9" customFormat="false" ht="15" hidden="false" customHeight="false" outlineLevel="0" collapsed="false">
      <c r="A9" s="29" t="s">
        <v>955</v>
      </c>
      <c r="B9" s="33" t="s">
        <v>956</v>
      </c>
      <c r="D9" s="33" t="s">
        <v>957</v>
      </c>
    </row>
    <row r="10" customFormat="false" ht="15" hidden="false" customHeight="false" outlineLevel="0" collapsed="false">
      <c r="A10" s="29" t="n">
        <v>9</v>
      </c>
      <c r="B10" s="33" t="s">
        <v>958</v>
      </c>
      <c r="C10" s="33" t="s">
        <v>959</v>
      </c>
      <c r="D10" s="0" t="s">
        <v>960</v>
      </c>
    </row>
    <row r="11" customFormat="false" ht="15" hidden="false" customHeight="false" outlineLevel="0" collapsed="false">
      <c r="A11" s="29" t="n">
        <v>10</v>
      </c>
      <c r="B11" s="33" t="s">
        <v>961</v>
      </c>
      <c r="C11" s="33" t="s">
        <v>959</v>
      </c>
      <c r="D11" s="0" t="s">
        <v>960</v>
      </c>
    </row>
    <row r="12" customFormat="false" ht="15" hidden="false" customHeight="false" outlineLevel="0" collapsed="false">
      <c r="A12" s="29" t="n">
        <v>11</v>
      </c>
      <c r="B12" s="33" t="s">
        <v>962</v>
      </c>
      <c r="C12" s="33" t="s">
        <v>959</v>
      </c>
      <c r="D12" s="0" t="s">
        <v>963</v>
      </c>
    </row>
    <row r="13" customFormat="false" ht="15" hidden="false" customHeight="false" outlineLevel="0" collapsed="false">
      <c r="A13" s="29" t="n">
        <v>12</v>
      </c>
      <c r="B13" s="33" t="s">
        <v>964</v>
      </c>
      <c r="C13" s="33" t="s">
        <v>959</v>
      </c>
      <c r="D13" s="0" t="s">
        <v>963</v>
      </c>
    </row>
    <row r="14" customFormat="false" ht="15" hidden="false" customHeight="false" outlineLevel="0" collapsed="false">
      <c r="A14" s="29" t="n">
        <v>13</v>
      </c>
      <c r="B14" s="33" t="s">
        <v>965</v>
      </c>
      <c r="C14" s="33" t="s">
        <v>959</v>
      </c>
      <c r="D14" s="0" t="s">
        <v>963</v>
      </c>
    </row>
    <row r="15" customFormat="false" ht="15" hidden="false" customHeight="false" outlineLevel="0" collapsed="false">
      <c r="A15" s="29" t="n">
        <v>14</v>
      </c>
      <c r="B15" s="33" t="s">
        <v>966</v>
      </c>
      <c r="C15" s="33" t="s">
        <v>959</v>
      </c>
      <c r="D15" s="0" t="s">
        <v>963</v>
      </c>
    </row>
    <row r="16" customFormat="false" ht="15" hidden="false" customHeight="false" outlineLevel="0" collapsed="false">
      <c r="A16" s="29" t="n">
        <v>15</v>
      </c>
      <c r="B16" s="33" t="s">
        <v>967</v>
      </c>
      <c r="C16" s="33" t="s">
        <v>968</v>
      </c>
      <c r="D16" s="0" t="s">
        <v>963</v>
      </c>
    </row>
    <row r="17" customFormat="false" ht="15" hidden="false" customHeight="false" outlineLevel="0" collapsed="false">
      <c r="A17" s="29" t="n">
        <v>16</v>
      </c>
      <c r="B17" s="33" t="s">
        <v>969</v>
      </c>
      <c r="C17" s="33" t="s">
        <v>970</v>
      </c>
      <c r="D17" s="0" t="s">
        <v>971</v>
      </c>
    </row>
    <row r="18" customFormat="false" ht="15" hidden="false" customHeight="false" outlineLevel="0" collapsed="false">
      <c r="A18" s="29" t="n">
        <v>17</v>
      </c>
      <c r="B18" s="33" t="s">
        <v>972</v>
      </c>
      <c r="C18" s="33" t="s">
        <v>970</v>
      </c>
      <c r="D18" s="0" t="s">
        <v>971</v>
      </c>
    </row>
    <row r="19" customFormat="false" ht="15" hidden="false" customHeight="false" outlineLevel="0" collapsed="false">
      <c r="A19" s="29" t="n">
        <v>18</v>
      </c>
      <c r="B19" s="33" t="s">
        <v>973</v>
      </c>
      <c r="C19" s="33" t="s">
        <v>970</v>
      </c>
      <c r="D19" s="0" t="s">
        <v>971</v>
      </c>
    </row>
    <row r="20" customFormat="false" ht="15" hidden="false" customHeight="false" outlineLevel="0" collapsed="false">
      <c r="A20" s="29" t="n">
        <v>19</v>
      </c>
      <c r="B20" s="33" t="s">
        <v>974</v>
      </c>
      <c r="C20" s="33" t="s">
        <v>970</v>
      </c>
      <c r="D20" s="0" t="s">
        <v>971</v>
      </c>
    </row>
    <row r="21" customFormat="false" ht="15" hidden="false" customHeight="false" outlineLevel="0" collapsed="false">
      <c r="A21" s="29" t="n">
        <v>20</v>
      </c>
      <c r="B21" s="33" t="s">
        <v>975</v>
      </c>
      <c r="C21" s="33" t="s">
        <v>968</v>
      </c>
      <c r="D21" s="0" t="s">
        <v>971</v>
      </c>
    </row>
    <row r="22" customFormat="false" ht="15" hidden="false" customHeight="false" outlineLevel="0" collapsed="false">
      <c r="A22" s="29" t="n">
        <v>21</v>
      </c>
      <c r="B22" s="33" t="s">
        <v>976</v>
      </c>
      <c r="C22" s="33" t="s">
        <v>977</v>
      </c>
      <c r="D22" s="0" t="s">
        <v>971</v>
      </c>
    </row>
    <row r="23" customFormat="false" ht="15" hidden="false" customHeight="false" outlineLevel="0" collapsed="false">
      <c r="A23" s="29" t="n">
        <v>22</v>
      </c>
      <c r="B23" s="33" t="s">
        <v>978</v>
      </c>
      <c r="C23" s="33" t="s">
        <v>977</v>
      </c>
      <c r="D23" s="0" t="s">
        <v>971</v>
      </c>
    </row>
    <row r="24" customFormat="false" ht="15" hidden="false" customHeight="false" outlineLevel="0" collapsed="false">
      <c r="A24" s="29" t="n">
        <v>23</v>
      </c>
      <c r="B24" s="33" t="s">
        <v>979</v>
      </c>
      <c r="C24" s="33" t="s">
        <v>977</v>
      </c>
      <c r="D24" s="0" t="s">
        <v>971</v>
      </c>
    </row>
    <row r="25" customFormat="false" ht="15" hidden="false" customHeight="false" outlineLevel="0" collapsed="false">
      <c r="A25" s="29" t="n">
        <v>24</v>
      </c>
      <c r="B25" s="33" t="s">
        <v>980</v>
      </c>
      <c r="C25" s="33" t="s">
        <v>977</v>
      </c>
      <c r="D25" s="0" t="s">
        <v>971</v>
      </c>
    </row>
    <row r="26" customFormat="false" ht="15" hidden="false" customHeight="false" outlineLevel="0" collapsed="false">
      <c r="A26" s="29" t="n">
        <v>25</v>
      </c>
      <c r="B26" s="33" t="s">
        <v>981</v>
      </c>
      <c r="C26" s="33" t="s">
        <v>977</v>
      </c>
      <c r="D26" s="0" t="s">
        <v>971</v>
      </c>
    </row>
    <row r="27" customFormat="false" ht="15" hidden="false" customHeight="false" outlineLevel="0" collapsed="false">
      <c r="A27" s="29" t="n">
        <v>26</v>
      </c>
      <c r="B27" s="33" t="s">
        <v>982</v>
      </c>
      <c r="C27" s="33" t="s">
        <v>968</v>
      </c>
      <c r="D27" s="0" t="s">
        <v>971</v>
      </c>
    </row>
    <row r="28" customFormat="false" ht="15" hidden="false" customHeight="false" outlineLevel="0" collapsed="false">
      <c r="A28" s="29" t="n">
        <v>27</v>
      </c>
      <c r="B28" s="33" t="s">
        <v>983</v>
      </c>
      <c r="C28" s="33" t="s">
        <v>968</v>
      </c>
      <c r="D28" s="0" t="s">
        <v>971</v>
      </c>
    </row>
    <row r="29" customFormat="false" ht="15" hidden="false" customHeight="false" outlineLevel="0" collapsed="false">
      <c r="A29" s="29" t="n">
        <v>28</v>
      </c>
      <c r="B29" s="33" t="s">
        <v>984</v>
      </c>
      <c r="C29" s="33" t="s">
        <v>968</v>
      </c>
      <c r="D29" s="0" t="s">
        <v>971</v>
      </c>
    </row>
    <row r="30" customFormat="false" ht="15" hidden="false" customHeight="false" outlineLevel="0" collapsed="false">
      <c r="A30" s="29" t="n">
        <v>29</v>
      </c>
      <c r="B30" s="33" t="s">
        <v>985</v>
      </c>
      <c r="C30" s="33" t="s">
        <v>968</v>
      </c>
      <c r="D30" s="0" t="s">
        <v>971</v>
      </c>
    </row>
    <row r="31" customFormat="false" ht="15" hidden="false" customHeight="false" outlineLevel="0" collapsed="false">
      <c r="A31" s="29" t="n">
        <v>30</v>
      </c>
      <c r="B31" s="33" t="s">
        <v>986</v>
      </c>
      <c r="C31" s="33" t="s">
        <v>987</v>
      </c>
      <c r="D31" s="0" t="s">
        <v>942</v>
      </c>
    </row>
    <row r="32" customFormat="false" ht="15" hidden="false" customHeight="false" outlineLevel="0" collapsed="false">
      <c r="A32" s="29" t="n">
        <v>31</v>
      </c>
      <c r="B32" s="33" t="s">
        <v>988</v>
      </c>
      <c r="C32" s="33" t="s">
        <v>987</v>
      </c>
      <c r="D32" s="0" t="s">
        <v>989</v>
      </c>
    </row>
    <row r="33" customFormat="false" ht="15" hidden="false" customHeight="false" outlineLevel="0" collapsed="false">
      <c r="A33" s="29" t="n">
        <v>32</v>
      </c>
      <c r="B33" s="33" t="s">
        <v>990</v>
      </c>
      <c r="C33" s="33" t="s">
        <v>987</v>
      </c>
      <c r="D33" s="0" t="s">
        <v>989</v>
      </c>
    </row>
    <row r="34" customFormat="false" ht="15" hidden="false" customHeight="false" outlineLevel="0" collapsed="false">
      <c r="A34" s="29" t="n">
        <v>33</v>
      </c>
      <c r="B34" s="33" t="s">
        <v>991</v>
      </c>
      <c r="C34" s="33" t="s">
        <v>992</v>
      </c>
      <c r="D34" s="0" t="s">
        <v>993</v>
      </c>
    </row>
    <row r="35" customFormat="false" ht="15" hidden="false" customHeight="false" outlineLevel="0" collapsed="false">
      <c r="A35" s="29" t="n">
        <v>34</v>
      </c>
      <c r="B35" s="33" t="s">
        <v>994</v>
      </c>
      <c r="C35" s="33" t="s">
        <v>977</v>
      </c>
      <c r="D35" s="0" t="s">
        <v>993</v>
      </c>
    </row>
    <row r="36" customFormat="false" ht="15" hidden="false" customHeight="false" outlineLevel="0" collapsed="false">
      <c r="A36" s="29" t="n">
        <v>35</v>
      </c>
      <c r="B36" s="33" t="s">
        <v>979</v>
      </c>
      <c r="C36" s="33" t="s">
        <v>977</v>
      </c>
      <c r="D36" s="0" t="s">
        <v>993</v>
      </c>
    </row>
    <row r="37" customFormat="false" ht="15" hidden="false" customHeight="false" outlineLevel="0" collapsed="false">
      <c r="A37" s="29" t="n">
        <v>36</v>
      </c>
      <c r="B37" s="33" t="s">
        <v>995</v>
      </c>
      <c r="C37" s="33" t="s">
        <v>968</v>
      </c>
      <c r="D37" s="0" t="s">
        <v>993</v>
      </c>
    </row>
    <row r="38" customFormat="false" ht="15" hidden="false" customHeight="false" outlineLevel="0" collapsed="false">
      <c r="A38" s="29" t="n">
        <v>37</v>
      </c>
      <c r="B38" s="33" t="s">
        <v>996</v>
      </c>
      <c r="C38" s="33" t="s">
        <v>987</v>
      </c>
      <c r="D38" s="0" t="s">
        <v>950</v>
      </c>
    </row>
    <row r="39" customFormat="false" ht="15" hidden="false" customHeight="false" outlineLevel="0" collapsed="false">
      <c r="A39" s="29" t="n">
        <v>38</v>
      </c>
      <c r="B39" s="33" t="s">
        <v>997</v>
      </c>
      <c r="C39" s="33" t="s">
        <v>998</v>
      </c>
      <c r="D39" s="0" t="s">
        <v>950</v>
      </c>
    </row>
    <row r="40" customFormat="false" ht="15" hidden="false" customHeight="false" outlineLevel="0" collapsed="false">
      <c r="A40" s="29" t="n">
        <v>39</v>
      </c>
      <c r="B40" s="33" t="s">
        <v>999</v>
      </c>
      <c r="C40" s="33" t="s">
        <v>998</v>
      </c>
      <c r="D40" s="0" t="s">
        <v>989</v>
      </c>
    </row>
    <row r="41" customFormat="false" ht="15" hidden="false" customHeight="false" outlineLevel="0" collapsed="false">
      <c r="A41" s="29" t="n">
        <v>40</v>
      </c>
      <c r="B41" s="33" t="s">
        <v>1000</v>
      </c>
      <c r="C41" s="33" t="s">
        <v>998</v>
      </c>
      <c r="D41" s="0" t="s">
        <v>989</v>
      </c>
    </row>
    <row r="42" customFormat="false" ht="15" hidden="false" customHeight="false" outlineLevel="0" collapsed="false">
      <c r="A42" s="29" t="n">
        <v>41</v>
      </c>
      <c r="B42" s="33" t="s">
        <v>1001</v>
      </c>
      <c r="C42" s="33" t="s">
        <v>998</v>
      </c>
      <c r="D42" s="0" t="s">
        <v>989</v>
      </c>
    </row>
    <row r="43" customFormat="false" ht="15" hidden="false" customHeight="false" outlineLevel="0" collapsed="false">
      <c r="A43" s="29" t="n">
        <v>42</v>
      </c>
      <c r="B43" s="33" t="s">
        <v>1002</v>
      </c>
      <c r="C43" s="33" t="s">
        <v>1003</v>
      </c>
      <c r="D43" s="0" t="s">
        <v>950</v>
      </c>
    </row>
    <row r="44" customFormat="false" ht="15" hidden="false" customHeight="false" outlineLevel="0" collapsed="false">
      <c r="A44" s="29" t="n">
        <v>43</v>
      </c>
      <c r="B44" s="33" t="s">
        <v>1004</v>
      </c>
      <c r="C44" s="33" t="s">
        <v>1003</v>
      </c>
      <c r="D44" s="0" t="s">
        <v>989</v>
      </c>
    </row>
    <row r="45" customFormat="false" ht="15" hidden="false" customHeight="false" outlineLevel="0" collapsed="false">
      <c r="A45" s="29" t="n">
        <v>44</v>
      </c>
      <c r="B45" s="33" t="s">
        <v>1005</v>
      </c>
      <c r="C45" s="33" t="s">
        <v>1006</v>
      </c>
      <c r="D45" s="0" t="s">
        <v>989</v>
      </c>
    </row>
    <row r="46" customFormat="false" ht="15" hidden="false" customHeight="false" outlineLevel="0" collapsed="false">
      <c r="A46" s="29" t="n">
        <v>45</v>
      </c>
      <c r="B46" s="33" t="s">
        <v>1007</v>
      </c>
      <c r="C46" s="33" t="s">
        <v>1008</v>
      </c>
      <c r="D46" s="0" t="s">
        <v>1009</v>
      </c>
    </row>
    <row r="47" customFormat="false" ht="15" hidden="false" customHeight="false" outlineLevel="0" collapsed="false">
      <c r="A47" s="29" t="n">
        <v>46</v>
      </c>
      <c r="B47" s="33" t="s">
        <v>1010</v>
      </c>
      <c r="C47" s="33" t="s">
        <v>1011</v>
      </c>
      <c r="D47" s="0" t="s">
        <v>1009</v>
      </c>
    </row>
    <row r="48" customFormat="false" ht="15" hidden="false" customHeight="false" outlineLevel="0" collapsed="false">
      <c r="A48" s="29" t="n">
        <v>47</v>
      </c>
      <c r="B48" s="33" t="s">
        <v>1012</v>
      </c>
      <c r="C48" s="33" t="s">
        <v>1013</v>
      </c>
      <c r="D48" s="0" t="s">
        <v>950</v>
      </c>
    </row>
    <row r="49" customFormat="false" ht="15" hidden="false" customHeight="false" outlineLevel="0" collapsed="false">
      <c r="A49" s="29" t="n">
        <v>48</v>
      </c>
      <c r="B49" s="33" t="s">
        <v>1014</v>
      </c>
      <c r="C49" s="33" t="s">
        <v>1015</v>
      </c>
      <c r="D49" s="0" t="s">
        <v>950</v>
      </c>
    </row>
    <row r="50" customFormat="false" ht="15" hidden="false" customHeight="false" outlineLevel="0" collapsed="false">
      <c r="A50" s="29" t="n">
        <v>49</v>
      </c>
      <c r="B50" s="33" t="s">
        <v>1016</v>
      </c>
      <c r="C50" s="33" t="s">
        <v>970</v>
      </c>
      <c r="D50" s="0" t="s">
        <v>971</v>
      </c>
    </row>
    <row r="51" customFormat="false" ht="15" hidden="false" customHeight="false" outlineLevel="0" collapsed="false">
      <c r="A51" s="29" t="n">
        <v>50</v>
      </c>
      <c r="B51" s="33" t="s">
        <v>1017</v>
      </c>
      <c r="C51" s="33" t="s">
        <v>977</v>
      </c>
      <c r="D51" s="0" t="s">
        <v>971</v>
      </c>
    </row>
    <row r="52" customFormat="false" ht="15" hidden="false" customHeight="false" outlineLevel="0" collapsed="false">
      <c r="A52" s="29" t="n">
        <v>51</v>
      </c>
      <c r="B52" s="33" t="s">
        <v>1018</v>
      </c>
      <c r="C52" s="33" t="s">
        <v>977</v>
      </c>
      <c r="D52" s="0" t="s">
        <v>971</v>
      </c>
    </row>
    <row r="53" customFormat="false" ht="15" hidden="false" customHeight="false" outlineLevel="0" collapsed="false">
      <c r="A53" s="29" t="n">
        <v>52</v>
      </c>
      <c r="B53" s="33" t="s">
        <v>1019</v>
      </c>
      <c r="C53" s="33" t="s">
        <v>977</v>
      </c>
      <c r="D53" s="0" t="s">
        <v>971</v>
      </c>
    </row>
    <row r="54" customFormat="false" ht="15" hidden="false" customHeight="false" outlineLevel="0" collapsed="false">
      <c r="A54" s="29" t="n">
        <v>53</v>
      </c>
      <c r="B54" s="33" t="s">
        <v>1020</v>
      </c>
      <c r="C54" s="33" t="s">
        <v>1006</v>
      </c>
      <c r="D54" s="0" t="s">
        <v>1021</v>
      </c>
    </row>
    <row r="55" customFormat="false" ht="15" hidden="false" customHeight="false" outlineLevel="0" collapsed="false">
      <c r="A55" s="29" t="n">
        <v>54</v>
      </c>
      <c r="B55" s="33" t="s">
        <v>1022</v>
      </c>
      <c r="C55" s="33" t="s">
        <v>1006</v>
      </c>
      <c r="D55" s="0" t="s">
        <v>989</v>
      </c>
    </row>
    <row r="56" customFormat="false" ht="15" hidden="false" customHeight="false" outlineLevel="0" collapsed="false">
      <c r="A56" s="29" t="n">
        <v>55</v>
      </c>
      <c r="B56" s="33" t="n">
        <v>781</v>
      </c>
      <c r="C56" s="33" t="s">
        <v>987</v>
      </c>
      <c r="D56" s="0" t="s">
        <v>1023</v>
      </c>
    </row>
    <row r="57" customFormat="false" ht="15" hidden="false" customHeight="false" outlineLevel="0" collapsed="false">
      <c r="A57" s="29" t="n">
        <v>56</v>
      </c>
      <c r="B57" s="33" t="n">
        <v>782</v>
      </c>
      <c r="C57" s="33" t="s">
        <v>987</v>
      </c>
      <c r="D57" s="0" t="s">
        <v>1023</v>
      </c>
    </row>
    <row r="58" customFormat="false" ht="15" hidden="false" customHeight="false" outlineLevel="0" collapsed="false">
      <c r="A58" s="29" t="n">
        <v>57</v>
      </c>
      <c r="B58" s="33" t="s">
        <v>1024</v>
      </c>
      <c r="C58" s="33" t="s">
        <v>1025</v>
      </c>
      <c r="D58" s="0" t="s">
        <v>1026</v>
      </c>
    </row>
    <row r="59" customFormat="false" ht="15" hidden="false" customHeight="false" outlineLevel="0" collapsed="false">
      <c r="A59" s="29" t="n">
        <v>58</v>
      </c>
      <c r="B59" s="33" t="s">
        <v>1027</v>
      </c>
      <c r="C59" s="33" t="s">
        <v>1028</v>
      </c>
      <c r="D59" s="0" t="s">
        <v>1029</v>
      </c>
    </row>
    <row r="60" customFormat="false" ht="15" hidden="false" customHeight="false" outlineLevel="0" collapsed="false">
      <c r="A60" s="29" t="n">
        <v>59</v>
      </c>
      <c r="B60" s="33" t="s">
        <v>1030</v>
      </c>
      <c r="C60" s="33" t="s">
        <v>1031</v>
      </c>
      <c r="D60" s="0" t="s">
        <v>960</v>
      </c>
    </row>
    <row r="61" customFormat="false" ht="15" hidden="false" customHeight="false" outlineLevel="0" collapsed="false">
      <c r="A61" s="29" t="n">
        <v>60</v>
      </c>
      <c r="B61" s="33" t="s">
        <v>1032</v>
      </c>
      <c r="C61" s="33" t="s">
        <v>947</v>
      </c>
    </row>
    <row r="62" customFormat="false" ht="15" hidden="false" customHeight="false" outlineLevel="0" collapsed="false">
      <c r="A62" s="29" t="n">
        <v>61</v>
      </c>
      <c r="B62" s="33" t="s">
        <v>1033</v>
      </c>
      <c r="C62" s="33" t="s">
        <v>947</v>
      </c>
      <c r="D62" s="0" t="s">
        <v>960</v>
      </c>
    </row>
    <row r="63" customFormat="false" ht="15" hidden="false" customHeight="false" outlineLevel="0" collapsed="false">
      <c r="A63" s="29" t="n">
        <v>62</v>
      </c>
      <c r="B63" s="33" t="s">
        <v>1034</v>
      </c>
      <c r="C63" s="33" t="s">
        <v>947</v>
      </c>
      <c r="D63" s="0" t="s">
        <v>960</v>
      </c>
    </row>
    <row r="64" customFormat="false" ht="15" hidden="false" customHeight="false" outlineLevel="0" collapsed="false">
      <c r="A64" s="29" t="n">
        <v>63</v>
      </c>
      <c r="B64" s="33" t="s">
        <v>1035</v>
      </c>
      <c r="C64" s="33" t="s">
        <v>947</v>
      </c>
      <c r="D64" s="0" t="s">
        <v>960</v>
      </c>
    </row>
    <row r="65" customFormat="false" ht="15" hidden="false" customHeight="false" outlineLevel="0" collapsed="false">
      <c r="A65" s="29" t="n">
        <v>64</v>
      </c>
      <c r="B65" s="33" t="s">
        <v>1036</v>
      </c>
      <c r="C65" s="33" t="s">
        <v>959</v>
      </c>
      <c r="D65" s="0" t="s">
        <v>1029</v>
      </c>
    </row>
    <row r="66" customFormat="false" ht="15" hidden="false" customHeight="false" outlineLevel="0" collapsed="false">
      <c r="A66" s="29" t="n">
        <v>65</v>
      </c>
      <c r="B66" s="33" t="s">
        <v>1037</v>
      </c>
      <c r="C66" s="33" t="s">
        <v>959</v>
      </c>
      <c r="D66" s="0" t="s">
        <v>1029</v>
      </c>
    </row>
    <row r="67" customFormat="false" ht="15" hidden="false" customHeight="false" outlineLevel="0" collapsed="false">
      <c r="A67" s="29" t="n">
        <v>66</v>
      </c>
      <c r="B67" s="33" t="s">
        <v>1038</v>
      </c>
      <c r="C67" s="33" t="s">
        <v>959</v>
      </c>
      <c r="D67" s="0" t="s">
        <v>1029</v>
      </c>
    </row>
    <row r="68" customFormat="false" ht="15" hidden="false" customHeight="false" outlineLevel="0" collapsed="false">
      <c r="A68" s="29" t="n">
        <v>67</v>
      </c>
      <c r="B68" s="33" t="s">
        <v>1039</v>
      </c>
      <c r="C68" s="33" t="s">
        <v>959</v>
      </c>
      <c r="D68" s="0" t="s">
        <v>1029</v>
      </c>
    </row>
    <row r="69" customFormat="false" ht="15" hidden="false" customHeight="false" outlineLevel="0" collapsed="false">
      <c r="A69" s="29" t="n">
        <v>68</v>
      </c>
      <c r="B69" s="33" t="s">
        <v>1040</v>
      </c>
      <c r="C69" s="33" t="s">
        <v>959</v>
      </c>
      <c r="D69" s="0" t="s">
        <v>960</v>
      </c>
    </row>
    <row r="70" customFormat="false" ht="15" hidden="false" customHeight="false" outlineLevel="0" collapsed="false">
      <c r="A70" s="29" t="n">
        <v>69</v>
      </c>
      <c r="B70" s="33" t="s">
        <v>1041</v>
      </c>
      <c r="C70" s="33" t="s">
        <v>959</v>
      </c>
      <c r="D70" s="0" t="s">
        <v>960</v>
      </c>
    </row>
    <row r="71" customFormat="false" ht="15" hidden="false" customHeight="false" outlineLevel="0" collapsed="false">
      <c r="A71" s="29" t="n">
        <v>70</v>
      </c>
      <c r="B71" s="33" t="s">
        <v>1042</v>
      </c>
      <c r="C71" s="33" t="s">
        <v>947</v>
      </c>
    </row>
    <row r="72" customFormat="false" ht="15" hidden="false" customHeight="false" outlineLevel="0" collapsed="false">
      <c r="A72" s="29" t="n">
        <v>71</v>
      </c>
      <c r="B72" s="33" t="s">
        <v>1043</v>
      </c>
      <c r="C72" s="33" t="s">
        <v>947</v>
      </c>
      <c r="D72" s="0" t="s">
        <v>942</v>
      </c>
    </row>
    <row r="73" customFormat="false" ht="15" hidden="false" customHeight="false" outlineLevel="0" collapsed="false">
      <c r="A73" s="29" t="n">
        <v>72</v>
      </c>
      <c r="B73" s="33" t="s">
        <v>1044</v>
      </c>
      <c r="C73" s="33" t="s">
        <v>947</v>
      </c>
      <c r="D73" s="0" t="s">
        <v>942</v>
      </c>
    </row>
    <row r="74" customFormat="false" ht="15" hidden="false" customHeight="false" outlineLevel="0" collapsed="false">
      <c r="A74" s="29" t="n">
        <v>73</v>
      </c>
      <c r="B74" s="33" t="s">
        <v>1045</v>
      </c>
      <c r="C74" s="33" t="s">
        <v>947</v>
      </c>
      <c r="D74" s="0" t="s">
        <v>942</v>
      </c>
    </row>
    <row r="75" customFormat="false" ht="15" hidden="false" customHeight="false" outlineLevel="0" collapsed="false">
      <c r="A75" s="29" t="n">
        <v>74</v>
      </c>
      <c r="B75" s="33" t="s">
        <v>1046</v>
      </c>
      <c r="C75" s="33" t="s">
        <v>947</v>
      </c>
    </row>
    <row r="76" customFormat="false" ht="15" hidden="false" customHeight="false" outlineLevel="0" collapsed="false">
      <c r="A76" s="29" t="n">
        <v>75</v>
      </c>
      <c r="B76" s="33" t="s">
        <v>1047</v>
      </c>
      <c r="C76" s="33" t="s">
        <v>947</v>
      </c>
    </row>
    <row r="77" customFormat="false" ht="15" hidden="false" customHeight="false" outlineLevel="0" collapsed="false">
      <c r="A77" s="29" t="n">
        <v>76</v>
      </c>
      <c r="B77" s="33" t="s">
        <v>1048</v>
      </c>
      <c r="C77" s="33" t="s">
        <v>947</v>
      </c>
    </row>
    <row r="78" customFormat="false" ht="15" hidden="false" customHeight="false" outlineLevel="0" collapsed="false">
      <c r="A78" s="29" t="n">
        <v>77</v>
      </c>
      <c r="B78" s="33" t="s">
        <v>1049</v>
      </c>
      <c r="C78" s="33" t="s">
        <v>987</v>
      </c>
    </row>
    <row r="79" customFormat="false" ht="15" hidden="false" customHeight="false" outlineLevel="0" collapsed="false">
      <c r="A79" s="29" t="n">
        <v>78</v>
      </c>
      <c r="B79" s="33" t="s">
        <v>1050</v>
      </c>
      <c r="C79" s="33" t="s">
        <v>987</v>
      </c>
    </row>
    <row r="80" customFormat="false" ht="15" hidden="false" customHeight="false" outlineLevel="0" collapsed="false">
      <c r="A80" s="29" t="n">
        <v>79</v>
      </c>
      <c r="B80" s="33" t="s">
        <v>1051</v>
      </c>
      <c r="C80" s="33" t="s">
        <v>987</v>
      </c>
    </row>
    <row r="81" customFormat="false" ht="15" hidden="false" customHeight="false" outlineLevel="0" collapsed="false">
      <c r="A81" s="29" t="n">
        <v>80</v>
      </c>
      <c r="B81" s="33" t="s">
        <v>1052</v>
      </c>
      <c r="C81" s="33" t="s">
        <v>968</v>
      </c>
    </row>
    <row r="82" customFormat="false" ht="15" hidden="false" customHeight="false" outlineLevel="0" collapsed="false">
      <c r="A82" s="29" t="n">
        <v>81</v>
      </c>
      <c r="B82" s="33" t="s">
        <v>1053</v>
      </c>
      <c r="C82" s="33" t="s">
        <v>968</v>
      </c>
    </row>
    <row r="83" customFormat="false" ht="15" hidden="false" customHeight="false" outlineLevel="0" collapsed="false">
      <c r="A83" s="29" t="n">
        <v>82</v>
      </c>
      <c r="B83" s="33" t="s">
        <v>1054</v>
      </c>
      <c r="C83" s="33" t="s">
        <v>968</v>
      </c>
    </row>
    <row r="84" customFormat="false" ht="15" hidden="false" customHeight="false" outlineLevel="0" collapsed="false">
      <c r="A84" s="29" t="n">
        <v>83</v>
      </c>
      <c r="B84" s="33" t="s">
        <v>1055</v>
      </c>
    </row>
    <row r="85" customFormat="false" ht="15" hidden="false" customHeight="false" outlineLevel="0" collapsed="false">
      <c r="A85" s="29" t="n">
        <v>84</v>
      </c>
      <c r="B85" s="33" t="s">
        <v>1056</v>
      </c>
    </row>
    <row r="86" customFormat="false" ht="15" hidden="false" customHeight="false" outlineLevel="0" collapsed="false">
      <c r="A86" s="29" t="n">
        <v>85</v>
      </c>
      <c r="B86" s="33" t="s">
        <v>1057</v>
      </c>
    </row>
    <row r="87" customFormat="false" ht="15" hidden="false" customHeight="false" outlineLevel="0" collapsed="false">
      <c r="A87" s="29" t="n">
        <v>86</v>
      </c>
      <c r="B87" s="33" t="s">
        <v>1058</v>
      </c>
    </row>
    <row r="88" customFormat="false" ht="15" hidden="false" customHeight="false" outlineLevel="0" collapsed="false">
      <c r="A88" s="29" t="n">
        <v>87</v>
      </c>
      <c r="B88" s="33" t="s">
        <v>1059</v>
      </c>
    </row>
    <row r="89" customFormat="false" ht="15" hidden="false" customHeight="false" outlineLevel="0" collapsed="false">
      <c r="A89" s="29" t="n">
        <v>89</v>
      </c>
      <c r="B89" s="33" t="s">
        <v>1060</v>
      </c>
    </row>
    <row r="90" customFormat="false" ht="15" hidden="false" customHeight="false" outlineLevel="0" collapsed="false">
      <c r="A90" s="29" t="n">
        <v>90</v>
      </c>
      <c r="B90" s="33" t="s">
        <v>106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D56" activeCellId="0" sqref="A56:IV56"/>
    </sheetView>
  </sheetViews>
  <sheetFormatPr defaultColWidth="8.96484375" defaultRowHeight="16.5" zeroHeight="false" outlineLevelRow="0" outlineLevelCol="0"/>
  <cols>
    <col collapsed="false" customWidth="true" hidden="false" outlineLevel="0" max="1" min="1" style="0" width="4.14"/>
    <col collapsed="false" customWidth="true" hidden="false" outlineLevel="0" max="2" min="2" style="0" width="3.7"/>
    <col collapsed="false" customWidth="true" hidden="false" outlineLevel="0" max="3" min="3" style="0" width="3.56"/>
    <col collapsed="false" customWidth="true" hidden="false" outlineLevel="0" max="4" min="4" style="0" width="15.41"/>
    <col collapsed="false" customWidth="true" hidden="false" outlineLevel="0" max="5" min="5" style="1" width="3.56"/>
    <col collapsed="false" customWidth="true" hidden="false" outlineLevel="0" max="14" min="6" style="0" width="3.56"/>
    <col collapsed="false" customWidth="true" hidden="false" outlineLevel="0" max="15" min="15" style="36" width="4.14"/>
    <col collapsed="false" customWidth="true" hidden="false" outlineLevel="0" max="16" min="16" style="37" width="3.56"/>
    <col collapsed="false" customWidth="true" hidden="false" outlineLevel="0" max="17" min="17" style="38" width="4.56"/>
    <col collapsed="false" customWidth="true" hidden="false" outlineLevel="0" max="19" min="18" style="0" width="3.56"/>
    <col collapsed="false" customWidth="true" hidden="false" outlineLevel="0" max="23" min="20" style="27" width="3.56"/>
    <col collapsed="false" customWidth="true" hidden="false" outlineLevel="0" max="24" min="24" style="38" width="4.41"/>
    <col collapsed="false" customWidth="true" hidden="false" outlineLevel="0" max="25" min="25" style="38" width="3.99"/>
    <col collapsed="false" customWidth="true" hidden="false" outlineLevel="0" max="27" min="26" style="0" width="3.56"/>
    <col collapsed="false" customWidth="true" hidden="false" outlineLevel="0" max="28" min="28" style="27" width="3.56"/>
    <col collapsed="false" customWidth="true" hidden="false" outlineLevel="0" max="29" min="29" style="27" width="3.7"/>
    <col collapsed="false" customWidth="true" hidden="false" outlineLevel="0" max="34" min="30" style="27" width="3.56"/>
    <col collapsed="false" customWidth="true" hidden="false" outlineLevel="0" max="35" min="35" style="39" width="4.28"/>
    <col collapsed="false" customWidth="true" hidden="false" outlineLevel="0" max="36" min="36" style="27" width="3.56"/>
    <col collapsed="false" customWidth="true" hidden="false" outlineLevel="0" max="42" min="37" style="0" width="3.56"/>
    <col collapsed="false" customWidth="true" hidden="false" outlineLevel="0" max="43" min="43" style="38" width="3.99"/>
    <col collapsed="false" customWidth="true" hidden="false" outlineLevel="0" max="44" min="44" style="27" width="3.56"/>
    <col collapsed="false" customWidth="true" hidden="false" outlineLevel="0" max="54" min="45" style="0" width="3.56"/>
    <col collapsed="false" customWidth="true" hidden="false" outlineLevel="0" max="57" min="55" style="36" width="4.14"/>
    <col collapsed="false" customWidth="true" hidden="false" outlineLevel="0" max="61" min="58" style="0" width="3.56"/>
    <col collapsed="false" customWidth="true" hidden="false" outlineLevel="0" max="62" min="62" style="40" width="5.13"/>
    <col collapsed="false" customWidth="true" hidden="false" outlineLevel="0" max="63" min="63" style="1" width="4.28"/>
    <col collapsed="false" customWidth="true" hidden="false" outlineLevel="0" max="64" min="64" style="0" width="4.56"/>
    <col collapsed="false" customWidth="true" hidden="false" outlineLevel="0" max="65" min="65" style="0" width="4.28"/>
    <col collapsed="false" customWidth="true" hidden="false" outlineLevel="0" max="87" min="66" style="0" width="4.7"/>
  </cols>
  <sheetData>
    <row r="1" s="58" customFormat="true" ht="18" hidden="false" customHeight="true" outlineLevel="0" collapsed="false">
      <c r="A1" s="41" t="s">
        <v>1062</v>
      </c>
      <c r="B1" s="42"/>
      <c r="C1" s="42"/>
      <c r="D1" s="43"/>
      <c r="E1" s="44" t="s">
        <v>1063</v>
      </c>
      <c r="F1" s="45"/>
      <c r="G1" s="45"/>
      <c r="H1" s="45"/>
      <c r="I1" s="45"/>
      <c r="J1" s="45"/>
      <c r="K1" s="45"/>
      <c r="L1" s="45"/>
      <c r="M1" s="45"/>
      <c r="N1" s="45"/>
      <c r="O1" s="46" t="s">
        <v>1064</v>
      </c>
      <c r="P1" s="47" t="s">
        <v>1065</v>
      </c>
      <c r="Q1" s="48"/>
      <c r="R1" s="45"/>
      <c r="S1" s="45"/>
      <c r="T1" s="48"/>
      <c r="U1" s="48"/>
      <c r="V1" s="48"/>
      <c r="W1" s="48"/>
      <c r="X1" s="49"/>
      <c r="Y1" s="50" t="s">
        <v>1066</v>
      </c>
      <c r="Z1" s="47" t="s">
        <v>1067</v>
      </c>
      <c r="AA1" s="45"/>
      <c r="AB1" s="48"/>
      <c r="AC1" s="48"/>
      <c r="AD1" s="48"/>
      <c r="AE1" s="48"/>
      <c r="AF1" s="48"/>
      <c r="AG1" s="48"/>
      <c r="AH1" s="48"/>
      <c r="AI1" s="48"/>
      <c r="AJ1" s="48"/>
      <c r="AK1" s="45"/>
      <c r="AL1" s="45"/>
      <c r="AM1" s="45"/>
      <c r="AN1" s="45"/>
      <c r="AO1" s="45"/>
      <c r="AP1" s="45"/>
      <c r="AQ1" s="48"/>
      <c r="AR1" s="48"/>
      <c r="AS1" s="45"/>
      <c r="AT1" s="45"/>
      <c r="AU1" s="45"/>
      <c r="AV1" s="45"/>
      <c r="AW1" s="45"/>
      <c r="AX1" s="45"/>
      <c r="AY1" s="45"/>
      <c r="AZ1" s="51"/>
      <c r="BA1" s="51"/>
      <c r="BB1" s="51"/>
      <c r="BC1" s="50" t="s">
        <v>1068</v>
      </c>
      <c r="BD1" s="52"/>
      <c r="BE1" s="53"/>
      <c r="BF1" s="54"/>
      <c r="BG1" s="47"/>
      <c r="BH1" s="45"/>
      <c r="BI1" s="51"/>
      <c r="BJ1" s="55" t="s">
        <v>1069</v>
      </c>
      <c r="BK1" s="56"/>
      <c r="BL1" s="57"/>
    </row>
    <row r="2" s="58" customFormat="true" ht="21" hidden="false" customHeight="true" outlineLevel="0" collapsed="false">
      <c r="A2" s="59"/>
      <c r="B2" s="60"/>
      <c r="C2" s="60"/>
      <c r="D2" s="61" t="s">
        <v>1070</v>
      </c>
      <c r="E2" s="62" t="s">
        <v>1071</v>
      </c>
      <c r="F2" s="63"/>
      <c r="G2" s="64"/>
      <c r="H2" s="65" t="s">
        <v>1072</v>
      </c>
      <c r="I2" s="62"/>
      <c r="J2" s="64"/>
      <c r="K2" s="65" t="s">
        <v>1073</v>
      </c>
      <c r="L2" s="65"/>
      <c r="M2" s="65"/>
      <c r="N2" s="65"/>
      <c r="O2" s="46"/>
      <c r="P2" s="62"/>
      <c r="Q2" s="66" t="s">
        <v>1074</v>
      </c>
      <c r="R2" s="65" t="s">
        <v>1075</v>
      </c>
      <c r="S2" s="65"/>
      <c r="T2" s="67"/>
      <c r="U2" s="67"/>
      <c r="V2" s="67"/>
      <c r="W2" s="67"/>
      <c r="X2" s="68" t="s">
        <v>1076</v>
      </c>
      <c r="Y2" s="50"/>
      <c r="Z2" s="65" t="s">
        <v>1077</v>
      </c>
      <c r="AA2" s="65"/>
      <c r="AB2" s="67"/>
      <c r="AC2" s="67"/>
      <c r="AD2" s="67"/>
      <c r="AE2" s="67"/>
      <c r="AF2" s="67"/>
      <c r="AG2" s="67"/>
      <c r="AH2" s="67"/>
      <c r="AI2" s="66" t="s">
        <v>1078</v>
      </c>
      <c r="AJ2" s="62" t="s">
        <v>1079</v>
      </c>
      <c r="AK2" s="65"/>
      <c r="AL2" s="65"/>
      <c r="AM2" s="65"/>
      <c r="AN2" s="65"/>
      <c r="AO2" s="65"/>
      <c r="AP2" s="65"/>
      <c r="AQ2" s="66" t="s">
        <v>1080</v>
      </c>
      <c r="AR2" s="62" t="s">
        <v>1081</v>
      </c>
      <c r="AS2" s="65"/>
      <c r="AT2" s="65"/>
      <c r="AU2" s="65"/>
      <c r="AV2" s="65"/>
      <c r="AW2" s="65"/>
      <c r="AX2" s="65"/>
      <c r="AY2" s="65"/>
      <c r="AZ2" s="69"/>
      <c r="BA2" s="63"/>
      <c r="BB2" s="70"/>
      <c r="BC2" s="50"/>
      <c r="BD2" s="71"/>
      <c r="BE2" s="72"/>
      <c r="BF2" s="73"/>
      <c r="BG2" s="74"/>
      <c r="BH2" s="65"/>
      <c r="BI2" s="69"/>
      <c r="BJ2" s="55"/>
      <c r="BK2" s="56"/>
      <c r="BL2" s="75"/>
      <c r="BM2" s="76"/>
    </row>
    <row r="3" customFormat="false" ht="210.75" hidden="false" customHeight="true" outlineLevel="0" collapsed="false">
      <c r="A3" s="77" t="s">
        <v>1082</v>
      </c>
      <c r="B3" s="78" t="s">
        <v>1083</v>
      </c>
      <c r="C3" s="79" t="s">
        <v>1084</v>
      </c>
      <c r="D3" s="80" t="s">
        <v>1085</v>
      </c>
      <c r="E3" s="81" t="s">
        <v>1086</v>
      </c>
      <c r="F3" s="82" t="s">
        <v>1087</v>
      </c>
      <c r="G3" s="82" t="s">
        <v>1088</v>
      </c>
      <c r="H3" s="82" t="s">
        <v>1089</v>
      </c>
      <c r="I3" s="82" t="s">
        <v>1090</v>
      </c>
      <c r="J3" s="83" t="s">
        <v>1091</v>
      </c>
      <c r="K3" s="84" t="s">
        <v>1092</v>
      </c>
      <c r="L3" s="82" t="s">
        <v>1093</v>
      </c>
      <c r="M3" s="82" t="s">
        <v>1094</v>
      </c>
      <c r="N3" s="83" t="s">
        <v>1095</v>
      </c>
      <c r="O3" s="46"/>
      <c r="P3" s="85" t="s">
        <v>1096</v>
      </c>
      <c r="Q3" s="66"/>
      <c r="R3" s="86" t="s">
        <v>1097</v>
      </c>
      <c r="S3" s="83" t="s">
        <v>1098</v>
      </c>
      <c r="T3" s="87" t="s">
        <v>1099</v>
      </c>
      <c r="U3" s="88" t="s">
        <v>1100</v>
      </c>
      <c r="V3" s="87" t="s">
        <v>1101</v>
      </c>
      <c r="W3" s="87" t="s">
        <v>1102</v>
      </c>
      <c r="X3" s="68"/>
      <c r="Y3" s="50"/>
      <c r="Z3" s="89" t="s">
        <v>1103</v>
      </c>
      <c r="AA3" s="82" t="s">
        <v>1104</v>
      </c>
      <c r="AB3" s="87" t="s">
        <v>1105</v>
      </c>
      <c r="AC3" s="87" t="s">
        <v>1106</v>
      </c>
      <c r="AD3" s="87" t="s">
        <v>1107</v>
      </c>
      <c r="AE3" s="88" t="s">
        <v>1108</v>
      </c>
      <c r="AF3" s="87" t="s">
        <v>1109</v>
      </c>
      <c r="AG3" s="87" t="s">
        <v>1110</v>
      </c>
      <c r="AH3" s="87" t="s">
        <v>1111</v>
      </c>
      <c r="AI3" s="66"/>
      <c r="AJ3" s="90" t="s">
        <v>1112</v>
      </c>
      <c r="AK3" s="82" t="s">
        <v>1113</v>
      </c>
      <c r="AL3" s="84" t="s">
        <v>1114</v>
      </c>
      <c r="AM3" s="82" t="s">
        <v>1115</v>
      </c>
      <c r="AN3" s="82" t="s">
        <v>1116</v>
      </c>
      <c r="AO3" s="82" t="s">
        <v>1117</v>
      </c>
      <c r="AP3" s="84" t="s">
        <v>1118</v>
      </c>
      <c r="AQ3" s="66"/>
      <c r="AR3" s="91" t="s">
        <v>1114</v>
      </c>
      <c r="AS3" s="92" t="s">
        <v>1113</v>
      </c>
      <c r="AT3" s="92" t="s">
        <v>1119</v>
      </c>
      <c r="AU3" s="93" t="s">
        <v>1120</v>
      </c>
      <c r="AV3" s="93" t="s">
        <v>1121</v>
      </c>
      <c r="AW3" s="92" t="s">
        <v>1122</v>
      </c>
      <c r="AX3" s="92" t="s">
        <v>1123</v>
      </c>
      <c r="AY3" s="92" t="s">
        <v>1124</v>
      </c>
      <c r="AZ3" s="94" t="s">
        <v>1125</v>
      </c>
      <c r="BA3" s="95" t="s">
        <v>1126</v>
      </c>
      <c r="BB3" s="95" t="s">
        <v>1127</v>
      </c>
      <c r="BC3" s="50"/>
      <c r="BD3" s="88" t="s">
        <v>1128</v>
      </c>
      <c r="BE3" s="96" t="s">
        <v>1129</v>
      </c>
      <c r="BF3" s="97" t="s">
        <v>1130</v>
      </c>
      <c r="BG3" s="92" t="s">
        <v>1131</v>
      </c>
      <c r="BH3" s="82" t="s">
        <v>1132</v>
      </c>
      <c r="BI3" s="98" t="s">
        <v>1133</v>
      </c>
      <c r="BJ3" s="55"/>
      <c r="BK3" s="83"/>
      <c r="BL3" s="99"/>
      <c r="BM3" s="100"/>
      <c r="BN3" s="101"/>
      <c r="BO3" s="101"/>
      <c r="BP3" s="101"/>
      <c r="BQ3" s="101"/>
      <c r="BR3" s="101"/>
      <c r="BS3" s="101"/>
      <c r="BV3" s="101"/>
      <c r="BW3" s="101"/>
      <c r="BX3" s="101"/>
      <c r="BY3" s="101"/>
      <c r="BZ3" s="101"/>
      <c r="CA3" s="101"/>
      <c r="CB3" s="101"/>
      <c r="CC3" s="101"/>
      <c r="CD3" s="101"/>
      <c r="CE3" s="101"/>
      <c r="CF3" s="101"/>
      <c r="CG3" s="101"/>
      <c r="CH3" s="101"/>
    </row>
    <row r="4" customFormat="false" ht="15.75" hidden="false" customHeight="false" outlineLevel="0" collapsed="false">
      <c r="A4" s="102" t="s">
        <v>1134</v>
      </c>
      <c r="B4" s="103" t="s">
        <v>1135</v>
      </c>
      <c r="C4" s="104" t="s">
        <v>1136</v>
      </c>
      <c r="D4" s="104"/>
      <c r="E4" s="105" t="n">
        <v>0</v>
      </c>
      <c r="F4" s="106"/>
      <c r="G4" s="106"/>
      <c r="H4" s="107"/>
      <c r="I4" s="107"/>
      <c r="J4" s="107" t="n">
        <v>6</v>
      </c>
      <c r="K4" s="107"/>
      <c r="L4" s="107" t="n">
        <v>21</v>
      </c>
      <c r="M4" s="107"/>
      <c r="N4" s="108"/>
      <c r="O4" s="109" t="n">
        <v>27</v>
      </c>
      <c r="P4" s="108"/>
      <c r="Q4" s="110"/>
      <c r="R4" s="111"/>
      <c r="S4" s="111" t="n">
        <v>20</v>
      </c>
      <c r="T4" s="108"/>
      <c r="U4" s="108"/>
      <c r="V4" s="108"/>
      <c r="W4" s="108"/>
      <c r="X4" s="110" t="n">
        <v>20</v>
      </c>
      <c r="Y4" s="110"/>
      <c r="Z4" s="111"/>
      <c r="AA4" s="111" t="n">
        <v>26</v>
      </c>
      <c r="AB4" s="108"/>
      <c r="AC4" s="108"/>
      <c r="AD4" s="108"/>
      <c r="AE4" s="108"/>
      <c r="AF4" s="108" t="n">
        <v>2</v>
      </c>
      <c r="AG4" s="108" t="n">
        <v>3</v>
      </c>
      <c r="AH4" s="108"/>
      <c r="AI4" s="110" t="n">
        <v>31</v>
      </c>
      <c r="AJ4" s="108" t="n">
        <v>0</v>
      </c>
      <c r="AK4" s="111"/>
      <c r="AL4" s="111" t="n">
        <v>3</v>
      </c>
      <c r="AM4" s="111"/>
      <c r="AN4" s="111"/>
      <c r="AO4" s="111"/>
      <c r="AP4" s="111" t="n">
        <v>2</v>
      </c>
      <c r="AQ4" s="110" t="n">
        <v>5</v>
      </c>
      <c r="AR4" s="108" t="n">
        <v>3</v>
      </c>
      <c r="AS4" s="111"/>
      <c r="AT4" s="112"/>
      <c r="AU4" s="112"/>
      <c r="AV4" s="111"/>
      <c r="AW4" s="111"/>
      <c r="AX4" s="111"/>
      <c r="AY4" s="112" t="n">
        <v>2</v>
      </c>
      <c r="AZ4" s="113" t="n">
        <v>5</v>
      </c>
      <c r="BA4" s="112"/>
      <c r="BB4" s="112"/>
      <c r="BC4" s="109" t="n">
        <v>6</v>
      </c>
      <c r="BD4" s="114"/>
      <c r="BE4" s="114" t="n">
        <v>6</v>
      </c>
      <c r="BF4" s="113" t="n">
        <v>6</v>
      </c>
      <c r="BG4" s="114"/>
      <c r="BH4" s="114"/>
      <c r="BI4" s="109" t="n">
        <v>0</v>
      </c>
      <c r="BJ4" s="115"/>
      <c r="BK4" s="112"/>
      <c r="BL4" s="112"/>
      <c r="BN4" s="116"/>
      <c r="BO4" s="116"/>
      <c r="BP4" s="116"/>
      <c r="BQ4" s="116"/>
      <c r="BR4" s="116"/>
      <c r="BS4" s="116"/>
      <c r="BT4" s="116"/>
      <c r="BU4" s="116"/>
      <c r="BV4" s="117"/>
      <c r="BW4" s="117"/>
      <c r="BX4" s="117"/>
      <c r="BY4" s="117"/>
      <c r="BZ4" s="117"/>
      <c r="CA4" s="117"/>
      <c r="CB4" s="117"/>
      <c r="CC4" s="117"/>
      <c r="CD4" s="117"/>
      <c r="CE4" s="117"/>
      <c r="CF4" s="117"/>
      <c r="CG4" s="117"/>
      <c r="CH4" s="117"/>
    </row>
    <row r="5" customFormat="false" ht="15.75" hidden="false" customHeight="false" outlineLevel="0" collapsed="false">
      <c r="A5" s="102"/>
      <c r="B5" s="103"/>
      <c r="C5" s="118" t="s">
        <v>1137</v>
      </c>
      <c r="D5" s="119" t="s">
        <v>1138</v>
      </c>
      <c r="E5" s="120" t="n">
        <v>10</v>
      </c>
      <c r="F5" s="106" t="n">
        <v>2</v>
      </c>
      <c r="G5" s="106" t="n">
        <v>1</v>
      </c>
      <c r="H5" s="107"/>
      <c r="I5" s="107"/>
      <c r="J5" s="107" t="n">
        <v>1</v>
      </c>
      <c r="K5" s="107"/>
      <c r="L5" s="107"/>
      <c r="M5" s="107"/>
      <c r="N5" s="108"/>
      <c r="O5" s="109" t="n">
        <v>14</v>
      </c>
      <c r="P5" s="108"/>
      <c r="Q5" s="110"/>
      <c r="R5" s="121"/>
      <c r="S5" s="121" t="n">
        <v>15</v>
      </c>
      <c r="T5" s="108" t="n">
        <v>2</v>
      </c>
      <c r="U5" s="108"/>
      <c r="V5" s="108"/>
      <c r="W5" s="108"/>
      <c r="X5" s="110" t="n">
        <v>17</v>
      </c>
      <c r="Y5" s="110"/>
      <c r="Z5" s="121" t="n">
        <v>20</v>
      </c>
      <c r="AA5" s="121" t="n">
        <v>3</v>
      </c>
      <c r="AB5" s="108" t="n">
        <v>8</v>
      </c>
      <c r="AC5" s="108" t="n">
        <v>3</v>
      </c>
      <c r="AD5" s="108"/>
      <c r="AE5" s="108"/>
      <c r="AF5" s="108" t="n">
        <v>2</v>
      </c>
      <c r="AG5" s="108" t="n">
        <v>2</v>
      </c>
      <c r="AH5" s="108"/>
      <c r="AI5" s="110" t="n">
        <v>38</v>
      </c>
      <c r="AJ5" s="108" t="n">
        <v>2</v>
      </c>
      <c r="AK5" s="121"/>
      <c r="AL5" s="121" t="n">
        <v>2</v>
      </c>
      <c r="AM5" s="121"/>
      <c r="AN5" s="121" t="n">
        <v>2</v>
      </c>
      <c r="AO5" s="121"/>
      <c r="AP5" s="121" t="n">
        <v>2</v>
      </c>
      <c r="AQ5" s="110" t="n">
        <v>8</v>
      </c>
      <c r="AR5" s="108" t="n">
        <v>2</v>
      </c>
      <c r="AS5" s="121"/>
      <c r="AT5" s="112"/>
      <c r="AU5" s="112" t="n">
        <v>2</v>
      </c>
      <c r="AV5" s="121" t="n">
        <v>1</v>
      </c>
      <c r="AW5" s="121" t="n">
        <v>4</v>
      </c>
      <c r="AX5" s="121" t="n">
        <v>2</v>
      </c>
      <c r="AY5" s="112" t="n">
        <v>2</v>
      </c>
      <c r="AZ5" s="113" t="n">
        <v>13</v>
      </c>
      <c r="BA5" s="112"/>
      <c r="BB5" s="112"/>
      <c r="BC5" s="109" t="n">
        <v>0</v>
      </c>
      <c r="BD5" s="114" t="n">
        <v>4</v>
      </c>
      <c r="BE5" s="114" t="n">
        <v>3</v>
      </c>
      <c r="BF5" s="113" t="n">
        <v>7</v>
      </c>
      <c r="BG5" s="121"/>
      <c r="BH5" s="121"/>
      <c r="BI5" s="122" t="n">
        <v>0</v>
      </c>
      <c r="BJ5" s="115"/>
      <c r="BK5" s="112"/>
      <c r="BL5" s="112"/>
      <c r="BN5" s="116"/>
      <c r="BO5" s="116"/>
      <c r="BP5" s="116"/>
      <c r="BQ5" s="116"/>
      <c r="BR5" s="116"/>
      <c r="BS5" s="116"/>
      <c r="BT5" s="116"/>
      <c r="BU5" s="116"/>
      <c r="BV5" s="117"/>
      <c r="BW5" s="117"/>
      <c r="BX5" s="117"/>
      <c r="BY5" s="117"/>
      <c r="BZ5" s="117"/>
      <c r="CA5" s="117"/>
      <c r="CB5" s="117"/>
      <c r="CC5" s="117"/>
      <c r="CD5" s="117"/>
      <c r="CE5" s="117"/>
      <c r="CF5" s="117"/>
      <c r="CG5" s="117"/>
      <c r="CH5" s="117"/>
    </row>
    <row r="6" customFormat="false" ht="15.75" hidden="false" customHeight="false" outlineLevel="0" collapsed="false">
      <c r="A6" s="102"/>
      <c r="B6" s="103"/>
      <c r="C6" s="118"/>
      <c r="D6" s="123" t="s">
        <v>1139</v>
      </c>
      <c r="E6" s="120" t="n">
        <v>15</v>
      </c>
      <c r="F6" s="106" t="n">
        <v>6</v>
      </c>
      <c r="G6" s="106"/>
      <c r="H6" s="107" t="n">
        <v>1</v>
      </c>
      <c r="I6" s="107"/>
      <c r="J6" s="107" t="n">
        <v>6</v>
      </c>
      <c r="K6" s="107"/>
      <c r="L6" s="107"/>
      <c r="M6" s="124"/>
      <c r="N6" s="108"/>
      <c r="O6" s="109" t="n">
        <v>28</v>
      </c>
      <c r="P6" s="108"/>
      <c r="Q6" s="110"/>
      <c r="R6" s="121"/>
      <c r="S6" s="121" t="n">
        <v>21</v>
      </c>
      <c r="T6" s="108"/>
      <c r="U6" s="108"/>
      <c r="V6" s="108"/>
      <c r="W6" s="108"/>
      <c r="X6" s="110" t="n">
        <v>21</v>
      </c>
      <c r="Y6" s="110"/>
      <c r="Z6" s="121"/>
      <c r="AA6" s="121"/>
      <c r="AB6" s="108" t="n">
        <v>2</v>
      </c>
      <c r="AC6" s="108"/>
      <c r="AD6" s="108"/>
      <c r="AE6" s="108" t="n">
        <v>2</v>
      </c>
      <c r="AF6" s="108" t="n">
        <v>2</v>
      </c>
      <c r="AG6" s="108" t="n">
        <v>3</v>
      </c>
      <c r="AH6" s="108"/>
      <c r="AI6" s="110" t="n">
        <v>9</v>
      </c>
      <c r="AJ6" s="108" t="n">
        <v>2</v>
      </c>
      <c r="AK6" s="121"/>
      <c r="AL6" s="121" t="n">
        <v>3</v>
      </c>
      <c r="AM6" s="121" t="n">
        <v>5</v>
      </c>
      <c r="AN6" s="121" t="n">
        <v>2</v>
      </c>
      <c r="AO6" s="121"/>
      <c r="AP6" s="121" t="n">
        <v>2</v>
      </c>
      <c r="AQ6" s="110" t="n">
        <v>14</v>
      </c>
      <c r="AR6" s="108" t="n">
        <v>3</v>
      </c>
      <c r="AS6" s="121"/>
      <c r="AT6" s="112" t="n">
        <v>2</v>
      </c>
      <c r="AU6" s="112" t="n">
        <v>2</v>
      </c>
      <c r="AV6" s="121"/>
      <c r="AW6" s="121"/>
      <c r="AX6" s="121" t="n">
        <v>5</v>
      </c>
      <c r="AY6" s="112" t="n">
        <v>2</v>
      </c>
      <c r="AZ6" s="113" t="n">
        <v>14</v>
      </c>
      <c r="BA6" s="112"/>
      <c r="BB6" s="112"/>
      <c r="BC6" s="109" t="n">
        <v>0</v>
      </c>
      <c r="BD6" s="114"/>
      <c r="BE6" s="114" t="n">
        <v>5</v>
      </c>
      <c r="BF6" s="113" t="n">
        <v>5</v>
      </c>
      <c r="BG6" s="121"/>
      <c r="BH6" s="121" t="n">
        <v>2</v>
      </c>
      <c r="BI6" s="122" t="n">
        <v>2</v>
      </c>
      <c r="BJ6" s="115"/>
      <c r="BK6" s="112"/>
      <c r="BL6" s="112"/>
      <c r="BN6" s="116"/>
      <c r="BO6" s="116"/>
      <c r="BP6" s="116"/>
      <c r="BQ6" s="116"/>
      <c r="BR6" s="116"/>
      <c r="BS6" s="116"/>
      <c r="BT6" s="116"/>
      <c r="BU6" s="116"/>
      <c r="BV6" s="117"/>
      <c r="BW6" s="117"/>
      <c r="BX6" s="117"/>
      <c r="BY6" s="117"/>
      <c r="BZ6" s="117"/>
      <c r="CA6" s="117"/>
      <c r="CB6" s="117"/>
      <c r="CC6" s="117"/>
      <c r="CD6" s="117"/>
      <c r="CE6" s="117"/>
      <c r="CF6" s="117"/>
      <c r="CG6" s="117"/>
      <c r="CH6" s="117"/>
    </row>
    <row r="7" customFormat="false" ht="15.75" hidden="false" customHeight="false" outlineLevel="0" collapsed="false">
      <c r="A7" s="102"/>
      <c r="B7" s="103"/>
      <c r="C7" s="118"/>
      <c r="D7" s="123" t="s">
        <v>1140</v>
      </c>
      <c r="E7" s="120" t="n">
        <v>10</v>
      </c>
      <c r="F7" s="106" t="n">
        <v>3</v>
      </c>
      <c r="G7" s="106"/>
      <c r="H7" s="107"/>
      <c r="I7" s="107"/>
      <c r="J7" s="107" t="n">
        <v>5</v>
      </c>
      <c r="K7" s="107"/>
      <c r="L7" s="107"/>
      <c r="M7" s="124"/>
      <c r="N7" s="108"/>
      <c r="O7" s="109" t="n">
        <v>18</v>
      </c>
      <c r="P7" s="108"/>
      <c r="Q7" s="110"/>
      <c r="R7" s="121"/>
      <c r="S7" s="121" t="n">
        <v>18</v>
      </c>
      <c r="T7" s="108" t="n">
        <v>3</v>
      </c>
      <c r="U7" s="108"/>
      <c r="V7" s="108"/>
      <c r="W7" s="108"/>
      <c r="X7" s="110" t="n">
        <v>21</v>
      </c>
      <c r="Y7" s="110"/>
      <c r="Z7" s="121" t="n">
        <v>10</v>
      </c>
      <c r="AA7" s="121"/>
      <c r="AB7" s="108" t="n">
        <v>6</v>
      </c>
      <c r="AC7" s="108" t="n">
        <v>1</v>
      </c>
      <c r="AD7" s="108"/>
      <c r="AE7" s="108"/>
      <c r="AF7" s="108" t="n">
        <v>2</v>
      </c>
      <c r="AG7" s="108"/>
      <c r="AH7" s="108"/>
      <c r="AI7" s="110" t="n">
        <v>19</v>
      </c>
      <c r="AJ7" s="108" t="n">
        <v>1</v>
      </c>
      <c r="AK7" s="121"/>
      <c r="AL7" s="121"/>
      <c r="AM7" s="121"/>
      <c r="AN7" s="121" t="n">
        <v>3</v>
      </c>
      <c r="AO7" s="121"/>
      <c r="AP7" s="121" t="n">
        <v>2</v>
      </c>
      <c r="AQ7" s="110" t="n">
        <v>6</v>
      </c>
      <c r="AR7" s="108"/>
      <c r="AS7" s="121"/>
      <c r="AT7" s="112" t="n">
        <v>2</v>
      </c>
      <c r="AU7" s="112" t="n">
        <v>1</v>
      </c>
      <c r="AV7" s="121" t="n">
        <v>3</v>
      </c>
      <c r="AW7" s="121"/>
      <c r="AX7" s="121" t="n">
        <v>4</v>
      </c>
      <c r="AY7" s="112" t="n">
        <v>2</v>
      </c>
      <c r="AZ7" s="113" t="n">
        <v>12</v>
      </c>
      <c r="BA7" s="112"/>
      <c r="BB7" s="112"/>
      <c r="BC7" s="109" t="n">
        <v>0</v>
      </c>
      <c r="BD7" s="114" t="n">
        <v>1</v>
      </c>
      <c r="BE7" s="114" t="n">
        <v>2</v>
      </c>
      <c r="BF7" s="113" t="n">
        <v>3</v>
      </c>
      <c r="BG7" s="121" t="n">
        <v>1</v>
      </c>
      <c r="BH7" s="121" t="n">
        <v>4</v>
      </c>
      <c r="BI7" s="122" t="n">
        <v>5</v>
      </c>
      <c r="BJ7" s="115"/>
      <c r="BK7" s="112"/>
      <c r="BL7" s="112"/>
      <c r="BN7" s="116"/>
      <c r="BO7" s="116"/>
      <c r="BP7" s="116"/>
      <c r="BQ7" s="116"/>
      <c r="BR7" s="116"/>
      <c r="BS7" s="116"/>
      <c r="BT7" s="116"/>
      <c r="BU7" s="116"/>
      <c r="BV7" s="117"/>
      <c r="BW7" s="117"/>
      <c r="BX7" s="117"/>
      <c r="BY7" s="117"/>
      <c r="BZ7" s="117"/>
      <c r="CA7" s="117"/>
      <c r="CB7" s="117"/>
      <c r="CC7" s="117"/>
      <c r="CD7" s="117"/>
      <c r="CE7" s="117"/>
      <c r="CF7" s="117"/>
      <c r="CG7" s="117"/>
      <c r="CH7" s="117"/>
    </row>
    <row r="8" customFormat="false" ht="15.75" hidden="false" customHeight="false" outlineLevel="0" collapsed="false">
      <c r="A8" s="102"/>
      <c r="B8" s="103"/>
      <c r="C8" s="118"/>
      <c r="D8" s="125" t="s">
        <v>1141</v>
      </c>
      <c r="E8" s="105" t="n">
        <v>8</v>
      </c>
      <c r="F8" s="106" t="n">
        <v>2</v>
      </c>
      <c r="G8" s="106"/>
      <c r="H8" s="107"/>
      <c r="I8" s="107"/>
      <c r="J8" s="107" t="n">
        <v>4</v>
      </c>
      <c r="K8" s="107"/>
      <c r="L8" s="107"/>
      <c r="M8" s="124"/>
      <c r="N8" s="108"/>
      <c r="O8" s="109" t="n">
        <v>14</v>
      </c>
      <c r="P8" s="108"/>
      <c r="Q8" s="110"/>
      <c r="R8" s="121"/>
      <c r="S8" s="121" t="n">
        <v>15</v>
      </c>
      <c r="T8" s="108" t="n">
        <v>3</v>
      </c>
      <c r="U8" s="108"/>
      <c r="V8" s="108"/>
      <c r="W8" s="108"/>
      <c r="X8" s="110" t="n">
        <v>18</v>
      </c>
      <c r="Y8" s="110"/>
      <c r="Z8" s="121" t="n">
        <v>8</v>
      </c>
      <c r="AA8" s="121" t="n">
        <v>6</v>
      </c>
      <c r="AB8" s="108" t="n">
        <v>4</v>
      </c>
      <c r="AC8" s="108" t="n">
        <v>1</v>
      </c>
      <c r="AD8" s="108"/>
      <c r="AE8" s="108" t="n">
        <v>3</v>
      </c>
      <c r="AF8" s="108" t="n">
        <v>2</v>
      </c>
      <c r="AG8" s="108" t="n">
        <v>1</v>
      </c>
      <c r="AH8" s="108" t="n">
        <v>5</v>
      </c>
      <c r="AI8" s="110" t="n">
        <v>30</v>
      </c>
      <c r="AJ8" s="108" t="n">
        <v>1</v>
      </c>
      <c r="AK8" s="121"/>
      <c r="AL8" s="121" t="n">
        <v>1</v>
      </c>
      <c r="AM8" s="121" t="n">
        <v>3</v>
      </c>
      <c r="AN8" s="121" t="n">
        <v>3</v>
      </c>
      <c r="AO8" s="121"/>
      <c r="AP8" s="121" t="n">
        <v>2</v>
      </c>
      <c r="AQ8" s="110" t="n">
        <v>10</v>
      </c>
      <c r="AR8" s="108" t="n">
        <v>1</v>
      </c>
      <c r="AS8" s="121"/>
      <c r="AT8" s="112" t="n">
        <v>3</v>
      </c>
      <c r="AU8" s="112" t="n">
        <v>1</v>
      </c>
      <c r="AV8" s="121" t="n">
        <v>1</v>
      </c>
      <c r="AW8" s="121" t="n">
        <v>2</v>
      </c>
      <c r="AX8" s="121" t="n">
        <v>3</v>
      </c>
      <c r="AY8" s="112" t="n">
        <v>2</v>
      </c>
      <c r="AZ8" s="113" t="n">
        <v>13</v>
      </c>
      <c r="BA8" s="112"/>
      <c r="BB8" s="112" t="n">
        <v>4</v>
      </c>
      <c r="BC8" s="109" t="n">
        <v>4</v>
      </c>
      <c r="BD8" s="114"/>
      <c r="BE8" s="114" t="n">
        <v>3</v>
      </c>
      <c r="BF8" s="113" t="n">
        <v>3</v>
      </c>
      <c r="BG8" s="121"/>
      <c r="BH8" s="121" t="n">
        <v>2</v>
      </c>
      <c r="BI8" s="122" t="n">
        <v>2</v>
      </c>
      <c r="BJ8" s="115"/>
      <c r="BK8" s="112"/>
      <c r="BL8" s="112"/>
      <c r="BN8" s="116"/>
      <c r="BO8" s="116"/>
      <c r="BP8" s="116"/>
      <c r="BQ8" s="116"/>
      <c r="BR8" s="116"/>
      <c r="BS8" s="116"/>
      <c r="BT8" s="116"/>
      <c r="BU8" s="116"/>
      <c r="BV8" s="117"/>
      <c r="BW8" s="117"/>
      <c r="BX8" s="117"/>
      <c r="BY8" s="117"/>
      <c r="BZ8" s="117"/>
      <c r="CA8" s="117"/>
      <c r="CB8" s="117"/>
      <c r="CC8" s="117"/>
      <c r="CD8" s="117"/>
      <c r="CE8" s="117"/>
      <c r="CF8" s="117"/>
      <c r="CG8" s="117"/>
      <c r="CH8" s="117"/>
    </row>
    <row r="9" customFormat="false" ht="15.75" hidden="false" customHeight="false" outlineLevel="0" collapsed="false">
      <c r="A9" s="102"/>
      <c r="B9" s="103"/>
      <c r="C9" s="118"/>
      <c r="D9" s="123" t="s">
        <v>1142</v>
      </c>
      <c r="E9" s="120" t="n">
        <v>20</v>
      </c>
      <c r="F9" s="106" t="n">
        <v>2</v>
      </c>
      <c r="G9" s="106"/>
      <c r="H9" s="107"/>
      <c r="I9" s="107"/>
      <c r="J9" s="107" t="n">
        <v>6</v>
      </c>
      <c r="K9" s="107"/>
      <c r="L9" s="107"/>
      <c r="M9" s="124"/>
      <c r="N9" s="108"/>
      <c r="O9" s="109" t="n">
        <v>28</v>
      </c>
      <c r="P9" s="108"/>
      <c r="Q9" s="110"/>
      <c r="R9" s="121"/>
      <c r="S9" s="121" t="n">
        <v>16</v>
      </c>
      <c r="T9" s="108" t="n">
        <v>2</v>
      </c>
      <c r="U9" s="108"/>
      <c r="V9" s="108"/>
      <c r="W9" s="108"/>
      <c r="X9" s="110" t="n">
        <v>18</v>
      </c>
      <c r="Y9" s="110"/>
      <c r="Z9" s="121" t="n">
        <v>11</v>
      </c>
      <c r="AA9" s="121" t="n">
        <v>2</v>
      </c>
      <c r="AB9" s="108"/>
      <c r="AC9" s="108" t="n">
        <v>1</v>
      </c>
      <c r="AD9" s="108"/>
      <c r="AE9" s="108"/>
      <c r="AF9" s="108" t="n">
        <v>2</v>
      </c>
      <c r="AG9" s="108" t="n">
        <v>2</v>
      </c>
      <c r="AH9" s="108"/>
      <c r="AI9" s="110" t="n">
        <v>16</v>
      </c>
      <c r="AJ9" s="108"/>
      <c r="AK9" s="121"/>
      <c r="AL9" s="121" t="n">
        <v>2</v>
      </c>
      <c r="AM9" s="121" t="n">
        <v>1</v>
      </c>
      <c r="AN9" s="121" t="n">
        <v>2</v>
      </c>
      <c r="AO9" s="121" t="n">
        <v>1</v>
      </c>
      <c r="AP9" s="121" t="n">
        <v>2</v>
      </c>
      <c r="AQ9" s="110" t="n">
        <v>6</v>
      </c>
      <c r="AR9" s="108" t="n">
        <v>2</v>
      </c>
      <c r="AS9" s="121"/>
      <c r="AT9" s="112" t="n">
        <v>1</v>
      </c>
      <c r="AU9" s="112"/>
      <c r="AV9" s="121" t="n">
        <v>1</v>
      </c>
      <c r="AW9" s="121" t="n">
        <v>2</v>
      </c>
      <c r="AX9" s="121" t="n">
        <v>5</v>
      </c>
      <c r="AY9" s="112" t="n">
        <v>2</v>
      </c>
      <c r="AZ9" s="113" t="n">
        <v>13</v>
      </c>
      <c r="BA9" s="112"/>
      <c r="BB9" s="112"/>
      <c r="BC9" s="109" t="n">
        <v>0</v>
      </c>
      <c r="BD9" s="114" t="n">
        <v>2</v>
      </c>
      <c r="BE9" s="114" t="n">
        <v>2</v>
      </c>
      <c r="BF9" s="113" t="n">
        <v>4</v>
      </c>
      <c r="BG9" s="121"/>
      <c r="BH9" s="121" t="n">
        <v>2</v>
      </c>
      <c r="BI9" s="122" t="n">
        <v>2</v>
      </c>
      <c r="BJ9" s="115"/>
      <c r="BK9" s="112"/>
      <c r="BL9" s="112"/>
      <c r="BN9" s="116"/>
      <c r="BO9" s="116"/>
      <c r="BP9" s="116"/>
      <c r="BQ9" s="116"/>
      <c r="BR9" s="116"/>
      <c r="BS9" s="116"/>
      <c r="BT9" s="116"/>
      <c r="BU9" s="116"/>
      <c r="BV9" s="117"/>
      <c r="BW9" s="117"/>
      <c r="BX9" s="117"/>
      <c r="BY9" s="117"/>
      <c r="BZ9" s="117"/>
      <c r="CA9" s="117"/>
      <c r="CB9" s="117"/>
      <c r="CC9" s="117"/>
      <c r="CD9" s="117"/>
      <c r="CE9" s="117"/>
      <c r="CF9" s="117"/>
      <c r="CG9" s="117"/>
      <c r="CH9" s="117"/>
    </row>
    <row r="10" customFormat="false" ht="15.75" hidden="false" customHeight="false" outlineLevel="0" collapsed="false">
      <c r="A10" s="102"/>
      <c r="B10" s="103"/>
      <c r="C10" s="118"/>
      <c r="D10" s="125" t="s">
        <v>1143</v>
      </c>
      <c r="E10" s="105" t="n">
        <v>10</v>
      </c>
      <c r="F10" s="106" t="n">
        <v>5</v>
      </c>
      <c r="G10" s="106"/>
      <c r="H10" s="107"/>
      <c r="I10" s="107"/>
      <c r="J10" s="107" t="n">
        <v>4</v>
      </c>
      <c r="K10" s="107" t="n">
        <v>1</v>
      </c>
      <c r="L10" s="107"/>
      <c r="M10" s="124"/>
      <c r="N10" s="108"/>
      <c r="O10" s="109" t="n">
        <v>20</v>
      </c>
      <c r="P10" s="108"/>
      <c r="Q10" s="110"/>
      <c r="R10" s="121"/>
      <c r="S10" s="121" t="n">
        <v>6</v>
      </c>
      <c r="T10" s="108" t="n">
        <v>2</v>
      </c>
      <c r="U10" s="108"/>
      <c r="V10" s="108"/>
      <c r="W10" s="108"/>
      <c r="X10" s="110" t="n">
        <v>8</v>
      </c>
      <c r="Y10" s="110"/>
      <c r="Z10" s="121" t="n">
        <v>7</v>
      </c>
      <c r="AA10" s="121"/>
      <c r="AB10" s="108" t="n">
        <v>2</v>
      </c>
      <c r="AC10" s="126" t="n">
        <v>1</v>
      </c>
      <c r="AD10" s="108"/>
      <c r="AE10" s="108" t="n">
        <v>6</v>
      </c>
      <c r="AF10" s="108" t="n">
        <v>3</v>
      </c>
      <c r="AG10" s="108" t="n">
        <v>3</v>
      </c>
      <c r="AH10" s="108"/>
      <c r="AI10" s="110" t="n">
        <v>21</v>
      </c>
      <c r="AJ10" s="108" t="n">
        <v>3</v>
      </c>
      <c r="AK10" s="121" t="n">
        <v>1</v>
      </c>
      <c r="AL10" s="121" t="n">
        <v>3</v>
      </c>
      <c r="AM10" s="121" t="n">
        <v>1</v>
      </c>
      <c r="AN10" s="121"/>
      <c r="AO10" s="121"/>
      <c r="AP10" s="121" t="n">
        <v>3</v>
      </c>
      <c r="AQ10" s="110" t="n">
        <v>11</v>
      </c>
      <c r="AR10" s="108"/>
      <c r="AS10" s="121" t="n">
        <v>1</v>
      </c>
      <c r="AT10" s="112"/>
      <c r="AU10" s="112" t="n">
        <v>3</v>
      </c>
      <c r="AV10" s="121"/>
      <c r="AW10" s="121" t="n">
        <v>2</v>
      </c>
      <c r="AX10" s="121" t="n">
        <v>2</v>
      </c>
      <c r="AY10" s="112" t="n">
        <v>3</v>
      </c>
      <c r="AZ10" s="113" t="n">
        <v>11</v>
      </c>
      <c r="BA10" s="112"/>
      <c r="BB10" s="112" t="n">
        <v>5</v>
      </c>
      <c r="BC10" s="109" t="n">
        <v>5</v>
      </c>
      <c r="BD10" s="114" t="n">
        <v>3</v>
      </c>
      <c r="BE10" s="114" t="n">
        <v>4</v>
      </c>
      <c r="BF10" s="113" t="n">
        <v>7</v>
      </c>
      <c r="BG10" s="121"/>
      <c r="BH10" s="121"/>
      <c r="BI10" s="122" t="n">
        <v>0</v>
      </c>
      <c r="BJ10" s="115"/>
      <c r="BK10" s="112"/>
      <c r="BL10" s="112"/>
      <c r="BN10" s="116"/>
      <c r="BO10" s="116"/>
      <c r="BP10" s="116"/>
      <c r="BQ10" s="116"/>
      <c r="BR10" s="116"/>
      <c r="BS10" s="116"/>
      <c r="BT10" s="116"/>
      <c r="BU10" s="116"/>
      <c r="BV10" s="117"/>
      <c r="BW10" s="117"/>
      <c r="BX10" s="117"/>
      <c r="BY10" s="117"/>
      <c r="BZ10" s="117"/>
      <c r="CA10" s="117"/>
      <c r="CB10" s="117"/>
      <c r="CC10" s="117"/>
      <c r="CD10" s="117"/>
      <c r="CE10" s="117"/>
      <c r="CF10" s="117"/>
      <c r="CG10" s="117"/>
      <c r="CH10" s="117"/>
    </row>
    <row r="11" customFormat="false" ht="15.75" hidden="false" customHeight="false" outlineLevel="0" collapsed="false">
      <c r="A11" s="102"/>
      <c r="B11" s="103"/>
      <c r="C11" s="118"/>
      <c r="D11" s="127" t="s">
        <v>330</v>
      </c>
      <c r="E11" s="105" t="n">
        <v>30</v>
      </c>
      <c r="F11" s="106" t="n">
        <v>2</v>
      </c>
      <c r="G11" s="106"/>
      <c r="H11" s="107"/>
      <c r="I11" s="107"/>
      <c r="J11" s="107" t="n">
        <v>3</v>
      </c>
      <c r="K11" s="107"/>
      <c r="L11" s="107"/>
      <c r="M11" s="124"/>
      <c r="N11" s="108"/>
      <c r="O11" s="109" t="n">
        <v>35</v>
      </c>
      <c r="P11" s="108"/>
      <c r="Q11" s="110"/>
      <c r="R11" s="121"/>
      <c r="S11" s="121" t="n">
        <v>13</v>
      </c>
      <c r="T11" s="108"/>
      <c r="U11" s="108"/>
      <c r="V11" s="108"/>
      <c r="W11" s="108"/>
      <c r="X11" s="110" t="n">
        <v>13</v>
      </c>
      <c r="Y11" s="110"/>
      <c r="Z11" s="121" t="n">
        <v>31</v>
      </c>
      <c r="AA11" s="121"/>
      <c r="AB11" s="108"/>
      <c r="AC11" s="108"/>
      <c r="AD11" s="108"/>
      <c r="AE11" s="108"/>
      <c r="AF11" s="108" t="n">
        <v>1</v>
      </c>
      <c r="AG11" s="108"/>
      <c r="AH11" s="108"/>
      <c r="AI11" s="110" t="n">
        <v>32</v>
      </c>
      <c r="AJ11" s="108"/>
      <c r="AK11" s="121"/>
      <c r="AL11" s="121"/>
      <c r="AM11" s="121"/>
      <c r="AN11" s="121"/>
      <c r="AO11" s="121" t="n">
        <v>5</v>
      </c>
      <c r="AP11" s="121" t="n">
        <v>1</v>
      </c>
      <c r="AQ11" s="110" t="n">
        <v>6</v>
      </c>
      <c r="AR11" s="108" t="n">
        <v>3</v>
      </c>
      <c r="AS11" s="121"/>
      <c r="AT11" s="112" t="n">
        <v>2</v>
      </c>
      <c r="AU11" s="112"/>
      <c r="AV11" s="121"/>
      <c r="AW11" s="121"/>
      <c r="AX11" s="121"/>
      <c r="AY11" s="112" t="n">
        <v>1</v>
      </c>
      <c r="AZ11" s="113" t="n">
        <v>6</v>
      </c>
      <c r="BA11" s="112"/>
      <c r="BB11" s="112"/>
      <c r="BC11" s="109" t="n">
        <v>0</v>
      </c>
      <c r="BD11" s="114"/>
      <c r="BE11" s="114" t="n">
        <v>2</v>
      </c>
      <c r="BF11" s="113" t="n">
        <v>2</v>
      </c>
      <c r="BG11" s="121"/>
      <c r="BH11" s="121"/>
      <c r="BI11" s="122" t="n">
        <v>0</v>
      </c>
      <c r="BJ11" s="115"/>
      <c r="BK11" s="112"/>
      <c r="BL11" s="112"/>
      <c r="BN11" s="116"/>
      <c r="BO11" s="116"/>
      <c r="BP11" s="116"/>
      <c r="BQ11" s="116"/>
      <c r="BR11" s="116"/>
      <c r="BS11" s="116"/>
      <c r="BT11" s="116"/>
      <c r="BU11" s="116"/>
      <c r="BV11" s="117"/>
      <c r="BW11" s="117"/>
      <c r="BX11" s="117"/>
      <c r="BY11" s="117"/>
      <c r="BZ11" s="117"/>
      <c r="CA11" s="117"/>
      <c r="CB11" s="117"/>
      <c r="CC11" s="117"/>
      <c r="CD11" s="117"/>
      <c r="CE11" s="117"/>
      <c r="CF11" s="117"/>
      <c r="CG11" s="117"/>
      <c r="CH11" s="117"/>
    </row>
    <row r="12" s="1" customFormat="true" ht="16.5" hidden="false" customHeight="false" outlineLevel="0" collapsed="false">
      <c r="A12" s="102"/>
      <c r="B12" s="128" t="s">
        <v>1144</v>
      </c>
      <c r="C12" s="129"/>
      <c r="D12" s="130"/>
      <c r="E12" s="131"/>
      <c r="F12" s="132"/>
      <c r="G12" s="132"/>
      <c r="H12" s="133"/>
      <c r="I12" s="133"/>
      <c r="J12" s="133"/>
      <c r="K12" s="133"/>
      <c r="L12" s="133"/>
      <c r="M12" s="133"/>
      <c r="N12" s="133"/>
      <c r="O12" s="134"/>
      <c r="P12" s="133"/>
      <c r="Q12" s="135"/>
      <c r="R12" s="136"/>
      <c r="S12" s="136"/>
      <c r="T12" s="133"/>
      <c r="U12" s="133"/>
      <c r="V12" s="133"/>
      <c r="W12" s="133"/>
      <c r="X12" s="135"/>
      <c r="Y12" s="135"/>
      <c r="Z12" s="136"/>
      <c r="AA12" s="136"/>
      <c r="AB12" s="133"/>
      <c r="AC12" s="133"/>
      <c r="AD12" s="133"/>
      <c r="AE12" s="133"/>
      <c r="AF12" s="133"/>
      <c r="AG12" s="133"/>
      <c r="AH12" s="133"/>
      <c r="AI12" s="135"/>
      <c r="AJ12" s="133"/>
      <c r="AK12" s="136"/>
      <c r="AL12" s="136"/>
      <c r="AM12" s="136"/>
      <c r="AN12" s="136"/>
      <c r="AO12" s="136"/>
      <c r="AP12" s="136"/>
      <c r="AQ12" s="135"/>
      <c r="AR12" s="133"/>
      <c r="AS12" s="136"/>
      <c r="AT12" s="136"/>
      <c r="AU12" s="136"/>
      <c r="AV12" s="136"/>
      <c r="AW12" s="136"/>
      <c r="AX12" s="136"/>
      <c r="AY12" s="136"/>
      <c r="AZ12" s="136"/>
      <c r="BA12" s="136"/>
      <c r="BB12" s="136"/>
      <c r="BC12" s="134"/>
      <c r="BD12" s="137"/>
      <c r="BE12" s="137"/>
      <c r="BF12" s="138"/>
      <c r="BG12" s="136"/>
      <c r="BH12" s="136"/>
      <c r="BI12" s="138"/>
      <c r="BJ12" s="139"/>
      <c r="BK12" s="136"/>
      <c r="BL12" s="136"/>
      <c r="BN12" s="116"/>
      <c r="BO12" s="116"/>
      <c r="BP12" s="116"/>
      <c r="BQ12" s="116"/>
      <c r="BR12" s="116"/>
      <c r="BS12" s="116"/>
      <c r="BT12" s="116"/>
      <c r="BU12" s="116"/>
      <c r="BV12" s="117"/>
      <c r="BW12" s="117"/>
      <c r="BX12" s="117"/>
      <c r="BY12" s="117"/>
      <c r="BZ12" s="117"/>
      <c r="CA12" s="117"/>
      <c r="CB12" s="117"/>
      <c r="CC12" s="117"/>
      <c r="CD12" s="117"/>
      <c r="CE12" s="117"/>
      <c r="CF12" s="117"/>
      <c r="CG12" s="117"/>
      <c r="CH12" s="117"/>
    </row>
    <row r="13" customFormat="false" ht="15.75" hidden="false" customHeight="false" outlineLevel="0" collapsed="false">
      <c r="A13" s="102"/>
      <c r="B13" s="140"/>
      <c r="C13" s="118" t="s">
        <v>1145</v>
      </c>
      <c r="D13" s="141" t="s">
        <v>1146</v>
      </c>
      <c r="E13" s="105" t="n">
        <v>15</v>
      </c>
      <c r="F13" s="106"/>
      <c r="G13" s="106"/>
      <c r="H13" s="107"/>
      <c r="I13" s="107"/>
      <c r="J13" s="124"/>
      <c r="K13" s="107"/>
      <c r="L13" s="124"/>
      <c r="M13" s="107"/>
      <c r="N13" s="108"/>
      <c r="O13" s="109" t="n">
        <v>15</v>
      </c>
      <c r="P13" s="108"/>
      <c r="Q13" s="110"/>
      <c r="R13" s="121"/>
      <c r="S13" s="121" t="n">
        <v>18</v>
      </c>
      <c r="T13" s="108" t="n">
        <v>6</v>
      </c>
      <c r="U13" s="108"/>
      <c r="V13" s="142"/>
      <c r="W13" s="108"/>
      <c r="X13" s="110" t="n">
        <v>24</v>
      </c>
      <c r="Y13" s="110"/>
      <c r="Z13" s="121" t="n">
        <v>11</v>
      </c>
      <c r="AA13" s="121"/>
      <c r="AB13" s="108" t="n">
        <v>6</v>
      </c>
      <c r="AC13" s="108" t="n">
        <v>4</v>
      </c>
      <c r="AD13" s="143"/>
      <c r="AE13" s="108"/>
      <c r="AF13" s="108" t="n">
        <v>1</v>
      </c>
      <c r="AG13" s="108" t="n">
        <v>3</v>
      </c>
      <c r="AH13" s="108" t="n">
        <v>6</v>
      </c>
      <c r="AI13" s="110" t="n">
        <v>31</v>
      </c>
      <c r="AJ13" s="108"/>
      <c r="AK13" s="121"/>
      <c r="AL13" s="121" t="n">
        <v>3</v>
      </c>
      <c r="AM13" s="121" t="n">
        <v>3</v>
      </c>
      <c r="AN13" s="121"/>
      <c r="AO13" s="121"/>
      <c r="AP13" s="121" t="n">
        <v>1</v>
      </c>
      <c r="AQ13" s="110" t="n">
        <v>7</v>
      </c>
      <c r="AR13" s="108" t="n">
        <v>3</v>
      </c>
      <c r="AS13" s="121"/>
      <c r="AT13" s="112"/>
      <c r="AU13" s="112"/>
      <c r="AV13" s="121" t="n">
        <v>2</v>
      </c>
      <c r="AW13" s="121" t="n">
        <v>4</v>
      </c>
      <c r="AX13" s="121" t="n">
        <v>2</v>
      </c>
      <c r="AY13" s="112" t="n">
        <v>1</v>
      </c>
      <c r="AZ13" s="110" t="n">
        <v>12</v>
      </c>
      <c r="BA13" s="143"/>
      <c r="BB13" s="108" t="n">
        <v>2</v>
      </c>
      <c r="BC13" s="109" t="n">
        <v>2</v>
      </c>
      <c r="BD13" s="114"/>
      <c r="BE13" s="114" t="n">
        <v>2</v>
      </c>
      <c r="BF13" s="113" t="n">
        <v>2</v>
      </c>
      <c r="BG13" s="121"/>
      <c r="BH13" s="121"/>
      <c r="BI13" s="122" t="n">
        <v>0</v>
      </c>
      <c r="BJ13" s="115"/>
      <c r="BK13" s="112"/>
      <c r="BL13" s="112"/>
      <c r="BN13" s="116"/>
      <c r="BO13" s="116"/>
      <c r="BP13" s="116"/>
      <c r="BQ13" s="116"/>
      <c r="BR13" s="116"/>
      <c r="BS13" s="116"/>
      <c r="BT13" s="116"/>
      <c r="BU13" s="116"/>
      <c r="BV13" s="117"/>
      <c r="BW13" s="117"/>
      <c r="BX13" s="117"/>
      <c r="BY13" s="117"/>
      <c r="BZ13" s="117"/>
      <c r="CA13" s="117"/>
      <c r="CB13" s="117"/>
      <c r="CC13" s="117"/>
      <c r="CD13" s="117"/>
      <c r="CE13" s="117"/>
      <c r="CF13" s="117"/>
      <c r="CG13" s="117"/>
      <c r="CH13" s="117"/>
    </row>
    <row r="14" customFormat="false" ht="15.75" hidden="false" customHeight="false" outlineLevel="0" collapsed="false">
      <c r="A14" s="102"/>
      <c r="B14" s="140"/>
      <c r="C14" s="118"/>
      <c r="D14" s="125" t="s">
        <v>1147</v>
      </c>
      <c r="E14" s="105" t="n">
        <v>12</v>
      </c>
      <c r="F14" s="106"/>
      <c r="G14" s="106"/>
      <c r="H14" s="107"/>
      <c r="I14" s="107"/>
      <c r="J14" s="124"/>
      <c r="K14" s="107"/>
      <c r="L14" s="124"/>
      <c r="M14" s="107" t="n">
        <v>3</v>
      </c>
      <c r="N14" s="108"/>
      <c r="O14" s="109" t="n">
        <v>15</v>
      </c>
      <c r="P14" s="108"/>
      <c r="Q14" s="110"/>
      <c r="R14" s="121"/>
      <c r="S14" s="121" t="n">
        <v>9</v>
      </c>
      <c r="T14" s="108" t="n">
        <v>1</v>
      </c>
      <c r="U14" s="108" t="n">
        <v>1</v>
      </c>
      <c r="V14" s="108"/>
      <c r="W14" s="108"/>
      <c r="X14" s="110" t="n">
        <v>11</v>
      </c>
      <c r="Y14" s="110"/>
      <c r="Z14" s="121" t="n">
        <v>22</v>
      </c>
      <c r="AA14" s="121"/>
      <c r="AB14" s="108" t="n">
        <v>7</v>
      </c>
      <c r="AC14" s="108" t="n">
        <v>1</v>
      </c>
      <c r="AD14" s="143"/>
      <c r="AE14" s="108" t="n">
        <v>2</v>
      </c>
      <c r="AF14" s="108" t="n">
        <v>3</v>
      </c>
      <c r="AG14" s="108"/>
      <c r="AH14" s="108" t="n">
        <v>1</v>
      </c>
      <c r="AI14" s="110" t="n">
        <v>36</v>
      </c>
      <c r="AJ14" s="108" t="n">
        <v>1</v>
      </c>
      <c r="AK14" s="121" t="n">
        <v>2</v>
      </c>
      <c r="AL14" s="121"/>
      <c r="AM14" s="121" t="n">
        <v>2</v>
      </c>
      <c r="AN14" s="121"/>
      <c r="AO14" s="121"/>
      <c r="AP14" s="121" t="n">
        <v>3</v>
      </c>
      <c r="AQ14" s="110" t="n">
        <v>8</v>
      </c>
      <c r="AR14" s="108"/>
      <c r="AS14" s="121" t="n">
        <v>2</v>
      </c>
      <c r="AT14" s="112" t="n">
        <v>3</v>
      </c>
      <c r="AU14" s="112" t="n">
        <v>1</v>
      </c>
      <c r="AV14" s="121" t="n">
        <v>1</v>
      </c>
      <c r="AW14" s="121" t="n">
        <v>4</v>
      </c>
      <c r="AX14" s="121" t="n">
        <v>3</v>
      </c>
      <c r="AY14" s="112" t="n">
        <v>3</v>
      </c>
      <c r="AZ14" s="110" t="n">
        <v>17</v>
      </c>
      <c r="BA14" s="143"/>
      <c r="BB14" s="108" t="n">
        <v>3</v>
      </c>
      <c r="BC14" s="109" t="n">
        <v>3</v>
      </c>
      <c r="BD14" s="114"/>
      <c r="BE14" s="114" t="n">
        <v>7</v>
      </c>
      <c r="BF14" s="113" t="n">
        <v>7</v>
      </c>
      <c r="BG14" s="121"/>
      <c r="BH14" s="121"/>
      <c r="BI14" s="122" t="n">
        <v>0</v>
      </c>
      <c r="BJ14" s="115"/>
      <c r="BK14" s="112"/>
      <c r="BL14" s="112"/>
      <c r="BN14" s="116"/>
      <c r="BO14" s="116"/>
      <c r="BP14" s="116"/>
      <c r="BQ14" s="116"/>
      <c r="BR14" s="116"/>
      <c r="BS14" s="116"/>
      <c r="BT14" s="116"/>
      <c r="BU14" s="116"/>
      <c r="BV14" s="117"/>
      <c r="BW14" s="117"/>
      <c r="BX14" s="117"/>
      <c r="BY14" s="117"/>
      <c r="BZ14" s="117"/>
      <c r="CA14" s="117"/>
      <c r="CB14" s="117"/>
      <c r="CC14" s="117"/>
      <c r="CD14" s="117"/>
      <c r="CE14" s="117"/>
      <c r="CF14" s="117"/>
      <c r="CG14" s="117"/>
      <c r="CH14" s="117"/>
    </row>
    <row r="15" customFormat="false" ht="15.75" hidden="false" customHeight="false" outlineLevel="0" collapsed="false">
      <c r="A15" s="102"/>
      <c r="B15" s="140"/>
      <c r="C15" s="118"/>
      <c r="D15" s="144" t="s">
        <v>1148</v>
      </c>
      <c r="E15" s="105" t="n">
        <v>0</v>
      </c>
      <c r="F15" s="106"/>
      <c r="G15" s="106"/>
      <c r="H15" s="107"/>
      <c r="I15" s="107"/>
      <c r="J15" s="124"/>
      <c r="K15" s="107"/>
      <c r="L15" s="107"/>
      <c r="M15" s="107"/>
      <c r="N15" s="108"/>
      <c r="O15" s="109" t="n">
        <v>0</v>
      </c>
      <c r="P15" s="108"/>
      <c r="Q15" s="110"/>
      <c r="R15" s="121"/>
      <c r="S15" s="121"/>
      <c r="T15" s="108"/>
      <c r="U15" s="108"/>
      <c r="V15" s="108"/>
      <c r="W15" s="108"/>
      <c r="X15" s="110"/>
      <c r="Y15" s="110"/>
      <c r="Z15" s="121"/>
      <c r="AA15" s="121"/>
      <c r="AB15" s="108"/>
      <c r="AC15" s="108"/>
      <c r="AD15" s="108"/>
      <c r="AE15" s="108"/>
      <c r="AF15" s="108"/>
      <c r="AG15" s="108"/>
      <c r="AH15" s="108"/>
      <c r="AI15" s="110" t="n">
        <v>0</v>
      </c>
      <c r="AJ15" s="108"/>
      <c r="AK15" s="121"/>
      <c r="AL15" s="121"/>
      <c r="AM15" s="121"/>
      <c r="AN15" s="121"/>
      <c r="AO15" s="121"/>
      <c r="AP15" s="121"/>
      <c r="AQ15" s="110" t="n">
        <v>0</v>
      </c>
      <c r="AR15" s="108"/>
      <c r="AS15" s="121"/>
      <c r="AT15" s="112"/>
      <c r="AU15" s="112"/>
      <c r="AV15" s="121"/>
      <c r="AW15" s="121"/>
      <c r="AX15" s="121"/>
      <c r="AY15" s="112"/>
      <c r="AZ15" s="113" t="n">
        <v>0</v>
      </c>
      <c r="BA15" s="112"/>
      <c r="BB15" s="112"/>
      <c r="BC15" s="109" t="n">
        <v>0</v>
      </c>
      <c r="BD15" s="114"/>
      <c r="BE15" s="114"/>
      <c r="BF15" s="113" t="n">
        <v>0</v>
      </c>
      <c r="BG15" s="121"/>
      <c r="BH15" s="121"/>
      <c r="BI15" s="122" t="n">
        <v>0</v>
      </c>
      <c r="BJ15" s="115"/>
      <c r="BK15" s="112"/>
      <c r="BL15" s="112"/>
      <c r="BN15" s="116"/>
      <c r="BO15" s="116"/>
      <c r="BP15" s="116"/>
      <c r="BQ15" s="116"/>
      <c r="BR15" s="116"/>
      <c r="BS15" s="116"/>
      <c r="BT15" s="116"/>
      <c r="BU15" s="116"/>
      <c r="BV15" s="117"/>
      <c r="BW15" s="117"/>
      <c r="BX15" s="117"/>
      <c r="BY15" s="117"/>
      <c r="BZ15" s="117"/>
      <c r="CA15" s="117"/>
      <c r="CB15" s="117"/>
      <c r="CC15" s="117"/>
      <c r="CD15" s="117"/>
      <c r="CE15" s="117"/>
      <c r="CF15" s="117"/>
      <c r="CG15" s="117"/>
      <c r="CH15" s="117"/>
    </row>
    <row r="16" customFormat="false" ht="15.75" hidden="false" customHeight="false" outlineLevel="0" collapsed="false">
      <c r="A16" s="102"/>
      <c r="B16" s="140"/>
      <c r="C16" s="118"/>
      <c r="D16" s="127" t="s">
        <v>1149</v>
      </c>
      <c r="E16" s="105" t="n">
        <v>16</v>
      </c>
      <c r="F16" s="106"/>
      <c r="G16" s="106"/>
      <c r="H16" s="106"/>
      <c r="I16" s="106"/>
      <c r="J16" s="124"/>
      <c r="K16" s="145"/>
      <c r="L16" s="145"/>
      <c r="M16" s="145"/>
      <c r="N16" s="121"/>
      <c r="O16" s="109" t="n">
        <v>16</v>
      </c>
      <c r="P16" s="108"/>
      <c r="Q16" s="110"/>
      <c r="R16" s="121"/>
      <c r="S16" s="121" t="n">
        <v>26</v>
      </c>
      <c r="T16" s="108" t="n">
        <v>9</v>
      </c>
      <c r="U16" s="108"/>
      <c r="V16" s="108"/>
      <c r="W16" s="146"/>
      <c r="X16" s="110" t="n">
        <v>35</v>
      </c>
      <c r="Y16" s="110"/>
      <c r="Z16" s="121" t="n">
        <v>10</v>
      </c>
      <c r="AA16" s="121"/>
      <c r="AB16" s="108"/>
      <c r="AC16" s="108"/>
      <c r="AD16" s="108"/>
      <c r="AE16" s="108" t="n">
        <v>2</v>
      </c>
      <c r="AF16" s="108" t="n">
        <v>2</v>
      </c>
      <c r="AG16" s="108"/>
      <c r="AH16" s="108" t="n">
        <v>5</v>
      </c>
      <c r="AI16" s="110" t="n">
        <v>19</v>
      </c>
      <c r="AJ16" s="108" t="n">
        <v>3</v>
      </c>
      <c r="AK16" s="121"/>
      <c r="AL16" s="121"/>
      <c r="AM16" s="121"/>
      <c r="AN16" s="121"/>
      <c r="AO16" s="121"/>
      <c r="AP16" s="121" t="n">
        <v>2</v>
      </c>
      <c r="AQ16" s="110" t="n">
        <v>5</v>
      </c>
      <c r="AR16" s="108"/>
      <c r="AS16" s="121"/>
      <c r="AT16" s="112"/>
      <c r="AU16" s="112" t="n">
        <v>3</v>
      </c>
      <c r="AV16" s="121" t="n">
        <v>4</v>
      </c>
      <c r="AW16" s="121" t="n">
        <v>7</v>
      </c>
      <c r="AX16" s="121" t="n">
        <v>4</v>
      </c>
      <c r="AY16" s="112" t="n">
        <v>2</v>
      </c>
      <c r="AZ16" s="113" t="n">
        <v>20</v>
      </c>
      <c r="BA16" s="112"/>
      <c r="BB16" s="112"/>
      <c r="BC16" s="109" t="n">
        <v>0</v>
      </c>
      <c r="BD16" s="114"/>
      <c r="BE16" s="114" t="n">
        <v>2</v>
      </c>
      <c r="BF16" s="113" t="n">
        <v>2</v>
      </c>
      <c r="BG16" s="121"/>
      <c r="BH16" s="121"/>
      <c r="BI16" s="122" t="n">
        <v>0</v>
      </c>
      <c r="BJ16" s="115"/>
      <c r="BK16" s="112"/>
      <c r="BL16" s="112"/>
      <c r="BN16" s="116"/>
      <c r="BO16" s="116"/>
      <c r="BP16" s="116"/>
      <c r="BQ16" s="116"/>
      <c r="BR16" s="116"/>
      <c r="BS16" s="116"/>
      <c r="BT16" s="116"/>
      <c r="BU16" s="116"/>
      <c r="BV16" s="117"/>
      <c r="BW16" s="117"/>
      <c r="BX16" s="117"/>
      <c r="BY16" s="117"/>
      <c r="BZ16" s="117"/>
      <c r="CA16" s="117"/>
      <c r="CB16" s="117"/>
      <c r="CC16" s="117"/>
      <c r="CD16" s="117"/>
      <c r="CE16" s="117"/>
      <c r="CF16" s="117"/>
      <c r="CG16" s="117"/>
      <c r="CH16" s="117"/>
    </row>
    <row r="17" s="1" customFormat="true" ht="15.75" hidden="false" customHeight="false" outlineLevel="0" collapsed="false">
      <c r="A17" s="147"/>
      <c r="B17" s="148" t="s">
        <v>1144</v>
      </c>
      <c r="C17" s="149"/>
      <c r="D17" s="130"/>
      <c r="E17" s="131"/>
      <c r="F17" s="132"/>
      <c r="G17" s="132"/>
      <c r="H17" s="132"/>
      <c r="I17" s="132"/>
      <c r="J17" s="132"/>
      <c r="K17" s="136"/>
      <c r="L17" s="136"/>
      <c r="M17" s="136"/>
      <c r="N17" s="136"/>
      <c r="O17" s="134"/>
      <c r="P17" s="133"/>
      <c r="Q17" s="135"/>
      <c r="R17" s="136"/>
      <c r="S17" s="136"/>
      <c r="T17" s="133"/>
      <c r="U17" s="133"/>
      <c r="V17" s="133"/>
      <c r="W17" s="133"/>
      <c r="X17" s="135"/>
      <c r="Y17" s="135"/>
      <c r="Z17" s="136"/>
      <c r="AA17" s="136"/>
      <c r="AB17" s="133"/>
      <c r="AC17" s="133"/>
      <c r="AD17" s="133"/>
      <c r="AE17" s="133"/>
      <c r="AF17" s="133"/>
      <c r="AG17" s="133"/>
      <c r="AH17" s="133"/>
      <c r="AI17" s="135"/>
      <c r="AJ17" s="133"/>
      <c r="AK17" s="136"/>
      <c r="AL17" s="136"/>
      <c r="AM17" s="136"/>
      <c r="AN17" s="136"/>
      <c r="AO17" s="136"/>
      <c r="AP17" s="136"/>
      <c r="AQ17" s="135"/>
      <c r="AR17" s="133"/>
      <c r="AS17" s="136"/>
      <c r="AT17" s="136"/>
      <c r="AU17" s="136"/>
      <c r="AV17" s="136"/>
      <c r="AW17" s="136"/>
      <c r="AX17" s="136"/>
      <c r="AY17" s="136"/>
      <c r="AZ17" s="136"/>
      <c r="BA17" s="136"/>
      <c r="BB17" s="136"/>
      <c r="BC17" s="134"/>
      <c r="BD17" s="137"/>
      <c r="BE17" s="137"/>
      <c r="BF17" s="138"/>
      <c r="BG17" s="136"/>
      <c r="BH17" s="136"/>
      <c r="BI17" s="138"/>
      <c r="BJ17" s="150"/>
      <c r="BK17" s="136"/>
      <c r="BL17" s="136"/>
      <c r="BN17" s="116"/>
      <c r="BO17" s="116"/>
      <c r="BP17" s="116"/>
      <c r="BQ17" s="116"/>
      <c r="BR17" s="116"/>
      <c r="BS17" s="116"/>
      <c r="BT17" s="116"/>
      <c r="BU17" s="116"/>
      <c r="BV17" s="117"/>
      <c r="BW17" s="117"/>
      <c r="BX17" s="117"/>
      <c r="BY17" s="117"/>
      <c r="BZ17" s="117"/>
      <c r="CA17" s="117"/>
      <c r="CB17" s="117"/>
      <c r="CC17" s="117"/>
      <c r="CD17" s="117"/>
      <c r="CE17" s="117"/>
      <c r="CF17" s="117"/>
      <c r="CG17" s="117"/>
      <c r="CH17" s="117"/>
    </row>
    <row r="18" customFormat="false" ht="15" hidden="false" customHeight="true" outlineLevel="0" collapsed="false">
      <c r="A18" s="151"/>
      <c r="B18" s="152" t="s">
        <v>1150</v>
      </c>
      <c r="C18" s="153" t="s">
        <v>1151</v>
      </c>
      <c r="D18" s="154" t="s">
        <v>1152</v>
      </c>
      <c r="E18" s="155" t="n">
        <v>0</v>
      </c>
      <c r="F18" s="111" t="n">
        <v>1</v>
      </c>
      <c r="G18" s="112"/>
      <c r="H18" s="108" t="n">
        <v>12</v>
      </c>
      <c r="I18" s="112"/>
      <c r="J18" s="112" t="n">
        <v>1</v>
      </c>
      <c r="K18" s="112"/>
      <c r="L18" s="112"/>
      <c r="M18" s="112" t="n">
        <v>1</v>
      </c>
      <c r="N18" s="112"/>
      <c r="O18" s="109" t="n">
        <v>15</v>
      </c>
      <c r="P18" s="108"/>
      <c r="Q18" s="110"/>
      <c r="R18" s="112" t="n">
        <v>8</v>
      </c>
      <c r="S18" s="108" t="n">
        <v>8</v>
      </c>
      <c r="T18" s="108"/>
      <c r="U18" s="108"/>
      <c r="V18" s="108"/>
      <c r="W18" s="108" t="n">
        <v>1</v>
      </c>
      <c r="X18" s="110" t="n">
        <v>17</v>
      </c>
      <c r="Y18" s="110"/>
      <c r="Z18" s="112" t="n">
        <v>8</v>
      </c>
      <c r="AA18" s="112"/>
      <c r="AB18" s="108" t="n">
        <v>20</v>
      </c>
      <c r="AC18" s="108"/>
      <c r="AD18" s="108"/>
      <c r="AE18" s="108"/>
      <c r="AF18" s="108" t="n">
        <v>1</v>
      </c>
      <c r="AG18" s="108"/>
      <c r="AH18" s="108"/>
      <c r="AI18" s="110" t="n">
        <v>29</v>
      </c>
      <c r="AJ18" s="108" t="n">
        <v>1</v>
      </c>
      <c r="AK18" s="112"/>
      <c r="AL18" s="112"/>
      <c r="AM18" s="112"/>
      <c r="AN18" s="112" t="n">
        <v>5</v>
      </c>
      <c r="AO18" s="112"/>
      <c r="AP18" s="112" t="n">
        <v>1</v>
      </c>
      <c r="AQ18" s="110" t="n">
        <v>7</v>
      </c>
      <c r="AR18" s="108"/>
      <c r="AS18" s="112"/>
      <c r="AT18" s="156"/>
      <c r="AU18" s="112" t="n">
        <v>1</v>
      </c>
      <c r="AV18" s="112" t="n">
        <v>3</v>
      </c>
      <c r="AW18" s="112" t="n">
        <v>4</v>
      </c>
      <c r="AX18" s="112" t="n">
        <v>4</v>
      </c>
      <c r="AY18" s="112" t="n">
        <v>1</v>
      </c>
      <c r="AZ18" s="113" t="n">
        <v>13</v>
      </c>
      <c r="BA18" s="112"/>
      <c r="BB18" s="112"/>
      <c r="BC18" s="109" t="n">
        <v>0</v>
      </c>
      <c r="BD18" s="109"/>
      <c r="BE18" s="114" t="n">
        <v>8</v>
      </c>
      <c r="BF18" s="113" t="n">
        <v>8</v>
      </c>
      <c r="BG18" s="112"/>
      <c r="BH18" s="112"/>
      <c r="BI18" s="113" t="n">
        <v>0</v>
      </c>
      <c r="BJ18" s="115"/>
      <c r="BK18" s="112"/>
      <c r="BL18" s="112"/>
      <c r="BN18" s="116"/>
      <c r="BO18" s="116"/>
      <c r="BP18" s="116"/>
      <c r="BQ18" s="116"/>
      <c r="BR18" s="116"/>
      <c r="BS18" s="116"/>
      <c r="BT18" s="116"/>
      <c r="BU18" s="116"/>
      <c r="BV18" s="117"/>
      <c r="BW18" s="117"/>
      <c r="BX18" s="117"/>
      <c r="BY18" s="117"/>
      <c r="BZ18" s="117"/>
      <c r="CA18" s="117"/>
      <c r="CB18" s="117"/>
      <c r="CC18" s="117"/>
      <c r="CD18" s="117"/>
      <c r="CE18" s="117"/>
      <c r="CF18" s="117"/>
      <c r="CG18" s="117"/>
      <c r="CH18" s="117"/>
    </row>
    <row r="19" customFormat="false" ht="15.75" hidden="false" customHeight="false" outlineLevel="0" collapsed="false">
      <c r="A19" s="151"/>
      <c r="B19" s="152"/>
      <c r="C19" s="153"/>
      <c r="D19" s="157" t="s">
        <v>1153</v>
      </c>
      <c r="E19" s="158" t="n">
        <v>24</v>
      </c>
      <c r="F19" s="112" t="n">
        <v>1</v>
      </c>
      <c r="G19" s="112"/>
      <c r="H19" s="143"/>
      <c r="I19" s="112"/>
      <c r="J19" s="112"/>
      <c r="K19" s="112"/>
      <c r="L19" s="112"/>
      <c r="M19" s="112" t="n">
        <v>1</v>
      </c>
      <c r="N19" s="112"/>
      <c r="O19" s="109" t="n">
        <v>26</v>
      </c>
      <c r="P19" s="108"/>
      <c r="Q19" s="110"/>
      <c r="R19" s="112" t="n">
        <v>4</v>
      </c>
      <c r="S19" s="112"/>
      <c r="T19" s="108"/>
      <c r="U19" s="108"/>
      <c r="V19" s="108"/>
      <c r="W19" s="108"/>
      <c r="X19" s="110" t="n">
        <v>4</v>
      </c>
      <c r="Y19" s="110"/>
      <c r="Z19" s="112"/>
      <c r="AA19" s="112"/>
      <c r="AB19" s="108"/>
      <c r="AC19" s="108"/>
      <c r="AD19" s="108"/>
      <c r="AE19" s="108"/>
      <c r="AF19" s="108" t="n">
        <v>3</v>
      </c>
      <c r="AG19" s="108"/>
      <c r="AH19" s="108"/>
      <c r="AI19" s="110" t="n">
        <v>3</v>
      </c>
      <c r="AJ19" s="108"/>
      <c r="AK19" s="112"/>
      <c r="AL19" s="112"/>
      <c r="AM19" s="112"/>
      <c r="AN19" s="112"/>
      <c r="AO19" s="112"/>
      <c r="AP19" s="112" t="n">
        <v>3</v>
      </c>
      <c r="AQ19" s="110" t="n">
        <v>3</v>
      </c>
      <c r="AR19" s="108"/>
      <c r="AS19" s="112"/>
      <c r="AT19" s="156"/>
      <c r="AU19" s="112"/>
      <c r="AV19" s="112"/>
      <c r="AW19" s="112"/>
      <c r="AX19" s="112"/>
      <c r="AY19" s="112" t="n">
        <v>3</v>
      </c>
      <c r="AZ19" s="113" t="n">
        <v>3</v>
      </c>
      <c r="BA19" s="112"/>
      <c r="BB19" s="112"/>
      <c r="BC19" s="109" t="n">
        <v>0</v>
      </c>
      <c r="BD19" s="109"/>
      <c r="BE19" s="114" t="n">
        <v>6</v>
      </c>
      <c r="BF19" s="113" t="n">
        <v>6</v>
      </c>
      <c r="BG19" s="112"/>
      <c r="BH19" s="112"/>
      <c r="BI19" s="113" t="n">
        <v>0</v>
      </c>
      <c r="BJ19" s="115"/>
      <c r="BK19" s="112"/>
      <c r="BL19" s="112"/>
      <c r="BN19" s="116"/>
      <c r="BO19" s="116"/>
      <c r="BP19" s="116"/>
      <c r="BQ19" s="116"/>
      <c r="BR19" s="116"/>
      <c r="BS19" s="116"/>
      <c r="BT19" s="116"/>
      <c r="BU19" s="116"/>
      <c r="BV19" s="117"/>
      <c r="BW19" s="117"/>
      <c r="BX19" s="117"/>
      <c r="BY19" s="117"/>
      <c r="BZ19" s="117"/>
      <c r="CA19" s="117"/>
      <c r="CB19" s="117"/>
      <c r="CC19" s="117"/>
      <c r="CD19" s="117"/>
      <c r="CE19" s="117"/>
      <c r="CF19" s="117"/>
      <c r="CG19" s="117"/>
      <c r="CH19" s="117"/>
    </row>
    <row r="20" customFormat="false" ht="15.75" hidden="false" customHeight="false" outlineLevel="0" collapsed="false">
      <c r="A20" s="151"/>
      <c r="B20" s="152"/>
      <c r="C20" s="153"/>
      <c r="D20" s="157" t="s">
        <v>1154</v>
      </c>
      <c r="E20" s="158" t="n">
        <v>20</v>
      </c>
      <c r="F20" s="112"/>
      <c r="G20" s="112"/>
      <c r="H20" s="112"/>
      <c r="I20" s="112"/>
      <c r="J20" s="112" t="n">
        <v>4</v>
      </c>
      <c r="K20" s="112"/>
      <c r="L20" s="112"/>
      <c r="M20" s="112" t="n">
        <v>2</v>
      </c>
      <c r="N20" s="112"/>
      <c r="O20" s="109" t="n">
        <v>26</v>
      </c>
      <c r="P20" s="108"/>
      <c r="Q20" s="110"/>
      <c r="R20" s="112"/>
      <c r="S20" s="112"/>
      <c r="T20" s="108"/>
      <c r="U20" s="108"/>
      <c r="V20" s="159"/>
      <c r="W20" s="108"/>
      <c r="X20" s="110" t="n">
        <v>0</v>
      </c>
      <c r="Y20" s="110"/>
      <c r="Z20" s="112"/>
      <c r="AA20" s="112"/>
      <c r="AB20" s="108"/>
      <c r="AC20" s="108"/>
      <c r="AD20" s="108"/>
      <c r="AE20" s="108" t="n">
        <v>2</v>
      </c>
      <c r="AF20" s="108" t="n">
        <v>3</v>
      </c>
      <c r="AG20" s="108"/>
      <c r="AH20" s="108" t="n">
        <v>7</v>
      </c>
      <c r="AI20" s="110" t="n">
        <v>12</v>
      </c>
      <c r="AJ20" s="108" t="n">
        <v>5</v>
      </c>
      <c r="AK20" s="112"/>
      <c r="AL20" s="112"/>
      <c r="AM20" s="112" t="n">
        <v>3</v>
      </c>
      <c r="AN20" s="112"/>
      <c r="AO20" s="112"/>
      <c r="AP20" s="112" t="n">
        <v>3</v>
      </c>
      <c r="AQ20" s="110" t="n">
        <v>11</v>
      </c>
      <c r="AR20" s="108"/>
      <c r="AS20" s="112"/>
      <c r="AT20" s="156"/>
      <c r="AU20" s="112" t="n">
        <v>5</v>
      </c>
      <c r="AV20" s="112" t="n">
        <v>5</v>
      </c>
      <c r="AW20" s="112" t="n">
        <v>5</v>
      </c>
      <c r="AX20" s="112" t="n">
        <v>4</v>
      </c>
      <c r="AY20" s="112" t="n">
        <v>3</v>
      </c>
      <c r="AZ20" s="113" t="n">
        <v>22</v>
      </c>
      <c r="BA20" s="112"/>
      <c r="BB20" s="112" t="n">
        <v>7</v>
      </c>
      <c r="BC20" s="109" t="n">
        <v>7</v>
      </c>
      <c r="BD20" s="109"/>
      <c r="BE20" s="114" t="n">
        <v>2</v>
      </c>
      <c r="BF20" s="113" t="n">
        <v>2</v>
      </c>
      <c r="BG20" s="112"/>
      <c r="BH20" s="112"/>
      <c r="BI20" s="113" t="n">
        <v>0</v>
      </c>
      <c r="BJ20" s="115"/>
      <c r="BK20" s="112"/>
      <c r="BL20" s="112"/>
      <c r="BN20" s="116"/>
      <c r="BO20" s="116"/>
      <c r="BP20" s="116"/>
      <c r="BQ20" s="116"/>
      <c r="BR20" s="116"/>
      <c r="BS20" s="116"/>
      <c r="BT20" s="116"/>
      <c r="BU20" s="116"/>
      <c r="BV20" s="117"/>
      <c r="BW20" s="117"/>
      <c r="BX20" s="117"/>
      <c r="BY20" s="117"/>
      <c r="BZ20" s="117"/>
      <c r="CA20" s="117"/>
      <c r="CB20" s="117"/>
      <c r="CC20" s="117"/>
      <c r="CD20" s="117"/>
      <c r="CE20" s="117"/>
      <c r="CF20" s="117"/>
      <c r="CG20" s="117"/>
      <c r="CH20" s="117"/>
    </row>
    <row r="21" customFormat="false" ht="15.75" hidden="false" customHeight="false" outlineLevel="0" collapsed="false">
      <c r="A21" s="151"/>
      <c r="B21" s="152"/>
      <c r="C21" s="153"/>
      <c r="D21" s="157" t="s">
        <v>1155</v>
      </c>
      <c r="E21" s="158" t="n">
        <v>13</v>
      </c>
      <c r="F21" s="112" t="n">
        <v>4</v>
      </c>
      <c r="G21" s="112"/>
      <c r="H21" s="111" t="n">
        <v>9</v>
      </c>
      <c r="I21" s="112"/>
      <c r="J21" s="112" t="n">
        <v>8</v>
      </c>
      <c r="K21" s="112"/>
      <c r="L21" s="112"/>
      <c r="M21" s="112" t="n">
        <v>4</v>
      </c>
      <c r="N21" s="112"/>
      <c r="O21" s="109" t="n">
        <v>38</v>
      </c>
      <c r="P21" s="108"/>
      <c r="Q21" s="110"/>
      <c r="R21" s="112" t="n">
        <v>5</v>
      </c>
      <c r="S21" s="112" t="n">
        <v>7</v>
      </c>
      <c r="T21" s="108" t="n">
        <v>3</v>
      </c>
      <c r="U21" s="108"/>
      <c r="V21" s="108"/>
      <c r="W21" s="108" t="n">
        <v>1</v>
      </c>
      <c r="X21" s="110" t="n">
        <v>16</v>
      </c>
      <c r="Y21" s="110"/>
      <c r="Z21" s="112"/>
      <c r="AA21" s="112"/>
      <c r="AB21" s="108"/>
      <c r="AC21" s="108"/>
      <c r="AD21" s="108"/>
      <c r="AE21" s="108"/>
      <c r="AF21" s="108" t="n">
        <v>1</v>
      </c>
      <c r="AG21" s="108"/>
      <c r="AH21" s="108"/>
      <c r="AI21" s="110" t="n">
        <v>1</v>
      </c>
      <c r="AJ21" s="108" t="n">
        <v>1</v>
      </c>
      <c r="AK21" s="112"/>
      <c r="AL21" s="112"/>
      <c r="AM21" s="112" t="n">
        <v>2</v>
      </c>
      <c r="AN21" s="112" t="n">
        <v>2</v>
      </c>
      <c r="AO21" s="112"/>
      <c r="AP21" s="112" t="n">
        <v>1</v>
      </c>
      <c r="AQ21" s="110" t="n">
        <v>6</v>
      </c>
      <c r="AR21" s="108"/>
      <c r="AS21" s="112"/>
      <c r="AT21" s="156"/>
      <c r="AU21" s="112" t="n">
        <v>1</v>
      </c>
      <c r="AV21" s="112" t="n">
        <v>2</v>
      </c>
      <c r="AW21" s="112" t="n">
        <v>2</v>
      </c>
      <c r="AX21" s="112" t="n">
        <v>4</v>
      </c>
      <c r="AY21" s="112" t="n">
        <v>1</v>
      </c>
      <c r="AZ21" s="113" t="n">
        <v>10</v>
      </c>
      <c r="BA21" s="112"/>
      <c r="BB21" s="112"/>
      <c r="BC21" s="109" t="n">
        <v>0</v>
      </c>
      <c r="BD21" s="109"/>
      <c r="BE21" s="114" t="n">
        <v>3</v>
      </c>
      <c r="BF21" s="113" t="n">
        <v>3</v>
      </c>
      <c r="BG21" s="112"/>
      <c r="BH21" s="112"/>
      <c r="BI21" s="113" t="n">
        <v>0</v>
      </c>
      <c r="BJ21" s="115"/>
      <c r="BK21" s="112"/>
      <c r="BL21" s="112"/>
      <c r="BN21" s="116"/>
      <c r="BO21" s="116"/>
      <c r="BP21" s="116"/>
      <c r="BQ21" s="116"/>
      <c r="BR21" s="116"/>
      <c r="BS21" s="116"/>
      <c r="BT21" s="116"/>
      <c r="BU21" s="116"/>
      <c r="BV21" s="117"/>
      <c r="BW21" s="117"/>
      <c r="BX21" s="117"/>
      <c r="BY21" s="117"/>
      <c r="BZ21" s="117"/>
      <c r="CA21" s="117"/>
      <c r="CB21" s="117"/>
      <c r="CC21" s="117"/>
      <c r="CD21" s="117"/>
      <c r="CE21" s="117"/>
      <c r="CF21" s="117"/>
      <c r="CG21" s="117"/>
      <c r="CH21" s="117"/>
    </row>
    <row r="22" customFormat="false" ht="15.75" hidden="false" customHeight="false" outlineLevel="0" collapsed="false">
      <c r="A22" s="151"/>
      <c r="B22" s="152"/>
      <c r="C22" s="153"/>
      <c r="D22" s="157" t="s">
        <v>1156</v>
      </c>
      <c r="E22" s="158" t="n">
        <v>23</v>
      </c>
      <c r="F22" s="112"/>
      <c r="G22" s="112"/>
      <c r="H22" s="111"/>
      <c r="I22" s="112"/>
      <c r="J22" s="112" t="n">
        <v>12</v>
      </c>
      <c r="K22" s="112"/>
      <c r="L22" s="112"/>
      <c r="M22" s="112"/>
      <c r="N22" s="112"/>
      <c r="O22" s="109" t="n">
        <v>35</v>
      </c>
      <c r="P22" s="108"/>
      <c r="Q22" s="110"/>
      <c r="R22" s="112" t="n">
        <v>13</v>
      </c>
      <c r="S22" s="112"/>
      <c r="T22" s="108" t="n">
        <v>12</v>
      </c>
      <c r="U22" s="108"/>
      <c r="V22" s="108" t="n">
        <v>3</v>
      </c>
      <c r="W22" s="108" t="n">
        <v>3</v>
      </c>
      <c r="X22" s="110" t="n">
        <v>31</v>
      </c>
      <c r="Y22" s="110"/>
      <c r="Z22" s="112"/>
      <c r="AA22" s="112"/>
      <c r="AB22" s="108"/>
      <c r="AC22" s="108"/>
      <c r="AD22" s="108"/>
      <c r="AE22" s="108"/>
      <c r="AF22" s="108"/>
      <c r="AG22" s="108"/>
      <c r="AH22" s="108"/>
      <c r="AI22" s="110" t="n">
        <v>0</v>
      </c>
      <c r="AJ22" s="108"/>
      <c r="AK22" s="112"/>
      <c r="AL22" s="112"/>
      <c r="AM22" s="112"/>
      <c r="AN22" s="112"/>
      <c r="AO22" s="112"/>
      <c r="AP22" s="112"/>
      <c r="AQ22" s="110" t="n">
        <v>0</v>
      </c>
      <c r="AR22" s="108"/>
      <c r="AS22" s="112"/>
      <c r="AT22" s="156"/>
      <c r="AU22" s="112"/>
      <c r="AV22" s="112" t="n">
        <v>7</v>
      </c>
      <c r="AW22" s="112" t="n">
        <v>9</v>
      </c>
      <c r="AX22" s="112" t="n">
        <v>10</v>
      </c>
      <c r="AY22" s="112"/>
      <c r="AZ22" s="113" t="n">
        <v>26</v>
      </c>
      <c r="BA22" s="112"/>
      <c r="BB22" s="112"/>
      <c r="BC22" s="109" t="n">
        <v>0</v>
      </c>
      <c r="BD22" s="109"/>
      <c r="BE22" s="114"/>
      <c r="BF22" s="113" t="n">
        <v>0</v>
      </c>
      <c r="BG22" s="112"/>
      <c r="BH22" s="112"/>
      <c r="BI22" s="113" t="n">
        <v>0</v>
      </c>
      <c r="BJ22" s="115"/>
      <c r="BK22" s="112"/>
      <c r="BL22" s="112"/>
      <c r="BN22" s="116"/>
      <c r="BO22" s="116"/>
      <c r="BP22" s="116"/>
      <c r="BQ22" s="116"/>
      <c r="BR22" s="116"/>
      <c r="BS22" s="116"/>
      <c r="BT22" s="116"/>
      <c r="BU22" s="116"/>
      <c r="BV22" s="117"/>
      <c r="BW22" s="117"/>
      <c r="BX22" s="117"/>
      <c r="BY22" s="117"/>
      <c r="BZ22" s="117"/>
      <c r="CA22" s="117"/>
      <c r="CB22" s="117"/>
      <c r="CC22" s="117"/>
      <c r="CD22" s="117"/>
      <c r="CE22" s="117"/>
      <c r="CF22" s="117"/>
      <c r="CG22" s="117"/>
      <c r="CH22" s="117"/>
    </row>
    <row r="23" customFormat="false" ht="15.75" hidden="false" customHeight="false" outlineLevel="0" collapsed="false">
      <c r="A23" s="151"/>
      <c r="B23" s="152"/>
      <c r="C23" s="153"/>
      <c r="D23" s="157" t="s">
        <v>1157</v>
      </c>
      <c r="E23" s="158" t="n">
        <v>8</v>
      </c>
      <c r="F23" s="112"/>
      <c r="G23" s="112"/>
      <c r="H23" s="111" t="n">
        <v>65</v>
      </c>
      <c r="I23" s="112"/>
      <c r="J23" s="112"/>
      <c r="K23" s="112"/>
      <c r="L23" s="112"/>
      <c r="M23" s="112"/>
      <c r="N23" s="112"/>
      <c r="O23" s="109" t="n">
        <v>73</v>
      </c>
      <c r="P23" s="108"/>
      <c r="Q23" s="110"/>
      <c r="R23" s="112"/>
      <c r="S23" s="112" t="n">
        <v>10</v>
      </c>
      <c r="T23" s="108"/>
      <c r="U23" s="108"/>
      <c r="V23" s="108"/>
      <c r="W23" s="108"/>
      <c r="X23" s="110" t="n">
        <v>10</v>
      </c>
      <c r="Y23" s="110"/>
      <c r="Z23" s="112"/>
      <c r="AA23" s="112"/>
      <c r="AB23" s="108"/>
      <c r="AC23" s="108"/>
      <c r="AD23" s="108"/>
      <c r="AE23" s="108"/>
      <c r="AF23" s="108"/>
      <c r="AG23" s="108"/>
      <c r="AH23" s="108"/>
      <c r="AI23" s="110" t="n">
        <v>0</v>
      </c>
      <c r="AJ23" s="108"/>
      <c r="AK23" s="112"/>
      <c r="AL23" s="112"/>
      <c r="AM23" s="112"/>
      <c r="AN23" s="112" t="n">
        <v>3</v>
      </c>
      <c r="AO23" s="112"/>
      <c r="AP23" s="112"/>
      <c r="AQ23" s="110" t="n">
        <v>3</v>
      </c>
      <c r="AR23" s="108"/>
      <c r="AS23" s="112"/>
      <c r="AT23" s="156"/>
      <c r="AU23" s="112"/>
      <c r="AV23" s="112" t="n">
        <v>2</v>
      </c>
      <c r="AW23" s="112" t="n">
        <v>2</v>
      </c>
      <c r="AX23" s="112" t="n">
        <v>8</v>
      </c>
      <c r="AY23" s="112"/>
      <c r="AZ23" s="113" t="n">
        <v>12</v>
      </c>
      <c r="BA23" s="112"/>
      <c r="BB23" s="112"/>
      <c r="BC23" s="109" t="n">
        <v>0</v>
      </c>
      <c r="BD23" s="109"/>
      <c r="BE23" s="114" t="n">
        <v>2</v>
      </c>
      <c r="BF23" s="113" t="n">
        <v>2</v>
      </c>
      <c r="BG23" s="112"/>
      <c r="BH23" s="112"/>
      <c r="BI23" s="113" t="n">
        <v>0</v>
      </c>
      <c r="BJ23" s="115"/>
      <c r="BK23" s="112"/>
      <c r="BL23" s="112"/>
      <c r="BN23" s="116"/>
      <c r="BO23" s="116"/>
      <c r="BP23" s="116"/>
      <c r="BQ23" s="116"/>
      <c r="BR23" s="116"/>
      <c r="BS23" s="116"/>
      <c r="BT23" s="116"/>
      <c r="BU23" s="116"/>
      <c r="BV23" s="117"/>
      <c r="BW23" s="117"/>
      <c r="BX23" s="117"/>
      <c r="BY23" s="117"/>
      <c r="BZ23" s="117"/>
      <c r="CA23" s="117"/>
      <c r="CB23" s="117"/>
      <c r="CC23" s="117"/>
      <c r="CD23" s="117"/>
      <c r="CE23" s="117"/>
      <c r="CF23" s="117"/>
      <c r="CG23" s="117"/>
      <c r="CH23" s="117"/>
    </row>
    <row r="24" customFormat="false" ht="15.75" hidden="false" customHeight="false" outlineLevel="0" collapsed="false">
      <c r="A24" s="151"/>
      <c r="B24" s="152"/>
      <c r="C24" s="153"/>
      <c r="D24" s="157" t="s">
        <v>1158</v>
      </c>
      <c r="E24" s="158" t="n">
        <v>4</v>
      </c>
      <c r="F24" s="112"/>
      <c r="G24" s="112"/>
      <c r="H24" s="111" t="n">
        <v>60</v>
      </c>
      <c r="I24" s="112"/>
      <c r="J24" s="112" t="n">
        <v>4</v>
      </c>
      <c r="K24" s="112"/>
      <c r="L24" s="112"/>
      <c r="M24" s="112"/>
      <c r="N24" s="112"/>
      <c r="O24" s="109" t="n">
        <v>68</v>
      </c>
      <c r="P24" s="108"/>
      <c r="Q24" s="110"/>
      <c r="R24" s="112" t="n">
        <v>2</v>
      </c>
      <c r="S24" s="112" t="n">
        <v>2</v>
      </c>
      <c r="T24" s="108"/>
      <c r="U24" s="108"/>
      <c r="V24" s="108"/>
      <c r="W24" s="108"/>
      <c r="X24" s="110" t="n">
        <v>4</v>
      </c>
      <c r="Y24" s="110"/>
      <c r="Z24" s="112" t="n">
        <v>2</v>
      </c>
      <c r="AA24" s="112"/>
      <c r="AB24" s="108"/>
      <c r="AC24" s="108"/>
      <c r="AD24" s="108"/>
      <c r="AE24" s="108"/>
      <c r="AF24" s="108" t="n">
        <v>1</v>
      </c>
      <c r="AG24" s="108"/>
      <c r="AH24" s="108"/>
      <c r="AI24" s="110" t="n">
        <v>3</v>
      </c>
      <c r="AJ24" s="108" t="n">
        <v>2</v>
      </c>
      <c r="AK24" s="112"/>
      <c r="AL24" s="112"/>
      <c r="AM24" s="112"/>
      <c r="AN24" s="112"/>
      <c r="AO24" s="112"/>
      <c r="AP24" s="112" t="n">
        <v>1</v>
      </c>
      <c r="AQ24" s="110" t="n">
        <v>3</v>
      </c>
      <c r="AR24" s="108"/>
      <c r="AS24" s="112"/>
      <c r="AT24" s="156"/>
      <c r="AU24" s="112" t="n">
        <v>2</v>
      </c>
      <c r="AV24" s="112"/>
      <c r="AW24" s="112" t="n">
        <v>2</v>
      </c>
      <c r="AX24" s="112" t="n">
        <v>1</v>
      </c>
      <c r="AY24" s="112" t="n">
        <v>1</v>
      </c>
      <c r="AZ24" s="113" t="n">
        <v>6</v>
      </c>
      <c r="BA24" s="112"/>
      <c r="BB24" s="112" t="n">
        <v>5</v>
      </c>
      <c r="BC24" s="109" t="n">
        <v>5</v>
      </c>
      <c r="BD24" s="109"/>
      <c r="BE24" s="114" t="n">
        <v>3</v>
      </c>
      <c r="BF24" s="113" t="n">
        <v>3</v>
      </c>
      <c r="BG24" s="112"/>
      <c r="BH24" s="112"/>
      <c r="BI24" s="113" t="n">
        <v>0</v>
      </c>
      <c r="BJ24" s="115"/>
      <c r="BK24" s="112"/>
      <c r="BL24" s="112"/>
      <c r="BN24" s="116"/>
      <c r="BO24" s="116"/>
      <c r="BP24" s="116"/>
      <c r="BQ24" s="116"/>
      <c r="BR24" s="116"/>
      <c r="BS24" s="116"/>
      <c r="BT24" s="116"/>
      <c r="BU24" s="116"/>
      <c r="BV24" s="117"/>
      <c r="BW24" s="117"/>
      <c r="BX24" s="117"/>
      <c r="BY24" s="117"/>
      <c r="BZ24" s="117"/>
      <c r="CA24" s="117"/>
      <c r="CB24" s="117"/>
      <c r="CC24" s="117"/>
      <c r="CD24" s="117"/>
      <c r="CE24" s="117"/>
      <c r="CF24" s="117"/>
      <c r="CG24" s="117"/>
      <c r="CH24" s="117"/>
    </row>
    <row r="25" customFormat="false" ht="15.75" hidden="false" customHeight="false" outlineLevel="0" collapsed="false">
      <c r="A25" s="151"/>
      <c r="B25" s="152"/>
      <c r="C25" s="153"/>
      <c r="D25" s="160" t="s">
        <v>1159</v>
      </c>
      <c r="E25" s="158" t="n">
        <v>13</v>
      </c>
      <c r="F25" s="112"/>
      <c r="G25" s="112" t="n">
        <v>2</v>
      </c>
      <c r="H25" s="111" t="n">
        <v>20</v>
      </c>
      <c r="I25" s="112" t="n">
        <v>43</v>
      </c>
      <c r="J25" s="112"/>
      <c r="K25" s="112"/>
      <c r="L25" s="112"/>
      <c r="M25" s="112" t="n">
        <v>2</v>
      </c>
      <c r="N25" s="112"/>
      <c r="O25" s="109" t="n">
        <v>67</v>
      </c>
      <c r="P25" s="108"/>
      <c r="Q25" s="110"/>
      <c r="R25" s="112"/>
      <c r="S25" s="112" t="n">
        <v>3</v>
      </c>
      <c r="T25" s="108" t="n">
        <v>2</v>
      </c>
      <c r="U25" s="108"/>
      <c r="V25" s="108" t="n">
        <v>1</v>
      </c>
      <c r="W25" s="108"/>
      <c r="X25" s="110" t="n">
        <v>6</v>
      </c>
      <c r="Y25" s="110"/>
      <c r="Z25" s="112" t="n">
        <v>3</v>
      </c>
      <c r="AA25" s="112"/>
      <c r="AB25" s="108"/>
      <c r="AC25" s="108"/>
      <c r="AD25" s="108"/>
      <c r="AE25" s="108"/>
      <c r="AF25" s="108" t="n">
        <v>1</v>
      </c>
      <c r="AG25" s="108"/>
      <c r="AH25" s="108" t="n">
        <v>2</v>
      </c>
      <c r="AI25" s="110" t="n">
        <v>6</v>
      </c>
      <c r="AJ25" s="108"/>
      <c r="AK25" s="112"/>
      <c r="AL25" s="112"/>
      <c r="AM25" s="112"/>
      <c r="AN25" s="112" t="n">
        <v>1</v>
      </c>
      <c r="AO25" s="112"/>
      <c r="AP25" s="112" t="n">
        <v>1</v>
      </c>
      <c r="AQ25" s="110" t="n">
        <v>2</v>
      </c>
      <c r="AR25" s="108"/>
      <c r="AS25" s="112"/>
      <c r="AT25" s="114" t="n">
        <v>1</v>
      </c>
      <c r="AU25" s="112"/>
      <c r="AV25" s="112" t="n">
        <v>2</v>
      </c>
      <c r="AW25" s="112" t="n">
        <v>1</v>
      </c>
      <c r="AX25" s="112" t="n">
        <v>2</v>
      </c>
      <c r="AY25" s="112" t="n">
        <v>1</v>
      </c>
      <c r="AZ25" s="113" t="n">
        <v>7</v>
      </c>
      <c r="BA25" s="112"/>
      <c r="BB25" s="112"/>
      <c r="BC25" s="109" t="n">
        <v>0</v>
      </c>
      <c r="BD25" s="109"/>
      <c r="BE25" s="114" t="n">
        <v>2</v>
      </c>
      <c r="BF25" s="113" t="n">
        <v>2</v>
      </c>
      <c r="BG25" s="112"/>
      <c r="BH25" s="112"/>
      <c r="BI25" s="113" t="n">
        <v>0</v>
      </c>
      <c r="BJ25" s="115"/>
      <c r="BK25" s="112"/>
      <c r="BL25" s="112"/>
      <c r="BN25" s="116"/>
      <c r="BO25" s="116"/>
      <c r="BP25" s="116"/>
      <c r="BQ25" s="116"/>
      <c r="BR25" s="116"/>
      <c r="BS25" s="116"/>
      <c r="BT25" s="116"/>
      <c r="BU25" s="116"/>
      <c r="BV25" s="117"/>
      <c r="BW25" s="117"/>
      <c r="BX25" s="117"/>
      <c r="BY25" s="117"/>
      <c r="BZ25" s="117"/>
      <c r="CA25" s="117"/>
      <c r="CB25" s="117"/>
      <c r="CC25" s="117"/>
      <c r="CD25" s="117"/>
      <c r="CE25" s="117"/>
      <c r="CF25" s="117"/>
      <c r="CG25" s="117"/>
      <c r="CH25" s="117"/>
    </row>
    <row r="26" customFormat="false" ht="15.75" hidden="false" customHeight="false" outlineLevel="0" collapsed="false">
      <c r="A26" s="151"/>
      <c r="B26" s="152"/>
      <c r="C26" s="161"/>
      <c r="D26" s="162" t="s">
        <v>1160</v>
      </c>
      <c r="E26" s="155" t="n">
        <v>0</v>
      </c>
      <c r="F26" s="112"/>
      <c r="G26" s="112"/>
      <c r="H26" s="111" t="n">
        <v>7</v>
      </c>
      <c r="I26" s="112"/>
      <c r="J26" s="112" t="n">
        <v>2</v>
      </c>
      <c r="K26" s="112"/>
      <c r="L26" s="112"/>
      <c r="M26" s="112"/>
      <c r="N26" s="112"/>
      <c r="O26" s="109" t="n">
        <v>9</v>
      </c>
      <c r="P26" s="108"/>
      <c r="Q26" s="110"/>
      <c r="R26" s="112"/>
      <c r="S26" s="112" t="n">
        <v>10</v>
      </c>
      <c r="T26" s="108" t="n">
        <v>2</v>
      </c>
      <c r="U26" s="108"/>
      <c r="V26" s="108"/>
      <c r="W26" s="108"/>
      <c r="X26" s="110" t="n">
        <v>12</v>
      </c>
      <c r="Y26" s="110"/>
      <c r="Z26" s="112" t="n">
        <v>8</v>
      </c>
      <c r="AA26" s="112" t="n">
        <v>13</v>
      </c>
      <c r="AB26" s="108"/>
      <c r="AC26" s="108"/>
      <c r="AD26" s="108"/>
      <c r="AE26" s="108"/>
      <c r="AF26" s="108" t="n">
        <v>1</v>
      </c>
      <c r="AG26" s="108"/>
      <c r="AH26" s="108"/>
      <c r="AI26" s="110" t="n">
        <v>22</v>
      </c>
      <c r="AJ26" s="108" t="n">
        <v>1</v>
      </c>
      <c r="AK26" s="112"/>
      <c r="AL26" s="112"/>
      <c r="AM26" s="112"/>
      <c r="AN26" s="112" t="n">
        <v>5</v>
      </c>
      <c r="AO26" s="112"/>
      <c r="AP26" s="112" t="n">
        <v>1</v>
      </c>
      <c r="AQ26" s="110" t="n">
        <v>7</v>
      </c>
      <c r="AR26" s="108"/>
      <c r="AS26" s="112"/>
      <c r="AT26" s="112" t="n">
        <v>3</v>
      </c>
      <c r="AU26" s="112" t="n">
        <v>1</v>
      </c>
      <c r="AV26" s="112"/>
      <c r="AW26" s="112" t="n">
        <v>3</v>
      </c>
      <c r="AX26" s="112" t="n">
        <v>8</v>
      </c>
      <c r="AY26" s="112" t="n">
        <v>2</v>
      </c>
      <c r="AZ26" s="113" t="n">
        <v>17</v>
      </c>
      <c r="BA26" s="112"/>
      <c r="BB26" s="112" t="n">
        <v>6</v>
      </c>
      <c r="BC26" s="109" t="n">
        <v>6</v>
      </c>
      <c r="BD26" s="109"/>
      <c r="BE26" s="114"/>
      <c r="BF26" s="113" t="n">
        <v>0</v>
      </c>
      <c r="BG26" s="112"/>
      <c r="BH26" s="112"/>
      <c r="BI26" s="113" t="n">
        <v>0</v>
      </c>
      <c r="BJ26" s="115"/>
      <c r="BK26" s="112"/>
      <c r="BL26" s="112"/>
      <c r="BN26" s="116"/>
      <c r="BO26" s="116"/>
      <c r="BP26" s="116"/>
      <c r="BQ26" s="116"/>
      <c r="BR26" s="116"/>
      <c r="BS26" s="116"/>
      <c r="BT26" s="116"/>
      <c r="BU26" s="116"/>
      <c r="BV26" s="117"/>
      <c r="BW26" s="117"/>
      <c r="BX26" s="117"/>
      <c r="BY26" s="117"/>
      <c r="BZ26" s="117"/>
      <c r="CA26" s="117"/>
      <c r="CB26" s="117"/>
      <c r="CC26" s="117"/>
      <c r="CD26" s="117"/>
      <c r="CE26" s="117"/>
      <c r="CF26" s="117"/>
      <c r="CG26" s="117"/>
      <c r="CH26" s="117"/>
    </row>
    <row r="27" customFormat="false" ht="15.75" hidden="false" customHeight="false" outlineLevel="0" collapsed="false">
      <c r="A27" s="151"/>
      <c r="B27" s="152"/>
      <c r="C27" s="161"/>
      <c r="D27" s="157" t="s">
        <v>1161</v>
      </c>
      <c r="E27" s="158" t="n">
        <v>23</v>
      </c>
      <c r="F27" s="112"/>
      <c r="G27" s="112"/>
      <c r="H27" s="111" t="n">
        <v>6</v>
      </c>
      <c r="I27" s="112"/>
      <c r="J27" s="112"/>
      <c r="K27" s="112"/>
      <c r="L27" s="112"/>
      <c r="M27" s="112"/>
      <c r="N27" s="112"/>
      <c r="O27" s="109" t="n">
        <v>29</v>
      </c>
      <c r="P27" s="108"/>
      <c r="Q27" s="110"/>
      <c r="R27" s="112"/>
      <c r="S27" s="112" t="n">
        <v>8</v>
      </c>
      <c r="T27" s="108"/>
      <c r="U27" s="108"/>
      <c r="V27" s="108"/>
      <c r="W27" s="108"/>
      <c r="X27" s="110" t="n">
        <v>8</v>
      </c>
      <c r="Y27" s="110"/>
      <c r="Z27" s="112"/>
      <c r="AA27" s="112"/>
      <c r="AB27" s="108"/>
      <c r="AC27" s="108"/>
      <c r="AD27" s="108"/>
      <c r="AE27" s="108"/>
      <c r="AF27" s="108"/>
      <c r="AG27" s="108"/>
      <c r="AH27" s="108" t="n">
        <v>1</v>
      </c>
      <c r="AI27" s="110" t="n">
        <v>1</v>
      </c>
      <c r="AJ27" s="108"/>
      <c r="AK27" s="112"/>
      <c r="AL27" s="112"/>
      <c r="AM27" s="112"/>
      <c r="AN27" s="112" t="n">
        <v>1</v>
      </c>
      <c r="AO27" s="112"/>
      <c r="AP27" s="112"/>
      <c r="AQ27" s="110" t="n">
        <v>1</v>
      </c>
      <c r="AR27" s="108"/>
      <c r="AS27" s="112"/>
      <c r="AT27" s="112"/>
      <c r="AU27" s="112"/>
      <c r="AV27" s="112" t="n">
        <v>2</v>
      </c>
      <c r="AW27" s="112" t="n">
        <v>2</v>
      </c>
      <c r="AX27" s="112" t="n">
        <v>4</v>
      </c>
      <c r="AY27" s="112"/>
      <c r="AZ27" s="113" t="n">
        <v>8</v>
      </c>
      <c r="BA27" s="112"/>
      <c r="BB27" s="112"/>
      <c r="BC27" s="109" t="n">
        <v>0</v>
      </c>
      <c r="BD27" s="109"/>
      <c r="BE27" s="114" t="n">
        <v>2</v>
      </c>
      <c r="BF27" s="113" t="n">
        <v>2</v>
      </c>
      <c r="BG27" s="112"/>
      <c r="BH27" s="112"/>
      <c r="BI27" s="113" t="n">
        <v>0</v>
      </c>
      <c r="BJ27" s="115"/>
      <c r="BK27" s="112"/>
      <c r="BL27" s="112"/>
      <c r="BN27" s="116"/>
      <c r="BO27" s="116"/>
      <c r="BP27" s="116"/>
      <c r="BQ27" s="116"/>
      <c r="BR27" s="116"/>
      <c r="BS27" s="116"/>
      <c r="BT27" s="116"/>
      <c r="BU27" s="116"/>
      <c r="BV27" s="117"/>
      <c r="BW27" s="117"/>
      <c r="BX27" s="117"/>
      <c r="BY27" s="117"/>
      <c r="BZ27" s="117"/>
      <c r="CA27" s="117"/>
      <c r="CB27" s="117"/>
      <c r="CC27" s="117"/>
      <c r="CD27" s="117"/>
      <c r="CE27" s="117"/>
      <c r="CF27" s="117"/>
      <c r="CG27" s="117"/>
      <c r="CH27" s="117"/>
    </row>
    <row r="28" customFormat="false" ht="15.75" hidden="false" customHeight="false" outlineLevel="0" collapsed="false">
      <c r="A28" s="151"/>
      <c r="B28" s="152"/>
      <c r="C28" s="161"/>
      <c r="D28" s="160" t="s">
        <v>1162</v>
      </c>
      <c r="E28" s="158" t="n">
        <v>30</v>
      </c>
      <c r="F28" s="112"/>
      <c r="G28" s="112"/>
      <c r="H28" s="111"/>
      <c r="I28" s="112"/>
      <c r="J28" s="112" t="n">
        <v>1</v>
      </c>
      <c r="K28" s="112"/>
      <c r="L28" s="112"/>
      <c r="M28" s="112"/>
      <c r="N28" s="112"/>
      <c r="O28" s="109" t="n">
        <v>31</v>
      </c>
      <c r="P28" s="108"/>
      <c r="Q28" s="110"/>
      <c r="R28" s="112"/>
      <c r="S28" s="112"/>
      <c r="T28" s="108"/>
      <c r="U28" s="108"/>
      <c r="V28" s="108"/>
      <c r="W28" s="108"/>
      <c r="X28" s="110" t="n">
        <v>0</v>
      </c>
      <c r="Y28" s="110"/>
      <c r="Z28" s="112" t="n">
        <v>6</v>
      </c>
      <c r="AA28" s="112" t="n">
        <v>11</v>
      </c>
      <c r="AB28" s="108" t="n">
        <v>2</v>
      </c>
      <c r="AC28" s="108"/>
      <c r="AD28" s="108"/>
      <c r="AE28" s="108"/>
      <c r="AF28" s="108" t="n">
        <v>3</v>
      </c>
      <c r="AG28" s="108" t="n">
        <v>2</v>
      </c>
      <c r="AH28" s="108"/>
      <c r="AI28" s="110" t="n">
        <v>24</v>
      </c>
      <c r="AJ28" s="108" t="n">
        <v>5</v>
      </c>
      <c r="AK28" s="112"/>
      <c r="AL28" s="112"/>
      <c r="AM28" s="112"/>
      <c r="AN28" s="112" t="n">
        <v>2</v>
      </c>
      <c r="AO28" s="112"/>
      <c r="AP28" s="112" t="n">
        <v>2</v>
      </c>
      <c r="AQ28" s="110" t="n">
        <v>9</v>
      </c>
      <c r="AR28" s="108"/>
      <c r="AS28" s="112"/>
      <c r="AT28" s="112"/>
      <c r="AU28" s="112" t="n">
        <v>5</v>
      </c>
      <c r="AV28" s="112" t="n">
        <v>3</v>
      </c>
      <c r="AW28" s="112" t="n">
        <v>8</v>
      </c>
      <c r="AX28" s="112" t="n">
        <v>4</v>
      </c>
      <c r="AY28" s="112" t="n">
        <v>2</v>
      </c>
      <c r="AZ28" s="113" t="n">
        <v>20</v>
      </c>
      <c r="BA28" s="112"/>
      <c r="BB28" s="112"/>
      <c r="BC28" s="109" t="n">
        <v>0</v>
      </c>
      <c r="BD28" s="109"/>
      <c r="BE28" s="114"/>
      <c r="BF28" s="113" t="n">
        <v>0</v>
      </c>
      <c r="BG28" s="112"/>
      <c r="BH28" s="112"/>
      <c r="BI28" s="113" t="n">
        <v>0</v>
      </c>
      <c r="BJ28" s="115"/>
      <c r="BK28" s="112"/>
      <c r="BL28" s="112"/>
      <c r="BN28" s="116"/>
      <c r="BO28" s="116"/>
      <c r="BP28" s="116"/>
      <c r="BQ28" s="116"/>
      <c r="BR28" s="116"/>
      <c r="BS28" s="116"/>
      <c r="BT28" s="116"/>
      <c r="BU28" s="116"/>
      <c r="BV28" s="117"/>
      <c r="BW28" s="117"/>
      <c r="BX28" s="117"/>
      <c r="BY28" s="117"/>
      <c r="BZ28" s="117"/>
      <c r="CA28" s="117"/>
      <c r="CB28" s="117"/>
      <c r="CC28" s="117"/>
      <c r="CD28" s="117"/>
      <c r="CE28" s="117"/>
      <c r="CF28" s="117"/>
      <c r="CG28" s="117"/>
      <c r="CH28" s="117"/>
    </row>
    <row r="29" customFormat="false" ht="15" hidden="false" customHeight="true" outlineLevel="0" collapsed="false">
      <c r="A29" s="151"/>
      <c r="B29" s="163" t="s">
        <v>1163</v>
      </c>
      <c r="C29" s="161"/>
      <c r="D29" s="157" t="s">
        <v>1164</v>
      </c>
      <c r="E29" s="158" t="n">
        <v>11</v>
      </c>
      <c r="F29" s="112"/>
      <c r="G29" s="112"/>
      <c r="H29" s="111" t="n">
        <v>3</v>
      </c>
      <c r="I29" s="112" t="n">
        <v>12</v>
      </c>
      <c r="J29" s="112"/>
      <c r="K29" s="112" t="n">
        <v>2</v>
      </c>
      <c r="L29" s="112"/>
      <c r="M29" s="112" t="n">
        <v>2</v>
      </c>
      <c r="N29" s="112"/>
      <c r="O29" s="109" t="n">
        <v>30</v>
      </c>
      <c r="P29" s="108"/>
      <c r="Q29" s="110"/>
      <c r="R29" s="112"/>
      <c r="S29" s="112" t="n">
        <v>8</v>
      </c>
      <c r="T29" s="108"/>
      <c r="U29" s="108"/>
      <c r="V29" s="108"/>
      <c r="W29" s="108"/>
      <c r="X29" s="110" t="n">
        <v>8</v>
      </c>
      <c r="Y29" s="110"/>
      <c r="Z29" s="112" t="n">
        <v>10</v>
      </c>
      <c r="AA29" s="112"/>
      <c r="AB29" s="108"/>
      <c r="AC29" s="108"/>
      <c r="AD29" s="108"/>
      <c r="AE29" s="108"/>
      <c r="AF29" s="108"/>
      <c r="AG29" s="108"/>
      <c r="AH29" s="108"/>
      <c r="AI29" s="110" t="n">
        <v>10</v>
      </c>
      <c r="AJ29" s="108" t="n">
        <v>5</v>
      </c>
      <c r="AK29" s="112" t="n">
        <v>3</v>
      </c>
      <c r="AL29" s="112"/>
      <c r="AM29" s="112"/>
      <c r="AN29" s="112" t="n">
        <v>5</v>
      </c>
      <c r="AO29" s="112" t="n">
        <v>5</v>
      </c>
      <c r="AP29" s="112"/>
      <c r="AQ29" s="110" t="n">
        <v>18</v>
      </c>
      <c r="AR29" s="108"/>
      <c r="AS29" s="112" t="n">
        <v>1</v>
      </c>
      <c r="AT29" s="112"/>
      <c r="AU29" s="112" t="n">
        <v>5</v>
      </c>
      <c r="AV29" s="112" t="n">
        <v>2</v>
      </c>
      <c r="AW29" s="112" t="n">
        <v>2</v>
      </c>
      <c r="AX29" s="112" t="n">
        <v>2</v>
      </c>
      <c r="AY29" s="112"/>
      <c r="AZ29" s="113" t="n">
        <v>12</v>
      </c>
      <c r="BA29" s="112"/>
      <c r="BB29" s="112"/>
      <c r="BC29" s="109" t="n">
        <v>0</v>
      </c>
      <c r="BD29" s="109"/>
      <c r="BE29" s="114" t="n">
        <v>5</v>
      </c>
      <c r="BF29" s="113" t="n">
        <v>5</v>
      </c>
      <c r="BG29" s="112"/>
      <c r="BH29" s="112"/>
      <c r="BI29" s="113" t="n">
        <v>0</v>
      </c>
      <c r="BJ29" s="115"/>
      <c r="BK29" s="112"/>
      <c r="BL29" s="112"/>
      <c r="BN29" s="116"/>
      <c r="BO29" s="116"/>
      <c r="BP29" s="116"/>
      <c r="BQ29" s="116"/>
      <c r="BR29" s="116"/>
      <c r="BS29" s="116"/>
      <c r="BT29" s="116"/>
      <c r="BU29" s="116"/>
      <c r="BV29" s="117"/>
      <c r="BW29" s="117"/>
      <c r="BX29" s="117"/>
      <c r="BY29" s="117"/>
      <c r="BZ29" s="117"/>
      <c r="CA29" s="117"/>
      <c r="CB29" s="117"/>
      <c r="CC29" s="117"/>
      <c r="CD29" s="117"/>
      <c r="CE29" s="117"/>
      <c r="CF29" s="117"/>
      <c r="CG29" s="117"/>
      <c r="CH29" s="117"/>
    </row>
    <row r="30" customFormat="false" ht="15.75" hidden="false" customHeight="false" outlineLevel="0" collapsed="false">
      <c r="A30" s="151"/>
      <c r="B30" s="163"/>
      <c r="C30" s="161"/>
      <c r="D30" s="157" t="s">
        <v>1165</v>
      </c>
      <c r="E30" s="158" t="n">
        <v>20</v>
      </c>
      <c r="F30" s="112"/>
      <c r="G30" s="112"/>
      <c r="H30" s="111" t="n">
        <v>1</v>
      </c>
      <c r="I30" s="112"/>
      <c r="J30" s="112"/>
      <c r="K30" s="112" t="n">
        <v>2</v>
      </c>
      <c r="L30" s="112"/>
      <c r="M30" s="112"/>
      <c r="N30" s="112"/>
      <c r="O30" s="109" t="n">
        <v>23</v>
      </c>
      <c r="P30" s="108"/>
      <c r="Q30" s="110"/>
      <c r="R30" s="112"/>
      <c r="S30" s="112" t="n">
        <v>20</v>
      </c>
      <c r="T30" s="108" t="n">
        <v>14</v>
      </c>
      <c r="U30" s="108"/>
      <c r="V30" s="108"/>
      <c r="W30" s="108"/>
      <c r="X30" s="110" t="n">
        <v>24</v>
      </c>
      <c r="Y30" s="110"/>
      <c r="Z30" s="112"/>
      <c r="AA30" s="112"/>
      <c r="AB30" s="108"/>
      <c r="AC30" s="108"/>
      <c r="AD30" s="108"/>
      <c r="AE30" s="108"/>
      <c r="AF30" s="108"/>
      <c r="AG30" s="108"/>
      <c r="AH30" s="108"/>
      <c r="AI30" s="110" t="n">
        <v>0</v>
      </c>
      <c r="AJ30" s="108"/>
      <c r="AK30" s="112" t="n">
        <v>3</v>
      </c>
      <c r="AL30" s="112"/>
      <c r="AM30" s="112"/>
      <c r="AN30" s="112"/>
      <c r="AO30" s="112" t="n">
        <v>3</v>
      </c>
      <c r="AP30" s="112"/>
      <c r="AQ30" s="110" t="n">
        <v>8</v>
      </c>
      <c r="AR30" s="108"/>
      <c r="AS30" s="112" t="n">
        <v>3</v>
      </c>
      <c r="AT30" s="112"/>
      <c r="AU30" s="112"/>
      <c r="AV30" s="112" t="n">
        <v>8</v>
      </c>
      <c r="AW30" s="112"/>
      <c r="AX30" s="112" t="n">
        <v>8</v>
      </c>
      <c r="AY30" s="112"/>
      <c r="AZ30" s="113" t="n">
        <v>19</v>
      </c>
      <c r="BA30" s="112"/>
      <c r="BB30" s="112"/>
      <c r="BC30" s="109" t="n">
        <v>0</v>
      </c>
      <c r="BD30" s="109"/>
      <c r="BE30" s="114" t="n">
        <v>6</v>
      </c>
      <c r="BF30" s="113" t="n">
        <v>6</v>
      </c>
      <c r="BG30" s="112"/>
      <c r="BH30" s="112"/>
      <c r="BI30" s="113" t="n">
        <v>0</v>
      </c>
      <c r="BJ30" s="115"/>
      <c r="BK30" s="112"/>
      <c r="BL30" s="112"/>
      <c r="BN30" s="116"/>
      <c r="BO30" s="116"/>
      <c r="BP30" s="116"/>
      <c r="BQ30" s="116"/>
      <c r="BR30" s="116"/>
      <c r="BS30" s="116"/>
      <c r="BT30" s="116"/>
      <c r="BU30" s="116"/>
      <c r="BV30" s="117"/>
      <c r="BW30" s="117"/>
      <c r="BX30" s="117"/>
      <c r="BY30" s="117"/>
      <c r="BZ30" s="117"/>
      <c r="CA30" s="117"/>
      <c r="CB30" s="117"/>
      <c r="CC30" s="117"/>
      <c r="CD30" s="117"/>
      <c r="CE30" s="117"/>
      <c r="CF30" s="117"/>
      <c r="CG30" s="117"/>
      <c r="CH30" s="117"/>
    </row>
    <row r="31" customFormat="false" ht="15.75" hidden="false" customHeight="false" outlineLevel="0" collapsed="false">
      <c r="A31" s="151"/>
      <c r="B31" s="163"/>
      <c r="C31" s="161"/>
      <c r="D31" s="157" t="s">
        <v>1166</v>
      </c>
      <c r="E31" s="158" t="n">
        <v>36</v>
      </c>
      <c r="F31" s="112"/>
      <c r="G31" s="112"/>
      <c r="H31" s="111"/>
      <c r="I31" s="112"/>
      <c r="J31" s="112" t="n">
        <v>21</v>
      </c>
      <c r="K31" s="112"/>
      <c r="L31" s="112"/>
      <c r="M31" s="112" t="n">
        <v>11</v>
      </c>
      <c r="N31" s="112"/>
      <c r="O31" s="109" t="n">
        <v>58</v>
      </c>
      <c r="P31" s="108"/>
      <c r="Q31" s="110"/>
      <c r="R31" s="112"/>
      <c r="S31" s="112" t="n">
        <v>12</v>
      </c>
      <c r="T31" s="108" t="n">
        <v>12</v>
      </c>
      <c r="U31" s="108"/>
      <c r="V31" s="108"/>
      <c r="W31" s="108"/>
      <c r="X31" s="110" t="n">
        <v>24</v>
      </c>
      <c r="Y31" s="110"/>
      <c r="Z31" s="112"/>
      <c r="AA31" s="112"/>
      <c r="AB31" s="108"/>
      <c r="AC31" s="108"/>
      <c r="AD31" s="108"/>
      <c r="AE31" s="108"/>
      <c r="AF31" s="108"/>
      <c r="AG31" s="108"/>
      <c r="AH31" s="108"/>
      <c r="AI31" s="110" t="n">
        <v>0</v>
      </c>
      <c r="AJ31" s="108"/>
      <c r="AK31" s="112"/>
      <c r="AL31" s="112"/>
      <c r="AM31" s="112"/>
      <c r="AN31" s="112"/>
      <c r="AO31" s="112"/>
      <c r="AP31" s="112"/>
      <c r="AQ31" s="110" t="n">
        <v>0</v>
      </c>
      <c r="AR31" s="108"/>
      <c r="AS31" s="112"/>
      <c r="AT31" s="112"/>
      <c r="AU31" s="112"/>
      <c r="AV31" s="112"/>
      <c r="AW31" s="112"/>
      <c r="AX31" s="112" t="n">
        <v>7</v>
      </c>
      <c r="AY31" s="112"/>
      <c r="AZ31" s="113" t="n">
        <v>7</v>
      </c>
      <c r="BA31" s="112"/>
      <c r="BB31" s="112"/>
      <c r="BC31" s="109" t="n">
        <v>0</v>
      </c>
      <c r="BD31" s="109"/>
      <c r="BE31" s="114"/>
      <c r="BF31" s="113" t="n">
        <v>0</v>
      </c>
      <c r="BG31" s="112"/>
      <c r="BH31" s="112"/>
      <c r="BI31" s="113" t="n">
        <v>0</v>
      </c>
      <c r="BJ31" s="115"/>
      <c r="BK31" s="112"/>
      <c r="BL31" s="112"/>
      <c r="BN31" s="116"/>
      <c r="BO31" s="116"/>
      <c r="BP31" s="116"/>
      <c r="BQ31" s="116"/>
      <c r="BR31" s="116"/>
      <c r="BS31" s="116"/>
      <c r="BT31" s="116"/>
      <c r="BU31" s="116"/>
      <c r="BV31" s="117"/>
      <c r="BW31" s="117"/>
      <c r="BX31" s="117"/>
      <c r="BY31" s="117"/>
      <c r="BZ31" s="117"/>
      <c r="CA31" s="117"/>
      <c r="CB31" s="117"/>
      <c r="CC31" s="117"/>
      <c r="CD31" s="117"/>
      <c r="CE31" s="117"/>
      <c r="CF31" s="117"/>
      <c r="CG31" s="117"/>
      <c r="CH31" s="117"/>
    </row>
    <row r="32" customFormat="false" ht="15.75" hidden="false" customHeight="false" outlineLevel="0" collapsed="false">
      <c r="A32" s="151"/>
      <c r="B32" s="163"/>
      <c r="C32" s="161"/>
      <c r="D32" s="157" t="s">
        <v>1167</v>
      </c>
      <c r="E32" s="158" t="n">
        <v>40</v>
      </c>
      <c r="F32" s="112"/>
      <c r="G32" s="112"/>
      <c r="H32" s="111"/>
      <c r="I32" s="113"/>
      <c r="J32" s="112"/>
      <c r="K32" s="112" t="n">
        <v>3</v>
      </c>
      <c r="L32" s="112"/>
      <c r="M32" s="112"/>
      <c r="N32" s="112"/>
      <c r="O32" s="109" t="n">
        <v>43</v>
      </c>
      <c r="P32" s="108"/>
      <c r="Q32" s="110"/>
      <c r="R32" s="112"/>
      <c r="S32" s="112" t="n">
        <v>7</v>
      </c>
      <c r="T32" s="108"/>
      <c r="U32" s="108"/>
      <c r="V32" s="108"/>
      <c r="W32" s="108"/>
      <c r="X32" s="110" t="n">
        <v>7</v>
      </c>
      <c r="Y32" s="110"/>
      <c r="Z32" s="112"/>
      <c r="AA32" s="112"/>
      <c r="AB32" s="108"/>
      <c r="AC32" s="108"/>
      <c r="AD32" s="108"/>
      <c r="AE32" s="108"/>
      <c r="AF32" s="108"/>
      <c r="AG32" s="108"/>
      <c r="AH32" s="108"/>
      <c r="AI32" s="110" t="n">
        <v>0</v>
      </c>
      <c r="AJ32" s="108"/>
      <c r="AK32" s="112"/>
      <c r="AL32" s="112"/>
      <c r="AM32" s="112"/>
      <c r="AN32" s="112"/>
      <c r="AO32" s="112" t="n">
        <v>5</v>
      </c>
      <c r="AP32" s="112"/>
      <c r="AQ32" s="110" t="n">
        <v>5</v>
      </c>
      <c r="AR32" s="108"/>
      <c r="AS32" s="112"/>
      <c r="AT32" s="112"/>
      <c r="AU32" s="112"/>
      <c r="AV32" s="112"/>
      <c r="AW32" s="112" t="n">
        <v>3</v>
      </c>
      <c r="AX32" s="112" t="n">
        <v>2</v>
      </c>
      <c r="AY32" s="112"/>
      <c r="AZ32" s="113" t="n">
        <v>5</v>
      </c>
      <c r="BA32" s="112"/>
      <c r="BB32" s="112"/>
      <c r="BC32" s="109" t="n">
        <v>0</v>
      </c>
      <c r="BD32" s="109"/>
      <c r="BE32" s="114" t="n">
        <v>6</v>
      </c>
      <c r="BF32" s="113" t="n">
        <v>6</v>
      </c>
      <c r="BG32" s="112"/>
      <c r="BH32" s="112"/>
      <c r="BI32" s="113" t="n">
        <v>0</v>
      </c>
      <c r="BJ32" s="115"/>
      <c r="BK32" s="112"/>
      <c r="BL32" s="112"/>
      <c r="BN32" s="116"/>
      <c r="BO32" s="116"/>
      <c r="BP32" s="116"/>
      <c r="BQ32" s="116"/>
      <c r="BR32" s="116"/>
      <c r="BS32" s="116"/>
      <c r="BT32" s="116"/>
      <c r="BU32" s="116"/>
      <c r="BV32" s="117"/>
      <c r="BW32" s="117"/>
      <c r="BX32" s="117"/>
      <c r="BY32" s="117"/>
      <c r="BZ32" s="117"/>
      <c r="CA32" s="117"/>
      <c r="CB32" s="117"/>
      <c r="CC32" s="117"/>
      <c r="CD32" s="117"/>
      <c r="CE32" s="117"/>
      <c r="CF32" s="117"/>
      <c r="CG32" s="117"/>
      <c r="CH32" s="117"/>
    </row>
    <row r="33" customFormat="false" ht="15.75" hidden="false" customHeight="false" outlineLevel="0" collapsed="false">
      <c r="A33" s="151"/>
      <c r="B33" s="163"/>
      <c r="C33" s="161"/>
      <c r="D33" s="162" t="s">
        <v>1168</v>
      </c>
      <c r="E33" s="155" t="n">
        <v>15</v>
      </c>
      <c r="F33" s="112"/>
      <c r="G33" s="112"/>
      <c r="H33" s="111" t="n">
        <v>30</v>
      </c>
      <c r="I33" s="112"/>
      <c r="J33" s="112"/>
      <c r="K33" s="112"/>
      <c r="L33" s="112"/>
      <c r="M33" s="112"/>
      <c r="N33" s="112"/>
      <c r="O33" s="109" t="n">
        <v>45</v>
      </c>
      <c r="P33" s="108"/>
      <c r="Q33" s="110"/>
      <c r="R33" s="112"/>
      <c r="S33" s="112" t="n">
        <v>12</v>
      </c>
      <c r="T33" s="108"/>
      <c r="U33" s="108"/>
      <c r="V33" s="108"/>
      <c r="W33" s="108"/>
      <c r="X33" s="110" t="n">
        <v>12</v>
      </c>
      <c r="Y33" s="110"/>
      <c r="Z33" s="112"/>
      <c r="AA33" s="112"/>
      <c r="AB33" s="108"/>
      <c r="AC33" s="108"/>
      <c r="AD33" s="108"/>
      <c r="AE33" s="108"/>
      <c r="AF33" s="108" t="n">
        <v>2</v>
      </c>
      <c r="AG33" s="108"/>
      <c r="AH33" s="108"/>
      <c r="AI33" s="110" t="n">
        <v>2</v>
      </c>
      <c r="AJ33" s="108"/>
      <c r="AK33" s="112"/>
      <c r="AL33" s="112"/>
      <c r="AM33" s="112"/>
      <c r="AN33" s="112" t="n">
        <v>5</v>
      </c>
      <c r="AO33" s="112"/>
      <c r="AP33" s="112" t="n">
        <v>2</v>
      </c>
      <c r="AQ33" s="110" t="n">
        <v>7</v>
      </c>
      <c r="AR33" s="108"/>
      <c r="AS33" s="112"/>
      <c r="AT33" s="112"/>
      <c r="AU33" s="112"/>
      <c r="AV33" s="112"/>
      <c r="AW33" s="112" t="n">
        <v>8</v>
      </c>
      <c r="AX33" s="112" t="n">
        <v>9</v>
      </c>
      <c r="AY33" s="112" t="n">
        <v>2</v>
      </c>
      <c r="AZ33" s="113" t="n">
        <v>19</v>
      </c>
      <c r="BA33" s="112"/>
      <c r="BB33" s="112" t="n">
        <v>1</v>
      </c>
      <c r="BC33" s="109" t="n">
        <v>1</v>
      </c>
      <c r="BD33" s="109"/>
      <c r="BE33" s="114"/>
      <c r="BF33" s="113" t="n">
        <v>0</v>
      </c>
      <c r="BG33" s="112"/>
      <c r="BH33" s="112"/>
      <c r="BI33" s="113" t="n">
        <v>0</v>
      </c>
      <c r="BJ33" s="115"/>
      <c r="BK33" s="112"/>
      <c r="BL33" s="112"/>
      <c r="BN33" s="116"/>
      <c r="BO33" s="116"/>
      <c r="BP33" s="116"/>
      <c r="BQ33" s="116"/>
      <c r="BR33" s="116"/>
      <c r="BS33" s="116"/>
      <c r="BT33" s="116"/>
      <c r="BU33" s="116"/>
      <c r="BV33" s="117"/>
      <c r="BW33" s="117"/>
      <c r="BX33" s="117"/>
      <c r="BY33" s="117"/>
      <c r="BZ33" s="117"/>
      <c r="CA33" s="117"/>
      <c r="CB33" s="117"/>
      <c r="CC33" s="117"/>
      <c r="CD33" s="117"/>
      <c r="CE33" s="117"/>
      <c r="CF33" s="117"/>
      <c r="CG33" s="117"/>
      <c r="CH33" s="117"/>
    </row>
    <row r="34" customFormat="false" ht="15.75" hidden="false" customHeight="false" outlineLevel="0" collapsed="false">
      <c r="A34" s="151"/>
      <c r="B34" s="163"/>
      <c r="C34" s="161"/>
      <c r="D34" s="162" t="s">
        <v>1169</v>
      </c>
      <c r="E34" s="155" t="n">
        <v>30</v>
      </c>
      <c r="F34" s="112"/>
      <c r="G34" s="112"/>
      <c r="H34" s="111"/>
      <c r="I34" s="112"/>
      <c r="J34" s="112"/>
      <c r="K34" s="112"/>
      <c r="L34" s="112"/>
      <c r="M34" s="112" t="n">
        <v>15</v>
      </c>
      <c r="N34" s="112" t="n">
        <v>1</v>
      </c>
      <c r="O34" s="109" t="n">
        <v>46</v>
      </c>
      <c r="P34" s="108"/>
      <c r="Q34" s="110"/>
      <c r="R34" s="108"/>
      <c r="S34" s="108"/>
      <c r="T34" s="108"/>
      <c r="U34" s="108"/>
      <c r="V34" s="108"/>
      <c r="W34" s="108"/>
      <c r="X34" s="110" t="n">
        <v>0</v>
      </c>
      <c r="Y34" s="110"/>
      <c r="Z34" s="112"/>
      <c r="AA34" s="112"/>
      <c r="AB34" s="108"/>
      <c r="AC34" s="108"/>
      <c r="AD34" s="108"/>
      <c r="AE34" s="108"/>
      <c r="AF34" s="108"/>
      <c r="AG34" s="108"/>
      <c r="AH34" s="108"/>
      <c r="AI34" s="110" t="n">
        <v>0</v>
      </c>
      <c r="AJ34" s="108" t="n">
        <v>1</v>
      </c>
      <c r="AK34" s="112"/>
      <c r="AL34" s="112"/>
      <c r="AM34" s="112" t="n">
        <v>1</v>
      </c>
      <c r="AN34" s="112" t="n">
        <v>20</v>
      </c>
      <c r="AO34" s="112"/>
      <c r="AP34" s="112"/>
      <c r="AQ34" s="110" t="n">
        <v>22</v>
      </c>
      <c r="AR34" s="108"/>
      <c r="AS34" s="112"/>
      <c r="AT34" s="112"/>
      <c r="AU34" s="112" t="n">
        <v>1</v>
      </c>
      <c r="AV34" s="112"/>
      <c r="AW34" s="112" t="n">
        <v>8</v>
      </c>
      <c r="AX34" s="112" t="n">
        <v>7</v>
      </c>
      <c r="AY34" s="112"/>
      <c r="AZ34" s="113" t="n">
        <v>16</v>
      </c>
      <c r="BA34" s="112"/>
      <c r="BB34" s="112"/>
      <c r="BC34" s="109" t="n">
        <v>0</v>
      </c>
      <c r="BD34" s="109"/>
      <c r="BE34" s="114" t="n">
        <v>1</v>
      </c>
      <c r="BF34" s="113" t="n">
        <v>1</v>
      </c>
      <c r="BG34" s="112"/>
      <c r="BH34" s="112"/>
      <c r="BI34" s="113" t="n">
        <v>0</v>
      </c>
      <c r="BJ34" s="115"/>
      <c r="BK34" s="112"/>
      <c r="BL34" s="112"/>
      <c r="BN34" s="116"/>
      <c r="BO34" s="116"/>
      <c r="BP34" s="116"/>
      <c r="BQ34" s="116"/>
      <c r="BR34" s="116"/>
      <c r="BS34" s="116"/>
      <c r="BT34" s="116"/>
      <c r="BU34" s="116"/>
      <c r="BV34" s="117"/>
      <c r="BW34" s="117"/>
      <c r="BX34" s="117"/>
      <c r="BY34" s="117"/>
      <c r="BZ34" s="117"/>
      <c r="CA34" s="117"/>
      <c r="CB34" s="117"/>
      <c r="CC34" s="117"/>
      <c r="CD34" s="117"/>
      <c r="CE34" s="117"/>
      <c r="CF34" s="117"/>
      <c r="CG34" s="117"/>
      <c r="CH34" s="117"/>
    </row>
    <row r="35" customFormat="false" ht="15.75" hidden="false" customHeight="false" outlineLevel="0" collapsed="false">
      <c r="A35" s="151"/>
      <c r="B35" s="163"/>
      <c r="C35" s="161"/>
      <c r="D35" s="162" t="s">
        <v>1170</v>
      </c>
      <c r="E35" s="155" t="n">
        <v>23</v>
      </c>
      <c r="F35" s="112"/>
      <c r="G35" s="112"/>
      <c r="H35" s="111" t="n">
        <v>4</v>
      </c>
      <c r="I35" s="112"/>
      <c r="J35" s="112"/>
      <c r="K35" s="112"/>
      <c r="L35" s="112"/>
      <c r="M35" s="112"/>
      <c r="N35" s="112"/>
      <c r="O35" s="109" t="n">
        <v>27</v>
      </c>
      <c r="P35" s="108"/>
      <c r="Q35" s="110"/>
      <c r="R35" s="108"/>
      <c r="S35" s="108" t="n">
        <v>6</v>
      </c>
      <c r="T35" s="108" t="n">
        <v>8</v>
      </c>
      <c r="U35" s="108"/>
      <c r="V35" s="108"/>
      <c r="W35" s="108"/>
      <c r="X35" s="110" t="n">
        <v>14</v>
      </c>
      <c r="Y35" s="110"/>
      <c r="Z35" s="112"/>
      <c r="AA35" s="112"/>
      <c r="AB35" s="108"/>
      <c r="AC35" s="108"/>
      <c r="AD35" s="108"/>
      <c r="AE35" s="108"/>
      <c r="AF35" s="108"/>
      <c r="AG35" s="108"/>
      <c r="AH35" s="108"/>
      <c r="AI35" s="110" t="n">
        <v>0</v>
      </c>
      <c r="AJ35" s="108"/>
      <c r="AK35" s="112"/>
      <c r="AL35" s="112"/>
      <c r="AM35" s="112"/>
      <c r="AN35" s="112" t="n">
        <v>7</v>
      </c>
      <c r="AO35" s="112"/>
      <c r="AP35" s="112"/>
      <c r="AQ35" s="110" t="n">
        <v>7</v>
      </c>
      <c r="AR35" s="108"/>
      <c r="AS35" s="112"/>
      <c r="AT35" s="112"/>
      <c r="AU35" s="112"/>
      <c r="AV35" s="112"/>
      <c r="AW35" s="112" t="n">
        <v>9</v>
      </c>
      <c r="AX35" s="112" t="n">
        <v>3</v>
      </c>
      <c r="AY35" s="112"/>
      <c r="AZ35" s="113" t="n">
        <v>12</v>
      </c>
      <c r="BA35" s="112"/>
      <c r="BB35" s="112"/>
      <c r="BC35" s="109" t="n">
        <v>0</v>
      </c>
      <c r="BD35" s="109"/>
      <c r="BE35" s="114" t="n">
        <v>2</v>
      </c>
      <c r="BF35" s="113" t="n">
        <v>2</v>
      </c>
      <c r="BG35" s="112"/>
      <c r="BH35" s="112"/>
      <c r="BI35" s="113" t="n">
        <v>0</v>
      </c>
      <c r="BJ35" s="115"/>
      <c r="BK35" s="112"/>
      <c r="BL35" s="112"/>
      <c r="BN35" s="116"/>
      <c r="BO35" s="116"/>
      <c r="BP35" s="116"/>
      <c r="BQ35" s="116"/>
      <c r="BR35" s="116"/>
      <c r="BS35" s="116"/>
      <c r="BT35" s="116"/>
      <c r="BU35" s="116"/>
      <c r="BV35" s="117"/>
      <c r="BW35" s="117"/>
      <c r="BX35" s="117"/>
      <c r="BY35" s="117"/>
      <c r="BZ35" s="117"/>
      <c r="CA35" s="117"/>
      <c r="CB35" s="117"/>
      <c r="CC35" s="117"/>
      <c r="CD35" s="117"/>
      <c r="CE35" s="117"/>
      <c r="CF35" s="117"/>
      <c r="CG35" s="117"/>
      <c r="CH35" s="117"/>
    </row>
    <row r="36" customFormat="false" ht="15.75" hidden="false" customHeight="false" outlineLevel="0" collapsed="false">
      <c r="A36" s="151"/>
      <c r="B36" s="163"/>
      <c r="C36" s="161"/>
      <c r="D36" s="162" t="s">
        <v>1171</v>
      </c>
      <c r="E36" s="155" t="n">
        <v>21</v>
      </c>
      <c r="F36" s="112"/>
      <c r="G36" s="112"/>
      <c r="H36" s="111"/>
      <c r="I36" s="112"/>
      <c r="J36" s="112"/>
      <c r="K36" s="112"/>
      <c r="L36" s="112"/>
      <c r="M36" s="112"/>
      <c r="N36" s="112"/>
      <c r="O36" s="109" t="n">
        <v>21</v>
      </c>
      <c r="P36" s="108"/>
      <c r="Q36" s="110"/>
      <c r="R36" s="112"/>
      <c r="S36" s="112"/>
      <c r="T36" s="108"/>
      <c r="U36" s="108"/>
      <c r="V36" s="108"/>
      <c r="W36" s="108"/>
      <c r="X36" s="110" t="n">
        <v>0</v>
      </c>
      <c r="Y36" s="110"/>
      <c r="Z36" s="112"/>
      <c r="AA36" s="112"/>
      <c r="AB36" s="108"/>
      <c r="AC36" s="108"/>
      <c r="AD36" s="108"/>
      <c r="AE36" s="108"/>
      <c r="AF36" s="108"/>
      <c r="AG36" s="108"/>
      <c r="AH36" s="108" t="n">
        <v>30</v>
      </c>
      <c r="AI36" s="110" t="n">
        <v>30</v>
      </c>
      <c r="AJ36" s="108" t="n">
        <v>2</v>
      </c>
      <c r="AK36" s="112"/>
      <c r="AL36" s="112"/>
      <c r="AM36" s="112"/>
      <c r="AN36" s="112"/>
      <c r="AO36" s="112"/>
      <c r="AP36" s="112"/>
      <c r="AQ36" s="110" t="n">
        <v>2</v>
      </c>
      <c r="AR36" s="108"/>
      <c r="AS36" s="112"/>
      <c r="AT36" s="112"/>
      <c r="AU36" s="112" t="n">
        <v>2</v>
      </c>
      <c r="AV36" s="112" t="n">
        <v>6</v>
      </c>
      <c r="AW36" s="112" t="n">
        <v>5</v>
      </c>
      <c r="AX36" s="112"/>
      <c r="AY36" s="112"/>
      <c r="AZ36" s="113" t="n">
        <v>13</v>
      </c>
      <c r="BA36" s="112"/>
      <c r="BB36" s="112"/>
      <c r="BC36" s="109" t="n">
        <v>0</v>
      </c>
      <c r="BD36" s="109"/>
      <c r="BE36" s="114" t="n">
        <v>2</v>
      </c>
      <c r="BF36" s="113" t="n">
        <v>2</v>
      </c>
      <c r="BG36" s="112"/>
      <c r="BH36" s="112"/>
      <c r="BI36" s="113" t="n">
        <v>0</v>
      </c>
      <c r="BJ36" s="115"/>
      <c r="BK36" s="112"/>
      <c r="BL36" s="112"/>
      <c r="BN36" s="116"/>
      <c r="BO36" s="116"/>
      <c r="BP36" s="116"/>
      <c r="BQ36" s="116"/>
      <c r="BR36" s="116"/>
      <c r="BS36" s="116"/>
      <c r="BT36" s="116"/>
      <c r="BU36" s="116"/>
      <c r="BV36" s="117"/>
      <c r="BW36" s="117"/>
      <c r="BX36" s="117"/>
      <c r="BY36" s="117"/>
      <c r="BZ36" s="117"/>
      <c r="CA36" s="117"/>
      <c r="CB36" s="117"/>
      <c r="CC36" s="117"/>
      <c r="CD36" s="117"/>
      <c r="CE36" s="117"/>
      <c r="CF36" s="117"/>
      <c r="CG36" s="117"/>
      <c r="CH36" s="117"/>
    </row>
    <row r="37" customFormat="false" ht="15.75" hidden="false" customHeight="false" outlineLevel="0" collapsed="false">
      <c r="A37" s="151"/>
      <c r="B37" s="163"/>
      <c r="C37" s="161"/>
      <c r="D37" s="162" t="s">
        <v>1172</v>
      </c>
      <c r="E37" s="155" t="n">
        <v>27</v>
      </c>
      <c r="F37" s="112"/>
      <c r="G37" s="112"/>
      <c r="H37" s="111"/>
      <c r="I37" s="112"/>
      <c r="J37" s="112"/>
      <c r="K37" s="112"/>
      <c r="L37" s="112"/>
      <c r="M37" s="112"/>
      <c r="N37" s="112"/>
      <c r="O37" s="109" t="n">
        <v>27</v>
      </c>
      <c r="P37" s="108"/>
      <c r="Q37" s="110"/>
      <c r="R37" s="108"/>
      <c r="S37" s="108" t="n">
        <v>9</v>
      </c>
      <c r="T37" s="108"/>
      <c r="U37" s="108"/>
      <c r="V37" s="108"/>
      <c r="W37" s="108"/>
      <c r="X37" s="110" t="n">
        <v>9</v>
      </c>
      <c r="Y37" s="110"/>
      <c r="Z37" s="112"/>
      <c r="AA37" s="112"/>
      <c r="AB37" s="108"/>
      <c r="AC37" s="108"/>
      <c r="AD37" s="108"/>
      <c r="AE37" s="108"/>
      <c r="AF37" s="108"/>
      <c r="AG37" s="108"/>
      <c r="AH37" s="108"/>
      <c r="AI37" s="110" t="n">
        <v>0</v>
      </c>
      <c r="AJ37" s="108" t="n">
        <v>3</v>
      </c>
      <c r="AK37" s="112" t="n">
        <v>2</v>
      </c>
      <c r="AL37" s="112"/>
      <c r="AM37" s="112"/>
      <c r="AN37" s="112"/>
      <c r="AO37" s="112" t="n">
        <v>1</v>
      </c>
      <c r="AP37" s="112"/>
      <c r="AQ37" s="110" t="n">
        <v>6</v>
      </c>
      <c r="AR37" s="108"/>
      <c r="AS37" s="112" t="n">
        <v>2</v>
      </c>
      <c r="AT37" s="112"/>
      <c r="AU37" s="112" t="n">
        <v>3</v>
      </c>
      <c r="AV37" s="112"/>
      <c r="AW37" s="112" t="n">
        <v>6</v>
      </c>
      <c r="AX37" s="112" t="n">
        <v>7</v>
      </c>
      <c r="AY37" s="112"/>
      <c r="AZ37" s="113" t="n">
        <v>18</v>
      </c>
      <c r="BA37" s="112"/>
      <c r="BB37" s="112" t="n">
        <v>8</v>
      </c>
      <c r="BC37" s="109" t="n">
        <v>8</v>
      </c>
      <c r="BD37" s="109"/>
      <c r="BE37" s="114" t="n">
        <v>3</v>
      </c>
      <c r="BF37" s="113" t="n">
        <v>3</v>
      </c>
      <c r="BG37" s="112"/>
      <c r="BH37" s="112"/>
      <c r="BI37" s="113" t="n">
        <v>0</v>
      </c>
      <c r="BJ37" s="115"/>
      <c r="BK37" s="112"/>
      <c r="BL37" s="112"/>
      <c r="BN37" s="116"/>
      <c r="BO37" s="116"/>
      <c r="BP37" s="116"/>
      <c r="BQ37" s="116"/>
      <c r="BR37" s="116"/>
      <c r="BS37" s="116"/>
      <c r="BT37" s="116"/>
      <c r="BU37" s="116"/>
      <c r="BV37" s="117"/>
      <c r="BW37" s="117"/>
      <c r="BX37" s="117"/>
      <c r="BY37" s="117"/>
      <c r="BZ37" s="117"/>
      <c r="CA37" s="117"/>
      <c r="CB37" s="117"/>
      <c r="CC37" s="117"/>
      <c r="CD37" s="117"/>
      <c r="CE37" s="117"/>
      <c r="CF37" s="117"/>
      <c r="CG37" s="117"/>
      <c r="CH37" s="117"/>
    </row>
    <row r="38" customFormat="false" ht="15.75" hidden="false" customHeight="false" outlineLevel="0" collapsed="false">
      <c r="A38" s="151"/>
      <c r="B38" s="163"/>
      <c r="C38" s="161"/>
      <c r="D38" s="162" t="s">
        <v>1173</v>
      </c>
      <c r="E38" s="155" t="n">
        <v>21</v>
      </c>
      <c r="F38" s="112"/>
      <c r="G38" s="112"/>
      <c r="H38" s="111"/>
      <c r="I38" s="112"/>
      <c r="J38" s="112"/>
      <c r="K38" s="112"/>
      <c r="L38" s="112"/>
      <c r="M38" s="112"/>
      <c r="N38" s="112"/>
      <c r="O38" s="109" t="n">
        <v>21</v>
      </c>
      <c r="P38" s="108"/>
      <c r="Q38" s="110"/>
      <c r="R38" s="112"/>
      <c r="S38" s="112" t="n">
        <v>5</v>
      </c>
      <c r="T38" s="108" t="n">
        <v>1</v>
      </c>
      <c r="U38" s="108"/>
      <c r="V38" s="108"/>
      <c r="W38" s="108"/>
      <c r="X38" s="110" t="n">
        <v>6</v>
      </c>
      <c r="Y38" s="110"/>
      <c r="Z38" s="112"/>
      <c r="AA38" s="112"/>
      <c r="AB38" s="108"/>
      <c r="AC38" s="108"/>
      <c r="AD38" s="108"/>
      <c r="AE38" s="108"/>
      <c r="AF38" s="108"/>
      <c r="AG38" s="108"/>
      <c r="AH38" s="108"/>
      <c r="AI38" s="110" t="n">
        <v>0</v>
      </c>
      <c r="AJ38" s="108"/>
      <c r="AK38" s="112"/>
      <c r="AL38" s="112"/>
      <c r="AM38" s="112"/>
      <c r="AN38" s="112" t="n">
        <v>8</v>
      </c>
      <c r="AO38" s="112"/>
      <c r="AP38" s="112"/>
      <c r="AQ38" s="110" t="n">
        <v>8</v>
      </c>
      <c r="AR38" s="108"/>
      <c r="AS38" s="112"/>
      <c r="AT38" s="112" t="n">
        <v>21</v>
      </c>
      <c r="AU38" s="112"/>
      <c r="AV38" s="112"/>
      <c r="AW38" s="112" t="n">
        <v>10</v>
      </c>
      <c r="AX38" s="112" t="n">
        <v>9</v>
      </c>
      <c r="AY38" s="112"/>
      <c r="AZ38" s="113" t="n">
        <v>40</v>
      </c>
      <c r="BA38" s="112"/>
      <c r="BB38" s="112"/>
      <c r="BC38" s="109" t="n">
        <v>0</v>
      </c>
      <c r="BD38" s="109"/>
      <c r="BE38" s="114"/>
      <c r="BF38" s="113" t="n">
        <v>0</v>
      </c>
      <c r="BG38" s="112"/>
      <c r="BH38" s="112"/>
      <c r="BI38" s="113" t="n">
        <v>0</v>
      </c>
      <c r="BJ38" s="115"/>
      <c r="BK38" s="112"/>
      <c r="BL38" s="112"/>
      <c r="BN38" s="116"/>
      <c r="BO38" s="116"/>
      <c r="BP38" s="116"/>
      <c r="BQ38" s="116"/>
      <c r="BR38" s="116"/>
      <c r="BS38" s="116"/>
      <c r="BT38" s="116"/>
      <c r="BU38" s="116"/>
      <c r="BV38" s="117"/>
      <c r="BW38" s="117"/>
      <c r="BX38" s="117"/>
      <c r="BY38" s="117"/>
      <c r="BZ38" s="117"/>
      <c r="CA38" s="117"/>
      <c r="CB38" s="117"/>
      <c r="CC38" s="117"/>
      <c r="CD38" s="117"/>
      <c r="CE38" s="117"/>
      <c r="CF38" s="117"/>
      <c r="CG38" s="117"/>
      <c r="CH38" s="117"/>
    </row>
    <row r="39" customFormat="false" ht="15.75" hidden="false" customHeight="false" outlineLevel="0" collapsed="false">
      <c r="A39" s="151"/>
      <c r="B39" s="163"/>
      <c r="C39" s="161"/>
      <c r="D39" s="162" t="s">
        <v>1174</v>
      </c>
      <c r="E39" s="155" t="n">
        <v>12</v>
      </c>
      <c r="F39" s="112"/>
      <c r="G39" s="112"/>
      <c r="H39" s="111"/>
      <c r="I39" s="112"/>
      <c r="J39" s="112"/>
      <c r="K39" s="112"/>
      <c r="L39" s="112"/>
      <c r="M39" s="112"/>
      <c r="N39" s="112"/>
      <c r="O39" s="109" t="n">
        <v>12</v>
      </c>
      <c r="P39" s="108"/>
      <c r="Q39" s="110"/>
      <c r="R39" s="112"/>
      <c r="S39" s="112" t="n">
        <v>5</v>
      </c>
      <c r="T39" s="108" t="n">
        <v>3</v>
      </c>
      <c r="U39" s="108"/>
      <c r="V39" s="108"/>
      <c r="W39" s="108"/>
      <c r="X39" s="110" t="n">
        <v>8</v>
      </c>
      <c r="Y39" s="110"/>
      <c r="Z39" s="112"/>
      <c r="AA39" s="112"/>
      <c r="AB39" s="108"/>
      <c r="AC39" s="108"/>
      <c r="AD39" s="108"/>
      <c r="AE39" s="108"/>
      <c r="AF39" s="108"/>
      <c r="AG39" s="108"/>
      <c r="AH39" s="108"/>
      <c r="AI39" s="110" t="n">
        <v>0</v>
      </c>
      <c r="AJ39" s="108" t="n">
        <v>2</v>
      </c>
      <c r="AK39" s="112"/>
      <c r="AL39" s="112"/>
      <c r="AM39" s="112"/>
      <c r="AN39" s="112" t="n">
        <v>2</v>
      </c>
      <c r="AO39" s="112" t="n">
        <v>5</v>
      </c>
      <c r="AP39" s="112"/>
      <c r="AQ39" s="110" t="n">
        <v>9</v>
      </c>
      <c r="AR39" s="108"/>
      <c r="AS39" s="112"/>
      <c r="AT39" s="112"/>
      <c r="AU39" s="112" t="n">
        <v>2</v>
      </c>
      <c r="AV39" s="112" t="n">
        <v>4</v>
      </c>
      <c r="AW39" s="112" t="n">
        <v>6</v>
      </c>
      <c r="AX39" s="112" t="n">
        <v>10</v>
      </c>
      <c r="AY39" s="112"/>
      <c r="AZ39" s="113" t="n">
        <v>22</v>
      </c>
      <c r="BA39" s="112"/>
      <c r="BB39" s="112" t="n">
        <v>16</v>
      </c>
      <c r="BC39" s="109" t="n">
        <v>16</v>
      </c>
      <c r="BD39" s="109"/>
      <c r="BE39" s="114" t="n">
        <v>8</v>
      </c>
      <c r="BF39" s="113" t="n">
        <v>8</v>
      </c>
      <c r="BG39" s="112"/>
      <c r="BH39" s="112"/>
      <c r="BI39" s="113" t="n">
        <v>0</v>
      </c>
      <c r="BJ39" s="115"/>
      <c r="BK39" s="112"/>
      <c r="BL39" s="112"/>
      <c r="BN39" s="116"/>
      <c r="BO39" s="116"/>
      <c r="BP39" s="116"/>
      <c r="BQ39" s="116"/>
      <c r="BR39" s="116"/>
      <c r="BS39" s="116"/>
      <c r="BT39" s="116"/>
      <c r="BU39" s="116"/>
      <c r="BV39" s="117"/>
      <c r="BW39" s="117"/>
      <c r="BX39" s="117"/>
      <c r="BY39" s="117"/>
      <c r="BZ39" s="117"/>
      <c r="CA39" s="117"/>
      <c r="CB39" s="117"/>
      <c r="CC39" s="117"/>
      <c r="CD39" s="117"/>
      <c r="CE39" s="117"/>
      <c r="CF39" s="117"/>
      <c r="CG39" s="117"/>
      <c r="CH39" s="117"/>
    </row>
    <row r="40" customFormat="false" ht="15.75" hidden="false" customHeight="false" outlineLevel="0" collapsed="false">
      <c r="A40" s="151"/>
      <c r="B40" s="163"/>
      <c r="C40" s="161"/>
      <c r="D40" s="162" t="s">
        <v>1175</v>
      </c>
      <c r="E40" s="155" t="n">
        <v>36</v>
      </c>
      <c r="F40" s="112"/>
      <c r="G40" s="112"/>
      <c r="H40" s="111"/>
      <c r="I40" s="112"/>
      <c r="J40" s="112"/>
      <c r="K40" s="112"/>
      <c r="L40" s="112"/>
      <c r="M40" s="112"/>
      <c r="N40" s="112"/>
      <c r="O40" s="109" t="n">
        <v>36</v>
      </c>
      <c r="P40" s="108"/>
      <c r="Q40" s="110"/>
      <c r="R40" s="108"/>
      <c r="S40" s="108"/>
      <c r="T40" s="108"/>
      <c r="U40" s="108"/>
      <c r="V40" s="108"/>
      <c r="W40" s="108"/>
      <c r="X40" s="110" t="n">
        <v>0</v>
      </c>
      <c r="Y40" s="110"/>
      <c r="Z40" s="112"/>
      <c r="AA40" s="112"/>
      <c r="AB40" s="108"/>
      <c r="AC40" s="108"/>
      <c r="AD40" s="108"/>
      <c r="AE40" s="108"/>
      <c r="AF40" s="108"/>
      <c r="AG40" s="108"/>
      <c r="AH40" s="108"/>
      <c r="AI40" s="110" t="n">
        <v>0</v>
      </c>
      <c r="AJ40" s="108" t="n">
        <v>1</v>
      </c>
      <c r="AK40" s="112" t="n">
        <v>1</v>
      </c>
      <c r="AL40" s="112"/>
      <c r="AM40" s="112"/>
      <c r="AN40" s="112" t="n">
        <v>20</v>
      </c>
      <c r="AO40" s="112"/>
      <c r="AP40" s="112"/>
      <c r="AQ40" s="110" t="n">
        <v>22</v>
      </c>
      <c r="AR40" s="108"/>
      <c r="AS40" s="112" t="n">
        <v>1</v>
      </c>
      <c r="AT40" s="112"/>
      <c r="AU40" s="112" t="n">
        <v>1</v>
      </c>
      <c r="AV40" s="112"/>
      <c r="AW40" s="112"/>
      <c r="AX40" s="112" t="n">
        <v>5</v>
      </c>
      <c r="AY40" s="112"/>
      <c r="AZ40" s="113" t="n">
        <v>7</v>
      </c>
      <c r="BA40" s="112"/>
      <c r="BB40" s="112" t="n">
        <v>5</v>
      </c>
      <c r="BC40" s="109" t="n">
        <v>5</v>
      </c>
      <c r="BD40" s="109"/>
      <c r="BE40" s="114"/>
      <c r="BF40" s="113" t="n">
        <v>0</v>
      </c>
      <c r="BG40" s="112"/>
      <c r="BH40" s="112"/>
      <c r="BI40" s="113" t="n">
        <v>0</v>
      </c>
      <c r="BJ40" s="115"/>
      <c r="BK40" s="112"/>
      <c r="BL40" s="112"/>
      <c r="BN40" s="116"/>
      <c r="BO40" s="116"/>
      <c r="BP40" s="116"/>
      <c r="BQ40" s="116"/>
      <c r="BR40" s="116"/>
      <c r="BS40" s="116"/>
      <c r="BT40" s="116"/>
      <c r="BU40" s="116"/>
      <c r="BV40" s="117"/>
      <c r="BW40" s="117"/>
      <c r="BX40" s="117"/>
      <c r="BY40" s="117"/>
      <c r="BZ40" s="117"/>
      <c r="CA40" s="117"/>
      <c r="CB40" s="117"/>
      <c r="CC40" s="117"/>
      <c r="CD40" s="117"/>
      <c r="CE40" s="117"/>
      <c r="CF40" s="117"/>
      <c r="CG40" s="117"/>
      <c r="CH40" s="117"/>
    </row>
    <row r="41" customFormat="false" ht="15.75" hidden="false" customHeight="false" outlineLevel="0" collapsed="false">
      <c r="A41" s="151"/>
      <c r="B41" s="163"/>
      <c r="C41" s="161"/>
      <c r="D41" s="162" t="s">
        <v>1176</v>
      </c>
      <c r="E41" s="155" t="n">
        <v>27</v>
      </c>
      <c r="F41" s="112"/>
      <c r="G41" s="112"/>
      <c r="H41" s="111"/>
      <c r="I41" s="112"/>
      <c r="J41" s="112"/>
      <c r="K41" s="112"/>
      <c r="L41" s="112"/>
      <c r="M41" s="112"/>
      <c r="N41" s="112"/>
      <c r="O41" s="109" t="n">
        <v>27</v>
      </c>
      <c r="P41" s="108"/>
      <c r="Q41" s="110"/>
      <c r="R41" s="112"/>
      <c r="S41" s="112"/>
      <c r="T41" s="108"/>
      <c r="U41" s="108"/>
      <c r="V41" s="108"/>
      <c r="W41" s="108"/>
      <c r="X41" s="110" t="n">
        <v>0</v>
      </c>
      <c r="Y41" s="110"/>
      <c r="Z41" s="112"/>
      <c r="AA41" s="112"/>
      <c r="AB41" s="108"/>
      <c r="AC41" s="108"/>
      <c r="AD41" s="108"/>
      <c r="AE41" s="108"/>
      <c r="AF41" s="108"/>
      <c r="AG41" s="108"/>
      <c r="AH41" s="108"/>
      <c r="AI41" s="110" t="n">
        <v>0</v>
      </c>
      <c r="AJ41" s="108"/>
      <c r="AK41" s="112" t="n">
        <v>3</v>
      </c>
      <c r="AL41" s="112"/>
      <c r="AM41" s="112"/>
      <c r="AN41" s="112"/>
      <c r="AO41" s="112" t="n">
        <v>41</v>
      </c>
      <c r="AP41" s="112"/>
      <c r="AQ41" s="110" t="n">
        <v>44</v>
      </c>
      <c r="AR41" s="108"/>
      <c r="AS41" s="112" t="n">
        <v>3</v>
      </c>
      <c r="AT41" s="112"/>
      <c r="AU41" s="112"/>
      <c r="AV41" s="112" t="n">
        <v>5</v>
      </c>
      <c r="AW41" s="112" t="n">
        <v>12</v>
      </c>
      <c r="AX41" s="112" t="n">
        <v>12</v>
      </c>
      <c r="AY41" s="112"/>
      <c r="AZ41" s="113" t="n">
        <v>32</v>
      </c>
      <c r="BA41" s="112"/>
      <c r="BB41" s="112"/>
      <c r="BC41" s="109" t="n">
        <v>0</v>
      </c>
      <c r="BD41" s="109"/>
      <c r="BE41" s="109"/>
      <c r="BF41" s="113" t="n">
        <v>0</v>
      </c>
      <c r="BG41" s="112"/>
      <c r="BH41" s="112"/>
      <c r="BI41" s="113" t="n">
        <v>0</v>
      </c>
      <c r="BJ41" s="115"/>
      <c r="BK41" s="112"/>
      <c r="BL41" s="112"/>
      <c r="BN41" s="116"/>
      <c r="BO41" s="116"/>
      <c r="BP41" s="116"/>
      <c r="BQ41" s="116"/>
      <c r="BR41" s="116"/>
      <c r="BS41" s="116"/>
      <c r="BT41" s="116"/>
      <c r="BU41" s="116"/>
      <c r="BV41" s="117"/>
      <c r="BW41" s="117"/>
      <c r="BX41" s="117"/>
      <c r="BY41" s="117"/>
      <c r="BZ41" s="117"/>
      <c r="CA41" s="117"/>
      <c r="CB41" s="117"/>
      <c r="CC41" s="117"/>
      <c r="CD41" s="117"/>
      <c r="CE41" s="117"/>
      <c r="CF41" s="117"/>
      <c r="CG41" s="117"/>
      <c r="CH41" s="117"/>
    </row>
    <row r="42" customFormat="false" ht="15.75" hidden="false" customHeight="false" outlineLevel="0" collapsed="false">
      <c r="A42" s="151"/>
      <c r="B42" s="163"/>
      <c r="C42" s="161"/>
      <c r="D42" s="162" t="s">
        <v>1177</v>
      </c>
      <c r="E42" s="155" t="n">
        <v>68</v>
      </c>
      <c r="F42" s="112"/>
      <c r="G42" s="112"/>
      <c r="H42" s="111"/>
      <c r="I42" s="112"/>
      <c r="J42" s="112"/>
      <c r="K42" s="112"/>
      <c r="L42" s="112"/>
      <c r="M42" s="112"/>
      <c r="N42" s="112"/>
      <c r="O42" s="109" t="n">
        <v>68</v>
      </c>
      <c r="P42" s="108"/>
      <c r="Q42" s="110"/>
      <c r="R42" s="112"/>
      <c r="S42" s="112"/>
      <c r="T42" s="108"/>
      <c r="U42" s="108"/>
      <c r="V42" s="108"/>
      <c r="W42" s="108"/>
      <c r="X42" s="110" t="n">
        <v>0</v>
      </c>
      <c r="Y42" s="110"/>
      <c r="Z42" s="112"/>
      <c r="AA42" s="112"/>
      <c r="AB42" s="108"/>
      <c r="AC42" s="108"/>
      <c r="AD42" s="108"/>
      <c r="AE42" s="108"/>
      <c r="AF42" s="108"/>
      <c r="AG42" s="108"/>
      <c r="AH42" s="108"/>
      <c r="AI42" s="110" t="n">
        <v>0</v>
      </c>
      <c r="AJ42" s="108"/>
      <c r="AK42" s="112"/>
      <c r="AL42" s="112"/>
      <c r="AM42" s="112" t="n">
        <v>5</v>
      </c>
      <c r="AN42" s="112"/>
      <c r="AO42" s="112"/>
      <c r="AP42" s="112"/>
      <c r="AQ42" s="110" t="n">
        <v>5</v>
      </c>
      <c r="AR42" s="108"/>
      <c r="AS42" s="112"/>
      <c r="AT42" s="112"/>
      <c r="AU42" s="112"/>
      <c r="AV42" s="112"/>
      <c r="AW42" s="112" t="n">
        <v>8</v>
      </c>
      <c r="AX42" s="112" t="n">
        <v>6</v>
      </c>
      <c r="AY42" s="112"/>
      <c r="AZ42" s="113" t="n">
        <v>14</v>
      </c>
      <c r="BA42" s="112"/>
      <c r="BB42" s="112"/>
      <c r="BC42" s="109" t="n">
        <v>0</v>
      </c>
      <c r="BD42" s="109"/>
      <c r="BE42" s="109"/>
      <c r="BF42" s="113" t="n">
        <v>0</v>
      </c>
      <c r="BG42" s="112"/>
      <c r="BH42" s="112"/>
      <c r="BI42" s="113" t="n">
        <v>0</v>
      </c>
      <c r="BJ42" s="115"/>
      <c r="BK42" s="112"/>
      <c r="BL42" s="112"/>
      <c r="BN42" s="116"/>
      <c r="BO42" s="116"/>
      <c r="BP42" s="116"/>
      <c r="BQ42" s="116"/>
      <c r="BR42" s="116"/>
      <c r="BS42" s="116"/>
      <c r="BT42" s="116"/>
      <c r="BU42" s="116"/>
      <c r="BV42" s="117"/>
      <c r="BW42" s="117"/>
      <c r="BX42" s="117"/>
      <c r="BY42" s="117"/>
      <c r="BZ42" s="117"/>
      <c r="CA42" s="117"/>
      <c r="CB42" s="117"/>
      <c r="CC42" s="117"/>
      <c r="CD42" s="117"/>
      <c r="CE42" s="117"/>
      <c r="CF42" s="117"/>
      <c r="CG42" s="117"/>
      <c r="CH42" s="117"/>
    </row>
    <row r="43" customFormat="false" ht="15.75" hidden="false" customHeight="false" outlineLevel="0" collapsed="false">
      <c r="A43" s="151"/>
      <c r="B43" s="163"/>
      <c r="C43" s="161"/>
      <c r="D43" s="162" t="s">
        <v>1178</v>
      </c>
      <c r="E43" s="155" t="n">
        <v>58</v>
      </c>
      <c r="F43" s="112"/>
      <c r="G43" s="112"/>
      <c r="H43" s="111"/>
      <c r="I43" s="112"/>
      <c r="J43" s="112"/>
      <c r="K43" s="112"/>
      <c r="L43" s="112"/>
      <c r="M43" s="112"/>
      <c r="N43" s="112"/>
      <c r="O43" s="109" t="n">
        <v>58</v>
      </c>
      <c r="P43" s="108"/>
      <c r="Q43" s="110"/>
      <c r="R43" s="112"/>
      <c r="S43" s="112" t="n">
        <v>1</v>
      </c>
      <c r="T43" s="108"/>
      <c r="U43" s="108"/>
      <c r="V43" s="108"/>
      <c r="W43" s="108"/>
      <c r="X43" s="110" t="n">
        <v>1</v>
      </c>
      <c r="Y43" s="110"/>
      <c r="Z43" s="112"/>
      <c r="AA43" s="112"/>
      <c r="AB43" s="108"/>
      <c r="AC43" s="108"/>
      <c r="AD43" s="108"/>
      <c r="AE43" s="108"/>
      <c r="AF43" s="108" t="n">
        <v>1</v>
      </c>
      <c r="AG43" s="108"/>
      <c r="AH43" s="108"/>
      <c r="AI43" s="110" t="n">
        <v>1</v>
      </c>
      <c r="AJ43" s="108" t="n">
        <v>1</v>
      </c>
      <c r="AK43" s="112" t="n">
        <v>2</v>
      </c>
      <c r="AL43" s="112"/>
      <c r="AM43" s="112"/>
      <c r="AN43" s="112" t="n">
        <v>2</v>
      </c>
      <c r="AO43" s="112"/>
      <c r="AP43" s="112" t="n">
        <v>1</v>
      </c>
      <c r="AQ43" s="110" t="n">
        <v>6</v>
      </c>
      <c r="AR43" s="108"/>
      <c r="AS43" s="112" t="n">
        <v>2</v>
      </c>
      <c r="AT43" s="112"/>
      <c r="AU43" s="112" t="n">
        <v>1</v>
      </c>
      <c r="AV43" s="112" t="n">
        <v>1</v>
      </c>
      <c r="AW43" s="112" t="n">
        <v>4</v>
      </c>
      <c r="AX43" s="112"/>
      <c r="AY43" s="112" t="n">
        <v>1</v>
      </c>
      <c r="AZ43" s="113" t="n">
        <v>9</v>
      </c>
      <c r="BA43" s="112"/>
      <c r="BB43" s="112" t="n">
        <v>2</v>
      </c>
      <c r="BC43" s="109" t="n">
        <v>2</v>
      </c>
      <c r="BD43" s="109"/>
      <c r="BE43" s="109"/>
      <c r="BF43" s="113" t="n">
        <v>0</v>
      </c>
      <c r="BG43" s="112"/>
      <c r="BH43" s="112"/>
      <c r="BI43" s="113" t="n">
        <v>0</v>
      </c>
      <c r="BJ43" s="115"/>
      <c r="BK43" s="112"/>
      <c r="BL43" s="112"/>
      <c r="BN43" s="116"/>
      <c r="BO43" s="116"/>
      <c r="BP43" s="116"/>
      <c r="BQ43" s="116"/>
      <c r="BR43" s="116"/>
      <c r="BS43" s="116"/>
      <c r="BT43" s="116"/>
      <c r="BU43" s="116"/>
      <c r="BV43" s="117"/>
      <c r="BW43" s="117"/>
      <c r="BX43" s="117"/>
      <c r="BY43" s="117"/>
      <c r="BZ43" s="117"/>
      <c r="CA43" s="117"/>
      <c r="CB43" s="117"/>
      <c r="CC43" s="117"/>
      <c r="CD43" s="117"/>
      <c r="CE43" s="117"/>
      <c r="CF43" s="117"/>
      <c r="CG43" s="117"/>
      <c r="CH43" s="117"/>
    </row>
    <row r="44" customFormat="false" ht="15.75" hidden="false" customHeight="false" outlineLevel="0" collapsed="false">
      <c r="A44" s="151"/>
      <c r="B44" s="163"/>
      <c r="C44" s="161"/>
      <c r="D44" s="162" t="s">
        <v>1179</v>
      </c>
      <c r="E44" s="155" t="n">
        <v>22</v>
      </c>
      <c r="F44" s="112"/>
      <c r="G44" s="112"/>
      <c r="H44" s="111"/>
      <c r="I44" s="112"/>
      <c r="J44" s="112"/>
      <c r="K44" s="112"/>
      <c r="L44" s="112"/>
      <c r="M44" s="112"/>
      <c r="N44" s="112"/>
      <c r="O44" s="109" t="n">
        <v>22</v>
      </c>
      <c r="P44" s="108"/>
      <c r="Q44" s="110"/>
      <c r="R44" s="108"/>
      <c r="S44" s="108"/>
      <c r="T44" s="108"/>
      <c r="U44" s="108"/>
      <c r="V44" s="108"/>
      <c r="W44" s="108"/>
      <c r="X44" s="110" t="n">
        <v>0</v>
      </c>
      <c r="Y44" s="110"/>
      <c r="Z44" s="112"/>
      <c r="AA44" s="112"/>
      <c r="AB44" s="108"/>
      <c r="AC44" s="108"/>
      <c r="AD44" s="108"/>
      <c r="AE44" s="108"/>
      <c r="AF44" s="108"/>
      <c r="AG44" s="108"/>
      <c r="AH44" s="108"/>
      <c r="AI44" s="110" t="n">
        <v>0</v>
      </c>
      <c r="AJ44" s="108" t="n">
        <v>2</v>
      </c>
      <c r="AK44" s="112" t="n">
        <v>8</v>
      </c>
      <c r="AL44" s="112"/>
      <c r="AM44" s="112"/>
      <c r="AN44" s="112"/>
      <c r="AO44" s="112"/>
      <c r="AP44" s="112"/>
      <c r="AQ44" s="110" t="n">
        <v>10</v>
      </c>
      <c r="AR44" s="108"/>
      <c r="AS44" s="112" t="n">
        <v>8</v>
      </c>
      <c r="AT44" s="112" t="n">
        <v>3</v>
      </c>
      <c r="AU44" s="112" t="n">
        <v>2</v>
      </c>
      <c r="AV44" s="112" t="n">
        <v>2</v>
      </c>
      <c r="AW44" s="112" t="n">
        <v>8</v>
      </c>
      <c r="AX44" s="112"/>
      <c r="AY44" s="112"/>
      <c r="AZ44" s="113" t="n">
        <v>23</v>
      </c>
      <c r="BA44" s="112"/>
      <c r="BB44" s="112"/>
      <c r="BC44" s="109" t="n">
        <v>0</v>
      </c>
      <c r="BD44" s="109"/>
      <c r="BE44" s="109"/>
      <c r="BF44" s="113" t="n">
        <v>0</v>
      </c>
      <c r="BG44" s="112"/>
      <c r="BH44" s="112"/>
      <c r="BI44" s="113" t="n">
        <v>0</v>
      </c>
      <c r="BJ44" s="115"/>
      <c r="BK44" s="112"/>
      <c r="BL44" s="112"/>
      <c r="BN44" s="116"/>
      <c r="BO44" s="116"/>
      <c r="BP44" s="116"/>
      <c r="BQ44" s="116"/>
      <c r="BR44" s="116"/>
      <c r="BS44" s="116"/>
      <c r="BT44" s="116"/>
      <c r="BU44" s="116"/>
      <c r="BV44" s="117"/>
      <c r="BW44" s="117"/>
      <c r="BX44" s="117"/>
      <c r="BY44" s="117"/>
      <c r="BZ44" s="117"/>
      <c r="CA44" s="117"/>
      <c r="CB44" s="117"/>
      <c r="CC44" s="117"/>
      <c r="CD44" s="117"/>
      <c r="CE44" s="117"/>
      <c r="CF44" s="117"/>
      <c r="CG44" s="117"/>
      <c r="CH44" s="117"/>
    </row>
    <row r="45" customFormat="false" ht="15.75" hidden="false" customHeight="false" outlineLevel="0" collapsed="false">
      <c r="A45" s="151"/>
      <c r="B45" s="163"/>
      <c r="C45" s="161"/>
      <c r="D45" s="162" t="s">
        <v>1180</v>
      </c>
      <c r="E45" s="155" t="n">
        <v>59</v>
      </c>
      <c r="F45" s="112"/>
      <c r="G45" s="112"/>
      <c r="H45" s="111"/>
      <c r="I45" s="112"/>
      <c r="J45" s="112"/>
      <c r="K45" s="112"/>
      <c r="L45" s="112"/>
      <c r="M45" s="112"/>
      <c r="N45" s="112"/>
      <c r="O45" s="109" t="n">
        <v>59</v>
      </c>
      <c r="P45" s="108"/>
      <c r="Q45" s="110"/>
      <c r="R45" s="112"/>
      <c r="S45" s="112"/>
      <c r="T45" s="108"/>
      <c r="U45" s="108"/>
      <c r="V45" s="108"/>
      <c r="W45" s="108"/>
      <c r="X45" s="110" t="n">
        <v>0</v>
      </c>
      <c r="Y45" s="110"/>
      <c r="Z45" s="112"/>
      <c r="AA45" s="112"/>
      <c r="AB45" s="108"/>
      <c r="AC45" s="108"/>
      <c r="AD45" s="108"/>
      <c r="AE45" s="108"/>
      <c r="AF45" s="108"/>
      <c r="AG45" s="108"/>
      <c r="AH45" s="108"/>
      <c r="AI45" s="110" t="n">
        <v>0</v>
      </c>
      <c r="AJ45" s="108"/>
      <c r="AK45" s="112"/>
      <c r="AL45" s="112"/>
      <c r="AM45" s="112"/>
      <c r="AN45" s="112" t="n">
        <v>10</v>
      </c>
      <c r="AO45" s="112"/>
      <c r="AP45" s="112"/>
      <c r="AQ45" s="110" t="n">
        <v>10</v>
      </c>
      <c r="AR45" s="108"/>
      <c r="AS45" s="112"/>
      <c r="AT45" s="112"/>
      <c r="AU45" s="112"/>
      <c r="AV45" s="112" t="n">
        <v>4</v>
      </c>
      <c r="AW45" s="112" t="n">
        <v>8</v>
      </c>
      <c r="AX45" s="112" t="n">
        <v>2</v>
      </c>
      <c r="AY45" s="112"/>
      <c r="AZ45" s="113" t="n">
        <v>14</v>
      </c>
      <c r="BA45" s="112"/>
      <c r="BB45" s="112"/>
      <c r="BC45" s="109" t="n">
        <v>0</v>
      </c>
      <c r="BD45" s="109"/>
      <c r="BE45" s="109"/>
      <c r="BF45" s="113" t="n">
        <v>0</v>
      </c>
      <c r="BG45" s="112"/>
      <c r="BH45" s="112"/>
      <c r="BI45" s="113" t="n">
        <v>0</v>
      </c>
      <c r="BJ45" s="115"/>
      <c r="BK45" s="112"/>
      <c r="BL45" s="112"/>
      <c r="BN45" s="116"/>
      <c r="BO45" s="116"/>
      <c r="BP45" s="116"/>
      <c r="BQ45" s="116"/>
      <c r="BR45" s="116"/>
      <c r="BS45" s="116"/>
      <c r="BT45" s="116"/>
      <c r="BU45" s="116"/>
      <c r="BV45" s="117"/>
      <c r="BW45" s="117"/>
      <c r="BX45" s="117"/>
      <c r="BY45" s="117"/>
      <c r="BZ45" s="117"/>
      <c r="CA45" s="117"/>
      <c r="CB45" s="117"/>
      <c r="CC45" s="117"/>
      <c r="CD45" s="117"/>
      <c r="CE45" s="117"/>
      <c r="CF45" s="117"/>
      <c r="CG45" s="117"/>
      <c r="CH45" s="117"/>
    </row>
    <row r="46" customFormat="false" ht="15.75" hidden="false" customHeight="false" outlineLevel="0" collapsed="false">
      <c r="A46" s="151"/>
      <c r="B46" s="163"/>
      <c r="C46" s="161"/>
      <c r="D46" s="162" t="s">
        <v>1181</v>
      </c>
      <c r="E46" s="155" t="n">
        <v>90</v>
      </c>
      <c r="F46" s="112"/>
      <c r="G46" s="112"/>
      <c r="H46" s="111"/>
      <c r="I46" s="112"/>
      <c r="J46" s="112"/>
      <c r="K46" s="112"/>
      <c r="L46" s="112"/>
      <c r="M46" s="112"/>
      <c r="N46" s="112"/>
      <c r="O46" s="109" t="n">
        <v>90</v>
      </c>
      <c r="P46" s="108"/>
      <c r="Q46" s="110"/>
      <c r="R46" s="112"/>
      <c r="S46" s="112"/>
      <c r="T46" s="108"/>
      <c r="U46" s="108"/>
      <c r="V46" s="108"/>
      <c r="W46" s="108"/>
      <c r="X46" s="110" t="n">
        <v>0</v>
      </c>
      <c r="Y46" s="110"/>
      <c r="Z46" s="112"/>
      <c r="AA46" s="112"/>
      <c r="AB46" s="108"/>
      <c r="AC46" s="108"/>
      <c r="AD46" s="108"/>
      <c r="AE46" s="108"/>
      <c r="AF46" s="108"/>
      <c r="AG46" s="108"/>
      <c r="AH46" s="108"/>
      <c r="AI46" s="110" t="n">
        <v>0</v>
      </c>
      <c r="AJ46" s="108"/>
      <c r="AK46" s="112"/>
      <c r="AL46" s="112"/>
      <c r="AM46" s="112"/>
      <c r="AN46" s="112" t="n">
        <v>1</v>
      </c>
      <c r="AO46" s="112"/>
      <c r="AP46" s="112"/>
      <c r="AQ46" s="110" t="n">
        <v>1</v>
      </c>
      <c r="AR46" s="108"/>
      <c r="AS46" s="112"/>
      <c r="AT46" s="112"/>
      <c r="AU46" s="112"/>
      <c r="AV46" s="112" t="n">
        <v>1</v>
      </c>
      <c r="AW46" s="112" t="n">
        <v>1</v>
      </c>
      <c r="AX46" s="112"/>
      <c r="AY46" s="112"/>
      <c r="AZ46" s="113" t="n">
        <v>2</v>
      </c>
      <c r="BA46" s="112"/>
      <c r="BB46" s="112"/>
      <c r="BC46" s="109" t="n">
        <v>1</v>
      </c>
      <c r="BD46" s="109"/>
      <c r="BE46" s="109"/>
      <c r="BF46" s="113" t="n">
        <v>0</v>
      </c>
      <c r="BG46" s="112"/>
      <c r="BH46" s="112"/>
      <c r="BI46" s="113" t="n">
        <v>0</v>
      </c>
      <c r="BJ46" s="115"/>
      <c r="BK46" s="112"/>
      <c r="BL46" s="112"/>
      <c r="BN46" s="116"/>
      <c r="BO46" s="116"/>
      <c r="BP46" s="116"/>
      <c r="BQ46" s="116"/>
      <c r="BR46" s="116"/>
      <c r="BS46" s="116"/>
      <c r="BT46" s="116"/>
      <c r="BU46" s="116"/>
      <c r="BV46" s="117"/>
      <c r="BW46" s="117"/>
      <c r="BX46" s="117"/>
      <c r="BY46" s="117"/>
      <c r="BZ46" s="117"/>
      <c r="CA46" s="117"/>
      <c r="CB46" s="117"/>
      <c r="CC46" s="117"/>
      <c r="CD46" s="117"/>
      <c r="CE46" s="117"/>
      <c r="CF46" s="117"/>
      <c r="CG46" s="117"/>
      <c r="CH46" s="117"/>
    </row>
    <row r="47" customFormat="false" ht="15.75" hidden="false" customHeight="false" outlineLevel="0" collapsed="false">
      <c r="A47" s="151"/>
      <c r="B47" s="163"/>
      <c r="C47" s="161"/>
      <c r="D47" s="162" t="s">
        <v>1182</v>
      </c>
      <c r="E47" s="155" t="n">
        <v>8</v>
      </c>
      <c r="F47" s="112"/>
      <c r="G47" s="112"/>
      <c r="H47" s="111"/>
      <c r="I47" s="112"/>
      <c r="J47" s="112"/>
      <c r="K47" s="112"/>
      <c r="L47" s="112"/>
      <c r="M47" s="112" t="n">
        <v>3</v>
      </c>
      <c r="N47" s="112" t="n">
        <v>1</v>
      </c>
      <c r="O47" s="109" t="n">
        <v>12</v>
      </c>
      <c r="P47" s="108"/>
      <c r="Q47" s="110"/>
      <c r="R47" s="108"/>
      <c r="S47" s="108" t="n">
        <v>1</v>
      </c>
      <c r="T47" s="108"/>
      <c r="U47" s="108"/>
      <c r="V47" s="108"/>
      <c r="W47" s="108"/>
      <c r="X47" s="110" t="n">
        <v>1</v>
      </c>
      <c r="Y47" s="110"/>
      <c r="Z47" s="112" t="n">
        <v>1</v>
      </c>
      <c r="AA47" s="112"/>
      <c r="AB47" s="108"/>
      <c r="AC47" s="108"/>
      <c r="AD47" s="108"/>
      <c r="AE47" s="108"/>
      <c r="AF47" s="108" t="n">
        <v>5</v>
      </c>
      <c r="AG47" s="108"/>
      <c r="AH47" s="108"/>
      <c r="AI47" s="110" t="n">
        <v>6</v>
      </c>
      <c r="AJ47" s="108" t="n">
        <v>1</v>
      </c>
      <c r="AK47" s="112"/>
      <c r="AL47" s="112"/>
      <c r="AM47" s="112"/>
      <c r="AN47" s="112" t="n">
        <v>10</v>
      </c>
      <c r="AO47" s="112"/>
      <c r="AP47" s="112" t="n">
        <v>5</v>
      </c>
      <c r="AQ47" s="110" t="n">
        <v>16</v>
      </c>
      <c r="AR47" s="108"/>
      <c r="AS47" s="112"/>
      <c r="AT47" s="112"/>
      <c r="AU47" s="112" t="n">
        <v>1</v>
      </c>
      <c r="AV47" s="112" t="n">
        <v>10</v>
      </c>
      <c r="AW47" s="112" t="n">
        <v>7</v>
      </c>
      <c r="AX47" s="112" t="n">
        <v>5</v>
      </c>
      <c r="AY47" s="112" t="n">
        <v>5</v>
      </c>
      <c r="AZ47" s="113" t="n">
        <v>28</v>
      </c>
      <c r="BA47" s="112"/>
      <c r="BB47" s="112" t="n">
        <v>5</v>
      </c>
      <c r="BC47" s="109" t="n">
        <v>5</v>
      </c>
      <c r="BD47" s="109"/>
      <c r="BE47" s="109"/>
      <c r="BF47" s="113" t="n">
        <v>0</v>
      </c>
      <c r="BG47" s="112"/>
      <c r="BH47" s="112"/>
      <c r="BI47" s="113" t="n">
        <v>0</v>
      </c>
      <c r="BJ47" s="115"/>
      <c r="BK47" s="112"/>
      <c r="BL47" s="112"/>
      <c r="BN47" s="116"/>
      <c r="BO47" s="116"/>
      <c r="BP47" s="116"/>
      <c r="BQ47" s="116"/>
      <c r="BR47" s="116"/>
      <c r="BS47" s="116"/>
      <c r="BT47" s="116"/>
      <c r="BU47" s="116"/>
      <c r="BV47" s="117"/>
      <c r="BW47" s="117"/>
      <c r="BX47" s="117"/>
      <c r="BY47" s="117"/>
      <c r="BZ47" s="117"/>
      <c r="CA47" s="117"/>
      <c r="CB47" s="117"/>
      <c r="CC47" s="117"/>
      <c r="CD47" s="117"/>
      <c r="CE47" s="117"/>
      <c r="CF47" s="117"/>
      <c r="CG47" s="117"/>
      <c r="CH47" s="117"/>
    </row>
    <row r="48" customFormat="false" ht="15.75" hidden="false" customHeight="false" outlineLevel="0" collapsed="false">
      <c r="A48" s="151"/>
      <c r="B48" s="163"/>
      <c r="C48" s="161"/>
      <c r="D48" s="162" t="s">
        <v>1183</v>
      </c>
      <c r="E48" s="155" t="n">
        <v>0</v>
      </c>
      <c r="F48" s="112"/>
      <c r="G48" s="112"/>
      <c r="H48" s="111"/>
      <c r="I48" s="112"/>
      <c r="J48" s="112"/>
      <c r="K48" s="112"/>
      <c r="L48" s="112"/>
      <c r="M48" s="112"/>
      <c r="N48" s="112"/>
      <c r="O48" s="109" t="n">
        <v>0</v>
      </c>
      <c r="P48" s="108"/>
      <c r="Q48" s="110"/>
      <c r="R48" s="112"/>
      <c r="S48" s="112"/>
      <c r="T48" s="108"/>
      <c r="U48" s="108"/>
      <c r="V48" s="108"/>
      <c r="W48" s="108"/>
      <c r="X48" s="110" t="n">
        <v>0</v>
      </c>
      <c r="Y48" s="110"/>
      <c r="Z48" s="112"/>
      <c r="AA48" s="112"/>
      <c r="AB48" s="108"/>
      <c r="AC48" s="108"/>
      <c r="AD48" s="108"/>
      <c r="AE48" s="108"/>
      <c r="AF48" s="108"/>
      <c r="AG48" s="108"/>
      <c r="AH48" s="108"/>
      <c r="AI48" s="110" t="n">
        <v>0</v>
      </c>
      <c r="AJ48" s="108"/>
      <c r="AK48" s="112"/>
      <c r="AL48" s="112"/>
      <c r="AM48" s="112" t="n">
        <v>5</v>
      </c>
      <c r="AN48" s="112" t="n">
        <v>5</v>
      </c>
      <c r="AO48" s="112"/>
      <c r="AP48" s="112"/>
      <c r="AQ48" s="110" t="n">
        <v>10</v>
      </c>
      <c r="AR48" s="108"/>
      <c r="AS48" s="112"/>
      <c r="AT48" s="112" t="n">
        <v>15</v>
      </c>
      <c r="AU48" s="112"/>
      <c r="AV48" s="112" t="n">
        <v>6</v>
      </c>
      <c r="AW48" s="112" t="n">
        <v>8</v>
      </c>
      <c r="AX48" s="112" t="n">
        <v>7</v>
      </c>
      <c r="AY48" s="112"/>
      <c r="AZ48" s="113" t="n">
        <v>36</v>
      </c>
      <c r="BA48" s="112"/>
      <c r="BB48" s="112"/>
      <c r="BC48" s="109" t="n">
        <v>0</v>
      </c>
      <c r="BD48" s="109"/>
      <c r="BE48" s="114" t="n">
        <v>1</v>
      </c>
      <c r="BF48" s="113" t="n">
        <v>1</v>
      </c>
      <c r="BG48" s="112"/>
      <c r="BH48" s="112"/>
      <c r="BI48" s="113" t="n">
        <v>0</v>
      </c>
      <c r="BJ48" s="115"/>
      <c r="BK48" s="112"/>
      <c r="BL48" s="112"/>
      <c r="BN48" s="116"/>
      <c r="BO48" s="116"/>
      <c r="BP48" s="116"/>
      <c r="BQ48" s="116"/>
      <c r="BR48" s="116"/>
      <c r="BS48" s="116"/>
      <c r="BT48" s="116"/>
      <c r="BU48" s="116"/>
      <c r="BV48" s="117"/>
      <c r="BW48" s="117"/>
      <c r="BX48" s="117"/>
      <c r="BY48" s="117"/>
      <c r="BZ48" s="117"/>
      <c r="CA48" s="117"/>
      <c r="CB48" s="117"/>
      <c r="CC48" s="117"/>
      <c r="CD48" s="117"/>
      <c r="CE48" s="117"/>
      <c r="CF48" s="117"/>
      <c r="CG48" s="117"/>
      <c r="CH48" s="117"/>
    </row>
    <row r="49" customFormat="false" ht="15.75" hidden="false" customHeight="false" outlineLevel="0" collapsed="false">
      <c r="A49" s="151"/>
      <c r="B49" s="163"/>
      <c r="C49" s="161"/>
      <c r="D49" s="162" t="s">
        <v>1184</v>
      </c>
      <c r="E49" s="155" t="n">
        <v>30</v>
      </c>
      <c r="F49" s="112"/>
      <c r="G49" s="112"/>
      <c r="H49" s="111"/>
      <c r="I49" s="112"/>
      <c r="J49" s="112"/>
      <c r="K49" s="112"/>
      <c r="L49" s="112"/>
      <c r="M49" s="112"/>
      <c r="N49" s="112"/>
      <c r="O49" s="109" t="n">
        <v>30</v>
      </c>
      <c r="P49" s="108"/>
      <c r="Q49" s="110"/>
      <c r="R49" s="112"/>
      <c r="S49" s="112"/>
      <c r="T49" s="108"/>
      <c r="U49" s="108"/>
      <c r="V49" s="108"/>
      <c r="W49" s="108"/>
      <c r="X49" s="110" t="n">
        <v>0</v>
      </c>
      <c r="Y49" s="110"/>
      <c r="Z49" s="112"/>
      <c r="AA49" s="112"/>
      <c r="AB49" s="108"/>
      <c r="AC49" s="108"/>
      <c r="AD49" s="108"/>
      <c r="AE49" s="108"/>
      <c r="AF49" s="108"/>
      <c r="AG49" s="108"/>
      <c r="AH49" s="108"/>
      <c r="AI49" s="110" t="n">
        <v>0</v>
      </c>
      <c r="AJ49" s="108"/>
      <c r="AK49" s="112" t="n">
        <v>3</v>
      </c>
      <c r="AL49" s="112"/>
      <c r="AM49" s="112"/>
      <c r="AN49" s="112"/>
      <c r="AO49" s="112"/>
      <c r="AP49" s="112"/>
      <c r="AQ49" s="110" t="n">
        <v>3</v>
      </c>
      <c r="AR49" s="108"/>
      <c r="AS49" s="112" t="n">
        <v>3</v>
      </c>
      <c r="AT49" s="112"/>
      <c r="AU49" s="112"/>
      <c r="AV49" s="112" t="n">
        <v>8</v>
      </c>
      <c r="AW49" s="112" t="n">
        <v>8</v>
      </c>
      <c r="AX49" s="112" t="n">
        <v>9</v>
      </c>
      <c r="AY49" s="112"/>
      <c r="AZ49" s="113" t="n">
        <v>28</v>
      </c>
      <c r="BA49" s="112"/>
      <c r="BB49" s="112" t="n">
        <v>10</v>
      </c>
      <c r="BC49" s="109" t="n">
        <v>10</v>
      </c>
      <c r="BD49" s="109"/>
      <c r="BE49" s="109"/>
      <c r="BF49" s="113" t="n">
        <v>0</v>
      </c>
      <c r="BG49" s="112"/>
      <c r="BH49" s="112"/>
      <c r="BI49" s="113" t="n">
        <v>0</v>
      </c>
      <c r="BJ49" s="115"/>
      <c r="BK49" s="112"/>
      <c r="BL49" s="112"/>
      <c r="BN49" s="116"/>
      <c r="BO49" s="116"/>
      <c r="BP49" s="116"/>
      <c r="BQ49" s="116"/>
      <c r="BR49" s="116"/>
      <c r="BS49" s="116"/>
      <c r="BT49" s="116"/>
      <c r="BU49" s="116"/>
      <c r="BV49" s="117"/>
      <c r="BW49" s="117"/>
      <c r="BX49" s="117"/>
      <c r="BY49" s="117"/>
      <c r="BZ49" s="117"/>
      <c r="CA49" s="117"/>
      <c r="CB49" s="117"/>
      <c r="CC49" s="117"/>
      <c r="CD49" s="117"/>
      <c r="CE49" s="117"/>
      <c r="CF49" s="117"/>
      <c r="CG49" s="117"/>
      <c r="CH49" s="117"/>
    </row>
    <row r="50" customFormat="false" ht="15.75" hidden="false" customHeight="false" outlineLevel="0" collapsed="false">
      <c r="A50" s="151"/>
      <c r="B50" s="163"/>
      <c r="C50" s="161"/>
      <c r="D50" s="162" t="s">
        <v>1185</v>
      </c>
      <c r="E50" s="155" t="n">
        <v>47</v>
      </c>
      <c r="F50" s="112"/>
      <c r="G50" s="112"/>
      <c r="H50" s="111"/>
      <c r="I50" s="112"/>
      <c r="J50" s="112"/>
      <c r="K50" s="112"/>
      <c r="L50" s="112"/>
      <c r="M50" s="112"/>
      <c r="N50" s="112"/>
      <c r="O50" s="109" t="n">
        <v>47</v>
      </c>
      <c r="P50" s="108"/>
      <c r="Q50" s="110"/>
      <c r="R50" s="112"/>
      <c r="S50" s="112"/>
      <c r="T50" s="108"/>
      <c r="U50" s="108"/>
      <c r="V50" s="108"/>
      <c r="W50" s="108"/>
      <c r="X50" s="110" t="n">
        <v>0</v>
      </c>
      <c r="Y50" s="110"/>
      <c r="Z50" s="112"/>
      <c r="AA50" s="112"/>
      <c r="AB50" s="108"/>
      <c r="AC50" s="108"/>
      <c r="AD50" s="108"/>
      <c r="AE50" s="108"/>
      <c r="AF50" s="108"/>
      <c r="AG50" s="108"/>
      <c r="AH50" s="108"/>
      <c r="AI50" s="110" t="n">
        <v>0</v>
      </c>
      <c r="AJ50" s="108" t="n">
        <v>5</v>
      </c>
      <c r="AK50" s="112"/>
      <c r="AL50" s="112"/>
      <c r="AM50" s="112"/>
      <c r="AN50" s="112"/>
      <c r="AO50" s="112"/>
      <c r="AP50" s="112"/>
      <c r="AQ50" s="110" t="n">
        <v>5</v>
      </c>
      <c r="AR50" s="110"/>
      <c r="AS50" s="112"/>
      <c r="AT50" s="112"/>
      <c r="AU50" s="112" t="n">
        <v>5</v>
      </c>
      <c r="AV50" s="112"/>
      <c r="AW50" s="112"/>
      <c r="AX50" s="112" t="n">
        <v>12</v>
      </c>
      <c r="AY50" s="112"/>
      <c r="AZ50" s="113" t="n">
        <v>17</v>
      </c>
      <c r="BA50" s="112"/>
      <c r="BB50" s="112"/>
      <c r="BC50" s="109" t="n">
        <v>0</v>
      </c>
      <c r="BD50" s="109"/>
      <c r="BE50" s="109"/>
      <c r="BF50" s="113" t="n">
        <v>0</v>
      </c>
      <c r="BG50" s="112"/>
      <c r="BH50" s="112"/>
      <c r="BI50" s="113" t="n">
        <v>0</v>
      </c>
      <c r="BJ50" s="115"/>
      <c r="BK50" s="112"/>
      <c r="BL50" s="112"/>
      <c r="BN50" s="116"/>
      <c r="BO50" s="116"/>
      <c r="BP50" s="116"/>
      <c r="BQ50" s="116"/>
      <c r="BR50" s="116"/>
      <c r="BS50" s="116"/>
      <c r="BT50" s="116"/>
      <c r="BU50" s="116"/>
      <c r="BV50" s="117"/>
      <c r="BW50" s="117"/>
      <c r="BX50" s="117"/>
      <c r="BY50" s="117"/>
      <c r="BZ50" s="117"/>
      <c r="CA50" s="117"/>
      <c r="CB50" s="117"/>
      <c r="CC50" s="117"/>
      <c r="CD50" s="117"/>
      <c r="CE50" s="117"/>
      <c r="CF50" s="117"/>
      <c r="CG50" s="117"/>
      <c r="CH50" s="117"/>
    </row>
    <row r="51" customFormat="false" ht="15.75" hidden="false" customHeight="false" outlineLevel="0" collapsed="false">
      <c r="A51" s="151"/>
      <c r="B51" s="163"/>
      <c r="C51" s="161"/>
      <c r="D51" s="162" t="s">
        <v>1186</v>
      </c>
      <c r="E51" s="155" t="n">
        <v>30</v>
      </c>
      <c r="F51" s="112"/>
      <c r="G51" s="112"/>
      <c r="H51" s="111"/>
      <c r="I51" s="112"/>
      <c r="J51" s="112"/>
      <c r="K51" s="112"/>
      <c r="L51" s="112"/>
      <c r="M51" s="112"/>
      <c r="N51" s="112"/>
      <c r="O51" s="109" t="n">
        <v>30</v>
      </c>
      <c r="P51" s="108"/>
      <c r="Q51" s="110"/>
      <c r="R51" s="112"/>
      <c r="S51" s="112" t="n">
        <v>2</v>
      </c>
      <c r="T51" s="108"/>
      <c r="U51" s="108"/>
      <c r="V51" s="108"/>
      <c r="W51" s="108"/>
      <c r="X51" s="110" t="n">
        <v>2</v>
      </c>
      <c r="Y51" s="110"/>
      <c r="Z51" s="112"/>
      <c r="AA51" s="112"/>
      <c r="AB51" s="108"/>
      <c r="AC51" s="108"/>
      <c r="AD51" s="108"/>
      <c r="AE51" s="108"/>
      <c r="AF51" s="108"/>
      <c r="AG51" s="108"/>
      <c r="AH51" s="108" t="n">
        <v>2</v>
      </c>
      <c r="AI51" s="110" t="n">
        <v>2</v>
      </c>
      <c r="AJ51" s="108"/>
      <c r="AK51" s="112"/>
      <c r="AL51" s="112"/>
      <c r="AM51" s="112"/>
      <c r="AN51" s="112" t="n">
        <v>6</v>
      </c>
      <c r="AO51" s="112"/>
      <c r="AP51" s="112"/>
      <c r="AQ51" s="110" t="n">
        <v>6</v>
      </c>
      <c r="AR51" s="108"/>
      <c r="AS51" s="112"/>
      <c r="AT51" s="112" t="n">
        <v>15</v>
      </c>
      <c r="AU51" s="112"/>
      <c r="AV51" s="112" t="n">
        <v>7</v>
      </c>
      <c r="AW51" s="112" t="n">
        <v>3</v>
      </c>
      <c r="AX51" s="112" t="n">
        <v>4</v>
      </c>
      <c r="AY51" s="112"/>
      <c r="AZ51" s="113" t="n">
        <v>29</v>
      </c>
      <c r="BA51" s="112"/>
      <c r="BB51" s="112"/>
      <c r="BC51" s="109" t="n">
        <v>0</v>
      </c>
      <c r="BD51" s="109"/>
      <c r="BE51" s="109"/>
      <c r="BF51" s="113" t="n">
        <v>0</v>
      </c>
      <c r="BG51" s="112"/>
      <c r="BH51" s="112"/>
      <c r="BI51" s="113" t="n">
        <v>0</v>
      </c>
      <c r="BJ51" s="115"/>
      <c r="BK51" s="112"/>
      <c r="BL51" s="112"/>
      <c r="BN51" s="116"/>
      <c r="BO51" s="116"/>
      <c r="BP51" s="116"/>
      <c r="BQ51" s="116"/>
      <c r="BR51" s="116"/>
      <c r="BS51" s="116"/>
      <c r="BT51" s="116"/>
      <c r="BU51" s="116"/>
      <c r="BV51" s="117"/>
      <c r="BW51" s="117"/>
      <c r="BX51" s="117"/>
      <c r="BY51" s="117"/>
      <c r="BZ51" s="117"/>
      <c r="CA51" s="117"/>
      <c r="CB51" s="117"/>
      <c r="CC51" s="117"/>
      <c r="CD51" s="117"/>
      <c r="CE51" s="117"/>
      <c r="CF51" s="117"/>
      <c r="CG51" s="117"/>
      <c r="CH51" s="117"/>
    </row>
    <row r="52" customFormat="false" ht="15.75" hidden="false" customHeight="false" outlineLevel="0" collapsed="false">
      <c r="A52" s="151"/>
      <c r="B52" s="163"/>
      <c r="C52" s="161"/>
      <c r="D52" s="162" t="s">
        <v>1187</v>
      </c>
      <c r="E52" s="155" t="n">
        <v>30</v>
      </c>
      <c r="F52" s="112"/>
      <c r="G52" s="112"/>
      <c r="H52" s="111"/>
      <c r="I52" s="112"/>
      <c r="J52" s="112"/>
      <c r="K52" s="112"/>
      <c r="L52" s="112"/>
      <c r="M52" s="112"/>
      <c r="N52" s="112" t="n">
        <v>1</v>
      </c>
      <c r="O52" s="109" t="n">
        <v>31</v>
      </c>
      <c r="P52" s="108"/>
      <c r="Q52" s="110"/>
      <c r="R52" s="112"/>
      <c r="S52" s="112" t="n">
        <v>2</v>
      </c>
      <c r="T52" s="108"/>
      <c r="U52" s="108"/>
      <c r="V52" s="108"/>
      <c r="W52" s="108"/>
      <c r="X52" s="110" t="n">
        <v>2</v>
      </c>
      <c r="Y52" s="110"/>
      <c r="Z52" s="112"/>
      <c r="AA52" s="112"/>
      <c r="AB52" s="108"/>
      <c r="AC52" s="108"/>
      <c r="AD52" s="108"/>
      <c r="AE52" s="108"/>
      <c r="AF52" s="108"/>
      <c r="AG52" s="108"/>
      <c r="AH52" s="108" t="n">
        <v>2</v>
      </c>
      <c r="AI52" s="110" t="n">
        <v>2</v>
      </c>
      <c r="AJ52" s="108"/>
      <c r="AK52" s="112"/>
      <c r="AL52" s="112"/>
      <c r="AM52" s="112"/>
      <c r="AN52" s="112"/>
      <c r="AO52" s="112"/>
      <c r="AP52" s="112"/>
      <c r="AQ52" s="110" t="n">
        <v>0</v>
      </c>
      <c r="AR52" s="108"/>
      <c r="AS52" s="112"/>
      <c r="AT52" s="112" t="n">
        <v>10</v>
      </c>
      <c r="AU52" s="112"/>
      <c r="AV52" s="112" t="n">
        <v>5</v>
      </c>
      <c r="AW52" s="112" t="n">
        <v>5</v>
      </c>
      <c r="AX52" s="112" t="n">
        <v>30</v>
      </c>
      <c r="AY52" s="112"/>
      <c r="AZ52" s="113" t="n">
        <v>50</v>
      </c>
      <c r="BA52" s="112"/>
      <c r="BB52" s="112"/>
      <c r="BC52" s="109" t="n">
        <v>0</v>
      </c>
      <c r="BD52" s="109"/>
      <c r="BE52" s="109"/>
      <c r="BF52" s="113" t="n">
        <v>0</v>
      </c>
      <c r="BG52" s="112"/>
      <c r="BH52" s="112"/>
      <c r="BI52" s="113" t="n">
        <v>0</v>
      </c>
      <c r="BJ52" s="115"/>
      <c r="BK52" s="112"/>
      <c r="BL52" s="112"/>
      <c r="BN52" s="116"/>
      <c r="BO52" s="116"/>
      <c r="BP52" s="116"/>
      <c r="BQ52" s="116"/>
      <c r="BR52" s="116"/>
      <c r="BS52" s="116"/>
      <c r="BT52" s="116"/>
      <c r="BU52" s="116"/>
      <c r="BV52" s="117"/>
      <c r="BW52" s="117"/>
      <c r="BX52" s="117"/>
      <c r="BY52" s="117"/>
      <c r="BZ52" s="117"/>
      <c r="CA52" s="117"/>
      <c r="CB52" s="117"/>
      <c r="CC52" s="117"/>
      <c r="CD52" s="117"/>
      <c r="CE52" s="117"/>
      <c r="CF52" s="117"/>
      <c r="CG52" s="117"/>
      <c r="CH52" s="117"/>
    </row>
    <row r="53" customFormat="false" ht="15.75" hidden="false" customHeight="false" outlineLevel="0" collapsed="false">
      <c r="A53" s="151"/>
      <c r="B53" s="163"/>
      <c r="C53" s="161"/>
      <c r="D53" s="162" t="s">
        <v>1188</v>
      </c>
      <c r="E53" s="155" t="n">
        <v>33</v>
      </c>
      <c r="F53" s="112"/>
      <c r="G53" s="112"/>
      <c r="H53" s="111"/>
      <c r="I53" s="112"/>
      <c r="J53" s="112"/>
      <c r="K53" s="112"/>
      <c r="L53" s="112"/>
      <c r="M53" s="112"/>
      <c r="N53" s="112"/>
      <c r="O53" s="109" t="n">
        <v>33</v>
      </c>
      <c r="P53" s="108"/>
      <c r="Q53" s="110"/>
      <c r="R53" s="108"/>
      <c r="S53" s="108"/>
      <c r="T53" s="108"/>
      <c r="U53" s="108"/>
      <c r="V53" s="108"/>
      <c r="W53" s="108"/>
      <c r="X53" s="110" t="n">
        <v>0</v>
      </c>
      <c r="Y53" s="110"/>
      <c r="Z53" s="112"/>
      <c r="AA53" s="112"/>
      <c r="AB53" s="108"/>
      <c r="AC53" s="108"/>
      <c r="AD53" s="108"/>
      <c r="AE53" s="108"/>
      <c r="AF53" s="108"/>
      <c r="AG53" s="108"/>
      <c r="AH53" s="108"/>
      <c r="AI53" s="110" t="n">
        <v>0</v>
      </c>
      <c r="AJ53" s="108"/>
      <c r="AK53" s="112"/>
      <c r="AL53" s="112"/>
      <c r="AM53" s="112"/>
      <c r="AN53" s="112" t="n">
        <v>39</v>
      </c>
      <c r="AO53" s="112"/>
      <c r="AP53" s="112"/>
      <c r="AQ53" s="110" t="n">
        <v>39</v>
      </c>
      <c r="AR53" s="108"/>
      <c r="AS53" s="112"/>
      <c r="AT53" s="112"/>
      <c r="AU53" s="112"/>
      <c r="AV53" s="112"/>
      <c r="AW53" s="112" t="n">
        <v>8</v>
      </c>
      <c r="AX53" s="112"/>
      <c r="AY53" s="112"/>
      <c r="AZ53" s="113" t="n">
        <v>8</v>
      </c>
      <c r="BA53" s="112"/>
      <c r="BB53" s="112" t="n">
        <v>5</v>
      </c>
      <c r="BC53" s="109" t="n">
        <v>5</v>
      </c>
      <c r="BD53" s="109"/>
      <c r="BE53" s="109"/>
      <c r="BF53" s="113" t="n">
        <v>0</v>
      </c>
      <c r="BG53" s="112"/>
      <c r="BH53" s="112"/>
      <c r="BI53" s="113" t="n">
        <v>0</v>
      </c>
      <c r="BJ53" s="115"/>
      <c r="BK53" s="112"/>
      <c r="BL53" s="112"/>
      <c r="BN53" s="116"/>
      <c r="BO53" s="116"/>
      <c r="BP53" s="116"/>
      <c r="BQ53" s="116"/>
      <c r="BR53" s="116"/>
      <c r="BS53" s="116"/>
      <c r="BT53" s="116"/>
      <c r="BU53" s="116"/>
      <c r="BV53" s="117"/>
      <c r="BW53" s="117"/>
      <c r="BX53" s="117"/>
      <c r="BY53" s="117"/>
      <c r="BZ53" s="117"/>
      <c r="CA53" s="117"/>
      <c r="CB53" s="117"/>
      <c r="CC53" s="117"/>
      <c r="CD53" s="117"/>
      <c r="CE53" s="117"/>
      <c r="CF53" s="117"/>
      <c r="CG53" s="117"/>
      <c r="CH53" s="117"/>
    </row>
    <row r="54" customFormat="false" ht="15.75" hidden="false" customHeight="false" outlineLevel="0" collapsed="false">
      <c r="A54" s="151"/>
      <c r="B54" s="163"/>
      <c r="C54" s="161"/>
      <c r="D54" s="162" t="s">
        <v>1189</v>
      </c>
      <c r="E54" s="164" t="n">
        <v>51</v>
      </c>
      <c r="F54" s="165"/>
      <c r="G54" s="112"/>
      <c r="H54" s="111"/>
      <c r="I54" s="112"/>
      <c r="J54" s="112"/>
      <c r="K54" s="112"/>
      <c r="L54" s="112"/>
      <c r="M54" s="112"/>
      <c r="N54" s="112"/>
      <c r="O54" s="109" t="n">
        <v>51</v>
      </c>
      <c r="P54" s="108"/>
      <c r="Q54" s="110"/>
      <c r="R54" s="112"/>
      <c r="S54" s="108"/>
      <c r="T54" s="108"/>
      <c r="U54" s="108"/>
      <c r="V54" s="108"/>
      <c r="W54" s="108"/>
      <c r="X54" s="110" t="n">
        <v>0</v>
      </c>
      <c r="Y54" s="110"/>
      <c r="Z54" s="112"/>
      <c r="AA54" s="112"/>
      <c r="AB54" s="108"/>
      <c r="AC54" s="108"/>
      <c r="AD54" s="108"/>
      <c r="AE54" s="108"/>
      <c r="AF54" s="108" t="n">
        <v>2</v>
      </c>
      <c r="AG54" s="108"/>
      <c r="AH54" s="108"/>
      <c r="AI54" s="110" t="n">
        <v>2</v>
      </c>
      <c r="AJ54" s="108"/>
      <c r="AK54" s="112"/>
      <c r="AL54" s="112"/>
      <c r="AM54" s="112"/>
      <c r="AN54" s="112" t="n">
        <v>6</v>
      </c>
      <c r="AO54" s="112"/>
      <c r="AP54" s="112" t="n">
        <v>2</v>
      </c>
      <c r="AQ54" s="110" t="n">
        <v>8</v>
      </c>
      <c r="AR54" s="108"/>
      <c r="AS54" s="112"/>
      <c r="AT54" s="112"/>
      <c r="AU54" s="112"/>
      <c r="AV54" s="112" t="n">
        <v>5</v>
      </c>
      <c r="AW54" s="112" t="n">
        <v>5</v>
      </c>
      <c r="AX54" s="112" t="n">
        <v>3</v>
      </c>
      <c r="AY54" s="112" t="n">
        <v>2</v>
      </c>
      <c r="AZ54" s="113" t="n">
        <v>15</v>
      </c>
      <c r="BA54" s="112"/>
      <c r="BB54" s="112" t="n">
        <v>4</v>
      </c>
      <c r="BC54" s="109" t="n">
        <v>4</v>
      </c>
      <c r="BD54" s="109"/>
      <c r="BE54" s="109"/>
      <c r="BF54" s="113" t="n">
        <v>0</v>
      </c>
      <c r="BG54" s="112"/>
      <c r="BH54" s="112"/>
      <c r="BI54" s="113" t="n">
        <v>0</v>
      </c>
      <c r="BJ54" s="115"/>
      <c r="BK54" s="112"/>
      <c r="BL54" s="112"/>
      <c r="BN54" s="116"/>
      <c r="BO54" s="116"/>
      <c r="BP54" s="116"/>
      <c r="BQ54" s="116"/>
      <c r="BR54" s="116"/>
      <c r="BS54" s="116"/>
      <c r="BT54" s="116"/>
      <c r="BU54" s="116"/>
      <c r="BV54" s="117"/>
      <c r="BW54" s="117"/>
      <c r="BX54" s="117"/>
      <c r="BY54" s="117"/>
      <c r="BZ54" s="117"/>
      <c r="CA54" s="117"/>
      <c r="CB54" s="117"/>
      <c r="CC54" s="117"/>
      <c r="CD54" s="117"/>
      <c r="CE54" s="117"/>
      <c r="CF54" s="117"/>
      <c r="CG54" s="117"/>
      <c r="CH54" s="117"/>
    </row>
    <row r="55" customFormat="false" ht="15.75" hidden="false" customHeight="false" outlineLevel="0" collapsed="false">
      <c r="A55" s="151"/>
      <c r="B55" s="163"/>
      <c r="C55" s="161"/>
      <c r="D55" s="162" t="s">
        <v>1190</v>
      </c>
      <c r="E55" s="164" t="n">
        <v>27</v>
      </c>
      <c r="F55" s="165"/>
      <c r="G55" s="112"/>
      <c r="H55" s="111" t="n">
        <v>2</v>
      </c>
      <c r="I55" s="112"/>
      <c r="J55" s="112"/>
      <c r="K55" s="112"/>
      <c r="L55" s="112"/>
      <c r="M55" s="112"/>
      <c r="N55" s="112"/>
      <c r="O55" s="109" t="n">
        <v>29</v>
      </c>
      <c r="P55" s="108"/>
      <c r="Q55" s="110"/>
      <c r="R55" s="112"/>
      <c r="S55" s="112" t="n">
        <v>2</v>
      </c>
      <c r="T55" s="108"/>
      <c r="U55" s="108"/>
      <c r="V55" s="108"/>
      <c r="W55" s="108"/>
      <c r="X55" s="110" t="n">
        <v>2</v>
      </c>
      <c r="Y55" s="110"/>
      <c r="Z55" s="112"/>
      <c r="AA55" s="112"/>
      <c r="AB55" s="108"/>
      <c r="AC55" s="108"/>
      <c r="AD55" s="108"/>
      <c r="AE55" s="108"/>
      <c r="AF55" s="108" t="n">
        <v>4</v>
      </c>
      <c r="AG55" s="108"/>
      <c r="AH55" s="108"/>
      <c r="AI55" s="110" t="n">
        <v>4</v>
      </c>
      <c r="AJ55" s="108"/>
      <c r="AK55" s="112"/>
      <c r="AL55" s="112"/>
      <c r="AM55" s="112"/>
      <c r="AN55" s="112" t="n">
        <v>6</v>
      </c>
      <c r="AO55" s="112"/>
      <c r="AP55" s="112" t="n">
        <v>4</v>
      </c>
      <c r="AQ55" s="110" t="n">
        <v>10</v>
      </c>
      <c r="AR55" s="108"/>
      <c r="AS55" s="112"/>
      <c r="AT55" s="112"/>
      <c r="AU55" s="112"/>
      <c r="AV55" s="112"/>
      <c r="AW55" s="112" t="n">
        <v>13</v>
      </c>
      <c r="AX55" s="112" t="n">
        <v>13</v>
      </c>
      <c r="AY55" s="112" t="n">
        <v>4</v>
      </c>
      <c r="AZ55" s="113" t="n">
        <v>30</v>
      </c>
      <c r="BA55" s="112"/>
      <c r="BB55" s="112" t="n">
        <v>4</v>
      </c>
      <c r="BC55" s="109" t="n">
        <v>4</v>
      </c>
      <c r="BD55" s="109"/>
      <c r="BE55" s="109"/>
      <c r="BF55" s="113" t="n">
        <v>0</v>
      </c>
      <c r="BG55" s="112"/>
      <c r="BH55" s="112"/>
      <c r="BI55" s="113" t="n">
        <v>0</v>
      </c>
      <c r="BJ55" s="115"/>
      <c r="BK55" s="112"/>
      <c r="BL55" s="112"/>
      <c r="BN55" s="116"/>
      <c r="BO55" s="116"/>
      <c r="BP55" s="116"/>
      <c r="BQ55" s="116"/>
      <c r="BR55" s="116"/>
      <c r="BS55" s="116"/>
      <c r="BT55" s="116"/>
      <c r="BU55" s="116"/>
      <c r="BV55" s="117"/>
      <c r="BW55" s="117"/>
      <c r="BX55" s="117"/>
      <c r="BY55" s="117"/>
      <c r="BZ55" s="117"/>
      <c r="CA55" s="117"/>
      <c r="CB55" s="117"/>
      <c r="CC55" s="117"/>
      <c r="CD55" s="117"/>
      <c r="CE55" s="117"/>
      <c r="CF55" s="117"/>
      <c r="CG55" s="117"/>
      <c r="CH55" s="117"/>
    </row>
    <row r="56" customFormat="false" ht="15.75" hidden="false" customHeight="false" outlineLevel="0" collapsed="false">
      <c r="A56" s="151"/>
      <c r="B56" s="163"/>
      <c r="C56" s="161"/>
      <c r="D56" s="162" t="s">
        <v>1191</v>
      </c>
      <c r="E56" s="164" t="n">
        <v>0</v>
      </c>
      <c r="F56" s="165"/>
      <c r="G56" s="112"/>
      <c r="H56" s="111"/>
      <c r="I56" s="112"/>
      <c r="J56" s="112"/>
      <c r="K56" s="112"/>
      <c r="L56" s="112"/>
      <c r="M56" s="112"/>
      <c r="N56" s="112"/>
      <c r="O56" s="109" t="n">
        <v>0</v>
      </c>
      <c r="P56" s="108"/>
      <c r="Q56" s="110"/>
      <c r="R56" s="112"/>
      <c r="S56" s="112"/>
      <c r="T56" s="108"/>
      <c r="U56" s="108"/>
      <c r="V56" s="108"/>
      <c r="W56" s="108"/>
      <c r="X56" s="110" t="n">
        <v>0</v>
      </c>
      <c r="Y56" s="110"/>
      <c r="Z56" s="112"/>
      <c r="AA56" s="112"/>
      <c r="AB56" s="108"/>
      <c r="AC56" s="108"/>
      <c r="AD56" s="108"/>
      <c r="AE56" s="108"/>
      <c r="AF56" s="108"/>
      <c r="AG56" s="108"/>
      <c r="AH56" s="108"/>
      <c r="AI56" s="110" t="n">
        <v>0</v>
      </c>
      <c r="AJ56" s="108"/>
      <c r="AK56" s="112"/>
      <c r="AL56" s="112"/>
      <c r="AM56" s="112"/>
      <c r="AN56" s="112"/>
      <c r="AO56" s="112"/>
      <c r="AP56" s="112"/>
      <c r="AQ56" s="110" t="n">
        <v>0</v>
      </c>
      <c r="AR56" s="108"/>
      <c r="AS56" s="112"/>
      <c r="AT56" s="112"/>
      <c r="AU56" s="112"/>
      <c r="AV56" s="112"/>
      <c r="AW56" s="112"/>
      <c r="AX56" s="112"/>
      <c r="AY56" s="112"/>
      <c r="AZ56" s="113" t="n">
        <v>0</v>
      </c>
      <c r="BA56" s="112"/>
      <c r="BB56" s="112"/>
      <c r="BC56" s="109" t="n">
        <v>0</v>
      </c>
      <c r="BD56" s="109"/>
      <c r="BE56" s="109"/>
      <c r="BF56" s="113" t="n">
        <v>0</v>
      </c>
      <c r="BG56" s="112"/>
      <c r="BH56" s="112"/>
      <c r="BI56" s="113" t="n">
        <v>0</v>
      </c>
      <c r="BJ56" s="115"/>
      <c r="BK56" s="112"/>
      <c r="BL56" s="112"/>
      <c r="BN56" s="116"/>
      <c r="BO56" s="116"/>
      <c r="BP56" s="116"/>
      <c r="BQ56" s="116"/>
      <c r="BR56" s="116"/>
      <c r="BS56" s="116"/>
      <c r="BT56" s="116"/>
      <c r="BU56" s="116"/>
      <c r="BV56" s="117"/>
      <c r="BW56" s="117"/>
      <c r="BX56" s="117"/>
      <c r="BY56" s="117"/>
      <c r="BZ56" s="117"/>
      <c r="CA56" s="117"/>
      <c r="CB56" s="117"/>
      <c r="CC56" s="117"/>
      <c r="CD56" s="117"/>
      <c r="CE56" s="117"/>
      <c r="CF56" s="117"/>
      <c r="CG56" s="117"/>
      <c r="CH56" s="117"/>
    </row>
    <row r="57" customFormat="false" ht="15.75" hidden="false" customHeight="false" outlineLevel="0" collapsed="false">
      <c r="A57" s="151"/>
      <c r="B57" s="163"/>
      <c r="C57" s="161"/>
      <c r="D57" s="162" t="s">
        <v>1192</v>
      </c>
      <c r="E57" s="164" t="n">
        <v>20</v>
      </c>
      <c r="F57" s="112"/>
      <c r="G57" s="112"/>
      <c r="H57" s="111"/>
      <c r="I57" s="112"/>
      <c r="J57" s="112"/>
      <c r="K57" s="112"/>
      <c r="L57" s="112"/>
      <c r="M57" s="112"/>
      <c r="N57" s="112"/>
      <c r="O57" s="109" t="n">
        <v>20</v>
      </c>
      <c r="P57" s="108"/>
      <c r="Q57" s="110"/>
      <c r="R57" s="112"/>
      <c r="S57" s="108" t="n">
        <v>8</v>
      </c>
      <c r="T57" s="108"/>
      <c r="U57" s="108"/>
      <c r="V57" s="108"/>
      <c r="W57" s="108"/>
      <c r="X57" s="110" t="n">
        <v>8</v>
      </c>
      <c r="Y57" s="110"/>
      <c r="Z57" s="112"/>
      <c r="AA57" s="112"/>
      <c r="AB57" s="108"/>
      <c r="AC57" s="108"/>
      <c r="AD57" s="108"/>
      <c r="AE57" s="108"/>
      <c r="AF57" s="108"/>
      <c r="AG57" s="108"/>
      <c r="AH57" s="108"/>
      <c r="AI57" s="110" t="n">
        <v>0</v>
      </c>
      <c r="AJ57" s="108"/>
      <c r="AK57" s="112"/>
      <c r="AL57" s="112"/>
      <c r="AM57" s="112"/>
      <c r="AN57" s="112"/>
      <c r="AO57" s="112"/>
      <c r="AP57" s="112"/>
      <c r="AQ57" s="110" t="n">
        <v>0</v>
      </c>
      <c r="AR57" s="108"/>
      <c r="AS57" s="112"/>
      <c r="AT57" s="112"/>
      <c r="AU57" s="112"/>
      <c r="AV57" s="112" t="n">
        <v>5</v>
      </c>
      <c r="AW57" s="112" t="n">
        <v>3</v>
      </c>
      <c r="AX57" s="112"/>
      <c r="AY57" s="112"/>
      <c r="AZ57" s="113" t="n">
        <v>8</v>
      </c>
      <c r="BA57" s="112"/>
      <c r="BB57" s="112"/>
      <c r="BC57" s="109" t="n">
        <v>0</v>
      </c>
      <c r="BD57" s="109"/>
      <c r="BE57" s="109"/>
      <c r="BF57" s="113" t="n">
        <v>0</v>
      </c>
      <c r="BG57" s="112"/>
      <c r="BH57" s="112"/>
      <c r="BI57" s="113" t="n">
        <v>0</v>
      </c>
      <c r="BJ57" s="115"/>
      <c r="BK57" s="112"/>
      <c r="BL57" s="112"/>
      <c r="BN57" s="116"/>
      <c r="BO57" s="116"/>
      <c r="BP57" s="116"/>
      <c r="BQ57" s="116"/>
      <c r="BR57" s="116"/>
      <c r="BS57" s="116"/>
      <c r="BT57" s="116"/>
      <c r="BU57" s="116"/>
      <c r="BV57" s="117"/>
      <c r="BW57" s="117"/>
      <c r="BX57" s="117"/>
      <c r="BY57" s="117"/>
      <c r="BZ57" s="117"/>
      <c r="CA57" s="117"/>
      <c r="CB57" s="117"/>
      <c r="CC57" s="117"/>
      <c r="CD57" s="117"/>
      <c r="CE57" s="117"/>
      <c r="CF57" s="117"/>
      <c r="CG57" s="117"/>
      <c r="CH57" s="117"/>
    </row>
    <row r="58" customFormat="false" ht="15.75" hidden="false" customHeight="false" outlineLevel="0" collapsed="false">
      <c r="A58" s="151"/>
      <c r="B58" s="163"/>
      <c r="C58" s="161"/>
      <c r="D58" s="162" t="s">
        <v>1193</v>
      </c>
      <c r="E58" s="164" t="n">
        <v>33</v>
      </c>
      <c r="F58" s="165"/>
      <c r="G58" s="112"/>
      <c r="H58" s="111"/>
      <c r="I58" s="112"/>
      <c r="J58" s="112"/>
      <c r="K58" s="112"/>
      <c r="L58" s="112"/>
      <c r="M58" s="112"/>
      <c r="N58" s="112"/>
      <c r="O58" s="109" t="n">
        <v>33</v>
      </c>
      <c r="P58" s="108"/>
      <c r="Q58" s="110"/>
      <c r="R58" s="112"/>
      <c r="S58" s="108"/>
      <c r="T58" s="108"/>
      <c r="U58" s="108"/>
      <c r="V58" s="108"/>
      <c r="W58" s="108"/>
      <c r="X58" s="110" t="n">
        <v>0</v>
      </c>
      <c r="Y58" s="110"/>
      <c r="Z58" s="112"/>
      <c r="AA58" s="112"/>
      <c r="AB58" s="108"/>
      <c r="AC58" s="108"/>
      <c r="AD58" s="108"/>
      <c r="AE58" s="108"/>
      <c r="AF58" s="108"/>
      <c r="AG58" s="108"/>
      <c r="AH58" s="108"/>
      <c r="AI58" s="110" t="n">
        <v>0</v>
      </c>
      <c r="AJ58" s="108"/>
      <c r="AK58" s="112"/>
      <c r="AL58" s="112"/>
      <c r="AM58" s="112"/>
      <c r="AN58" s="112" t="n">
        <v>12</v>
      </c>
      <c r="AO58" s="112"/>
      <c r="AP58" s="112"/>
      <c r="AQ58" s="110" t="n">
        <v>12</v>
      </c>
      <c r="AR58" s="108"/>
      <c r="AS58" s="112"/>
      <c r="AT58" s="112"/>
      <c r="AU58" s="112"/>
      <c r="AV58" s="112" t="n">
        <v>3</v>
      </c>
      <c r="AW58" s="112" t="n">
        <v>1</v>
      </c>
      <c r="AX58" s="112" t="n">
        <v>7</v>
      </c>
      <c r="AY58" s="112"/>
      <c r="AZ58" s="113" t="n">
        <v>11</v>
      </c>
      <c r="BA58" s="112"/>
      <c r="BB58" s="112"/>
      <c r="BC58" s="109" t="n">
        <v>0</v>
      </c>
      <c r="BD58" s="109"/>
      <c r="BE58" s="109"/>
      <c r="BF58" s="113" t="n">
        <v>0</v>
      </c>
      <c r="BG58" s="112"/>
      <c r="BH58" s="112"/>
      <c r="BI58" s="113" t="n">
        <v>0</v>
      </c>
      <c r="BJ58" s="115"/>
      <c r="BK58" s="112"/>
      <c r="BL58" s="112"/>
      <c r="BN58" s="116"/>
      <c r="BO58" s="116"/>
      <c r="BP58" s="116"/>
      <c r="BQ58" s="116"/>
      <c r="BR58" s="116"/>
      <c r="BS58" s="116"/>
      <c r="BT58" s="116"/>
      <c r="BU58" s="116"/>
      <c r="BV58" s="117"/>
      <c r="BW58" s="117"/>
      <c r="BX58" s="117"/>
      <c r="BY58" s="117"/>
      <c r="BZ58" s="117"/>
      <c r="CA58" s="117"/>
      <c r="CB58" s="117"/>
      <c r="CC58" s="117"/>
      <c r="CD58" s="117"/>
      <c r="CE58" s="117"/>
      <c r="CF58" s="117"/>
      <c r="CG58" s="117"/>
      <c r="CH58" s="117"/>
    </row>
    <row r="59" customFormat="false" ht="15.75" hidden="false" customHeight="false" outlineLevel="0" collapsed="false">
      <c r="A59" s="151"/>
      <c r="B59" s="163"/>
      <c r="C59" s="161"/>
      <c r="D59" s="162" t="s">
        <v>1194</v>
      </c>
      <c r="E59" s="164" t="n">
        <v>46</v>
      </c>
      <c r="F59" s="165"/>
      <c r="G59" s="112"/>
      <c r="H59" s="111" t="n">
        <v>5</v>
      </c>
      <c r="I59" s="112"/>
      <c r="J59" s="112"/>
      <c r="K59" s="112"/>
      <c r="L59" s="112"/>
      <c r="M59" s="112"/>
      <c r="N59" s="112"/>
      <c r="O59" s="109" t="n">
        <v>51</v>
      </c>
      <c r="P59" s="108"/>
      <c r="Q59" s="110"/>
      <c r="R59" s="108"/>
      <c r="S59" s="108"/>
      <c r="T59" s="108"/>
      <c r="U59" s="108"/>
      <c r="V59" s="108"/>
      <c r="W59" s="108"/>
      <c r="X59" s="110" t="n">
        <v>0</v>
      </c>
      <c r="Y59" s="110"/>
      <c r="Z59" s="112"/>
      <c r="AA59" s="112"/>
      <c r="AB59" s="108"/>
      <c r="AC59" s="108"/>
      <c r="AD59" s="108"/>
      <c r="AE59" s="108"/>
      <c r="AF59" s="108"/>
      <c r="AG59" s="108"/>
      <c r="AH59" s="108"/>
      <c r="AI59" s="110" t="n">
        <v>0</v>
      </c>
      <c r="AJ59" s="108"/>
      <c r="AK59" s="112"/>
      <c r="AL59" s="112"/>
      <c r="AM59" s="112"/>
      <c r="AN59" s="112"/>
      <c r="AO59" s="112"/>
      <c r="AP59" s="112"/>
      <c r="AQ59" s="110" t="n">
        <v>0</v>
      </c>
      <c r="AR59" s="108"/>
      <c r="AS59" s="112"/>
      <c r="AT59" s="112"/>
      <c r="AU59" s="112"/>
      <c r="AV59" s="112"/>
      <c r="AW59" s="112" t="n">
        <v>19</v>
      </c>
      <c r="AX59" s="112"/>
      <c r="AY59" s="112"/>
      <c r="AZ59" s="113" t="n">
        <v>19</v>
      </c>
      <c r="BA59" s="112"/>
      <c r="BB59" s="112" t="n">
        <v>1</v>
      </c>
      <c r="BC59" s="109" t="n">
        <v>1</v>
      </c>
      <c r="BD59" s="109"/>
      <c r="BE59" s="109"/>
      <c r="BF59" s="113" t="n">
        <v>0</v>
      </c>
      <c r="BG59" s="112"/>
      <c r="BH59" s="112"/>
      <c r="BI59" s="113" t="n">
        <v>0</v>
      </c>
      <c r="BJ59" s="115"/>
      <c r="BK59" s="112"/>
      <c r="BL59" s="112"/>
      <c r="BN59" s="116"/>
      <c r="BO59" s="116"/>
      <c r="BP59" s="116"/>
      <c r="BQ59" s="116"/>
      <c r="BR59" s="116"/>
      <c r="BS59" s="116"/>
      <c r="BT59" s="116"/>
      <c r="BU59" s="116"/>
      <c r="BV59" s="117"/>
      <c r="BW59" s="117"/>
      <c r="BX59" s="117"/>
      <c r="BY59" s="117"/>
      <c r="BZ59" s="117"/>
      <c r="CA59" s="117"/>
      <c r="CB59" s="117"/>
      <c r="CC59" s="117"/>
      <c r="CD59" s="117"/>
      <c r="CE59" s="117"/>
      <c r="CF59" s="117"/>
      <c r="CG59" s="117"/>
      <c r="CH59" s="117"/>
    </row>
    <row r="60" customFormat="false" ht="16.5" hidden="false" customHeight="false" outlineLevel="0" collapsed="false">
      <c r="A60" s="151"/>
      <c r="B60" s="163"/>
      <c r="C60" s="161"/>
      <c r="D60" s="162" t="s">
        <v>1195</v>
      </c>
      <c r="E60" s="164" t="n">
        <v>20</v>
      </c>
      <c r="F60" s="165"/>
      <c r="G60" s="112"/>
      <c r="H60" s="112" t="n">
        <v>4</v>
      </c>
      <c r="I60" s="112"/>
      <c r="J60" s="112"/>
      <c r="K60" s="112"/>
      <c r="L60" s="112"/>
      <c r="M60" s="112"/>
      <c r="N60" s="112"/>
      <c r="O60" s="109" t="n">
        <v>24</v>
      </c>
      <c r="P60" s="108"/>
      <c r="Q60" s="110"/>
      <c r="R60" s="108"/>
      <c r="S60" s="108" t="n">
        <v>2</v>
      </c>
      <c r="T60" s="108"/>
      <c r="U60" s="108"/>
      <c r="V60" s="108"/>
      <c r="W60" s="108"/>
      <c r="X60" s="110" t="n">
        <v>2</v>
      </c>
      <c r="Y60" s="110"/>
      <c r="Z60" s="112" t="n">
        <v>1</v>
      </c>
      <c r="AA60" s="112"/>
      <c r="AB60" s="108"/>
      <c r="AC60" s="108"/>
      <c r="AD60" s="108"/>
      <c r="AE60" s="108"/>
      <c r="AF60" s="108"/>
      <c r="AG60" s="108"/>
      <c r="AH60" s="108"/>
      <c r="AI60" s="110" t="n">
        <v>1</v>
      </c>
      <c r="AJ60" s="108" t="n">
        <v>2</v>
      </c>
      <c r="AK60" s="112" t="n">
        <v>3</v>
      </c>
      <c r="AL60" s="112"/>
      <c r="AM60" s="112" t="n">
        <v>2</v>
      </c>
      <c r="AN60" s="112" t="n">
        <v>3</v>
      </c>
      <c r="AO60" s="112"/>
      <c r="AP60" s="112"/>
      <c r="AQ60" s="110" t="n">
        <v>10</v>
      </c>
      <c r="AR60" s="108"/>
      <c r="AS60" s="112" t="n">
        <v>3</v>
      </c>
      <c r="AT60" s="112" t="n">
        <v>2</v>
      </c>
      <c r="AU60" s="112" t="n">
        <v>2</v>
      </c>
      <c r="AV60" s="112" t="n">
        <v>4</v>
      </c>
      <c r="AW60" s="112" t="n">
        <v>5</v>
      </c>
      <c r="AX60" s="112" t="n">
        <v>2</v>
      </c>
      <c r="AY60" s="112"/>
      <c r="AZ60" s="113" t="n">
        <v>18</v>
      </c>
      <c r="BA60" s="112"/>
      <c r="BB60" s="112" t="n">
        <v>3</v>
      </c>
      <c r="BC60" s="109" t="n">
        <v>3</v>
      </c>
      <c r="BD60" s="109"/>
      <c r="BE60" s="109"/>
      <c r="BF60" s="113" t="n">
        <v>0</v>
      </c>
      <c r="BG60" s="112"/>
      <c r="BH60" s="112"/>
      <c r="BI60" s="113" t="n">
        <v>0</v>
      </c>
      <c r="BJ60" s="115"/>
      <c r="BK60" s="112"/>
      <c r="BL60" s="112"/>
      <c r="BN60" s="116"/>
      <c r="BO60" s="116"/>
      <c r="BP60" s="116"/>
      <c r="BQ60" s="116"/>
      <c r="BR60" s="116"/>
      <c r="BS60" s="116"/>
      <c r="BT60" s="116"/>
      <c r="BU60" s="116"/>
      <c r="BV60" s="117"/>
      <c r="BW60" s="117"/>
      <c r="BX60" s="117"/>
      <c r="BY60" s="117"/>
      <c r="BZ60" s="117"/>
      <c r="CA60" s="117"/>
      <c r="CB60" s="117"/>
      <c r="CC60" s="117"/>
      <c r="CD60" s="117"/>
      <c r="CE60" s="117"/>
      <c r="CF60" s="117"/>
      <c r="CG60" s="117"/>
      <c r="CH60" s="117"/>
    </row>
    <row r="61" s="117" customFormat="true" ht="16.5" hidden="false" customHeight="false" outlineLevel="0" collapsed="false">
      <c r="A61" s="166"/>
      <c r="B61" s="167"/>
      <c r="C61" s="168" t="s">
        <v>1144</v>
      </c>
      <c r="D61" s="167"/>
      <c r="E61" s="167"/>
      <c r="F61" s="167"/>
      <c r="G61" s="167"/>
      <c r="H61" s="167"/>
      <c r="I61" s="167"/>
      <c r="J61" s="167"/>
      <c r="K61" s="167"/>
      <c r="L61" s="167"/>
      <c r="M61" s="167"/>
      <c r="N61" s="167"/>
      <c r="O61" s="169"/>
      <c r="P61" s="170"/>
      <c r="Q61" s="171"/>
      <c r="R61" s="167"/>
      <c r="S61" s="167"/>
      <c r="T61" s="170"/>
      <c r="U61" s="170"/>
      <c r="V61" s="170"/>
      <c r="W61" s="170"/>
      <c r="X61" s="171"/>
      <c r="Y61" s="171"/>
      <c r="Z61" s="167"/>
      <c r="AA61" s="167"/>
      <c r="AB61" s="170"/>
      <c r="AC61" s="170"/>
      <c r="AD61" s="170"/>
      <c r="AE61" s="170"/>
      <c r="AF61" s="170"/>
      <c r="AG61" s="170"/>
      <c r="AH61" s="170"/>
      <c r="AI61" s="172"/>
      <c r="AJ61" s="170"/>
      <c r="AK61" s="167"/>
      <c r="AL61" s="167"/>
      <c r="AM61" s="167"/>
      <c r="AN61" s="167"/>
      <c r="AO61" s="167"/>
      <c r="AP61" s="167"/>
      <c r="AQ61" s="171" t="n">
        <f aca="false">+AZ1638</f>
        <v>0</v>
      </c>
      <c r="AR61" s="170"/>
      <c r="AS61" s="167"/>
      <c r="AT61" s="167"/>
      <c r="AU61" s="167"/>
      <c r="AV61" s="167"/>
      <c r="AW61" s="167"/>
      <c r="AX61" s="167"/>
      <c r="AY61" s="167"/>
      <c r="AZ61" s="167"/>
      <c r="BA61" s="167"/>
      <c r="BB61" s="167"/>
      <c r="BC61" s="169"/>
      <c r="BD61" s="169"/>
      <c r="BE61" s="169"/>
      <c r="BF61" s="173"/>
      <c r="BG61" s="167"/>
      <c r="BH61" s="167"/>
      <c r="BI61" s="167"/>
      <c r="BJ61" s="174"/>
      <c r="BK61" s="167"/>
      <c r="BL61" s="167"/>
    </row>
    <row r="62" s="183" customFormat="true" ht="18" hidden="false" customHeight="false" outlineLevel="0" collapsed="false">
      <c r="A62" s="175" t="s">
        <v>1196</v>
      </c>
      <c r="B62" s="176"/>
      <c r="C62" s="177"/>
      <c r="D62" s="177"/>
      <c r="E62" s="177"/>
      <c r="F62" s="177"/>
      <c r="G62" s="177"/>
      <c r="H62" s="177"/>
      <c r="I62" s="177"/>
      <c r="J62" s="177"/>
      <c r="K62" s="177"/>
      <c r="L62" s="177"/>
      <c r="M62" s="177"/>
      <c r="N62" s="177"/>
      <c r="O62" s="178"/>
      <c r="P62" s="179"/>
      <c r="Q62" s="180"/>
      <c r="R62" s="181"/>
      <c r="S62" s="181"/>
      <c r="T62" s="182"/>
      <c r="U62" s="182"/>
      <c r="V62" s="182"/>
      <c r="W62" s="182"/>
      <c r="X62" s="180"/>
      <c r="Y62" s="180"/>
      <c r="Z62" s="181"/>
      <c r="AI62" s="184"/>
      <c r="AJ62" s="185"/>
      <c r="AK62" s="186" t="n">
        <v>1</v>
      </c>
      <c r="AL62" s="185" t="s">
        <v>1197</v>
      </c>
      <c r="AM62" s="185"/>
      <c r="AN62" s="185"/>
      <c r="AO62" s="185"/>
      <c r="AP62" s="187"/>
      <c r="AQ62" s="188" t="n">
        <v>1</v>
      </c>
      <c r="AR62" s="185" t="s">
        <v>1198</v>
      </c>
      <c r="AS62" s="187"/>
      <c r="AT62" s="189" t="n">
        <v>1</v>
      </c>
      <c r="AU62" s="185" t="s">
        <v>1199</v>
      </c>
      <c r="AV62" s="187"/>
      <c r="AW62" s="187"/>
      <c r="AX62" s="187"/>
      <c r="AY62" s="190"/>
      <c r="AZ62" s="191"/>
      <c r="BA62" s="191"/>
      <c r="BB62" s="191"/>
      <c r="BJ62" s="40"/>
      <c r="BK62" s="192"/>
    </row>
    <row r="63" customFormat="false" ht="18" hidden="false" customHeight="false" outlineLevel="0" collapsed="false">
      <c r="A63" s="185" t="s">
        <v>1200</v>
      </c>
      <c r="B63" s="1"/>
      <c r="C63" s="1"/>
      <c r="D63" s="1"/>
      <c r="F63" s="1"/>
      <c r="G63" s="1"/>
      <c r="H63" s="1"/>
      <c r="I63" s="1"/>
      <c r="J63" s="1"/>
      <c r="K63" s="1"/>
      <c r="L63" s="1"/>
      <c r="M63" s="1"/>
      <c r="N63" s="1"/>
      <c r="O63" s="193"/>
    </row>
    <row r="64" customFormat="false" ht="16.5" hidden="false" customHeight="false" outlineLevel="0" collapsed="false">
      <c r="A64" s="194"/>
      <c r="B64" s="1"/>
      <c r="C64" s="1"/>
      <c r="D64" s="1"/>
      <c r="F64" s="1"/>
      <c r="G64" s="1"/>
      <c r="H64" s="1"/>
      <c r="I64" s="1"/>
      <c r="J64" s="1"/>
      <c r="K64" s="1"/>
      <c r="L64" s="1"/>
      <c r="M64" s="1"/>
      <c r="N64" s="1"/>
      <c r="O64" s="193"/>
    </row>
    <row r="65" customFormat="false" ht="16.5" hidden="false" customHeight="false" outlineLevel="0" collapsed="false">
      <c r="A65" s="1"/>
      <c r="B65" s="1"/>
      <c r="C65" s="1"/>
      <c r="D65" s="1"/>
      <c r="F65" s="1"/>
      <c r="G65" s="1"/>
      <c r="H65" s="1"/>
      <c r="I65" s="1"/>
      <c r="J65" s="1"/>
      <c r="K65" s="1"/>
      <c r="L65" s="1"/>
      <c r="M65" s="1"/>
      <c r="N65" s="1"/>
      <c r="O65" s="193"/>
    </row>
    <row r="66" customFormat="false" ht="16.5" hidden="false" customHeight="false" outlineLevel="0" collapsed="false">
      <c r="A66" s="1"/>
      <c r="B66" s="1"/>
      <c r="C66" s="1"/>
      <c r="D66" s="1"/>
      <c r="F66" s="1"/>
      <c r="G66" s="1"/>
      <c r="H66" s="1"/>
      <c r="I66" s="1"/>
      <c r="J66" s="1"/>
      <c r="K66" s="1"/>
      <c r="L66" s="1"/>
      <c r="M66" s="1"/>
      <c r="N66" s="1"/>
      <c r="O66" s="193"/>
      <c r="BC66" s="193"/>
      <c r="BD66" s="193"/>
      <c r="BE66" s="193"/>
    </row>
    <row r="67" customFormat="false" ht="16.5" hidden="false" customHeight="false" outlineLevel="0" collapsed="false">
      <c r="A67" s="1"/>
      <c r="B67" s="1"/>
      <c r="C67" s="1"/>
      <c r="D67" s="1"/>
      <c r="F67" s="1"/>
      <c r="G67" s="1"/>
      <c r="H67" s="1"/>
      <c r="I67" s="1"/>
      <c r="J67" s="1"/>
      <c r="K67" s="1"/>
      <c r="L67" s="1"/>
      <c r="M67" s="1"/>
      <c r="N67" s="1"/>
      <c r="O67" s="193"/>
    </row>
    <row r="68" customFormat="false" ht="16.5" hidden="false" customHeight="false" outlineLevel="0" collapsed="false">
      <c r="A68" s="1"/>
      <c r="B68" s="1"/>
      <c r="C68" s="1"/>
      <c r="D68" s="1"/>
      <c r="F68" s="1"/>
      <c r="G68" s="1"/>
      <c r="H68" s="1"/>
      <c r="I68" s="1"/>
      <c r="J68" s="1"/>
      <c r="K68" s="1"/>
      <c r="L68" s="1"/>
      <c r="M68" s="1"/>
      <c r="N68" s="1"/>
      <c r="O68" s="193"/>
    </row>
    <row r="69" customFormat="false" ht="16.5" hidden="false" customHeight="false" outlineLevel="0" collapsed="false">
      <c r="A69" s="1"/>
      <c r="B69" s="1"/>
      <c r="C69" s="1"/>
      <c r="D69" s="1"/>
      <c r="F69" s="1"/>
      <c r="G69" s="1"/>
      <c r="H69" s="1"/>
      <c r="I69" s="1"/>
      <c r="J69" s="1"/>
      <c r="K69" s="1"/>
      <c r="L69" s="1"/>
      <c r="M69" s="1"/>
      <c r="N69" s="1"/>
      <c r="O69" s="193"/>
    </row>
    <row r="70" customFormat="false" ht="18.75" hidden="false" customHeight="false" outlineLevel="0" collapsed="false">
      <c r="A70" s="195"/>
      <c r="B70" s="196"/>
      <c r="C70" s="1"/>
      <c r="D70" s="1"/>
      <c r="F70" s="1"/>
      <c r="G70" s="1"/>
      <c r="H70" s="1"/>
      <c r="I70" s="1"/>
      <c r="J70" s="1"/>
      <c r="K70" s="197"/>
      <c r="L70" s="197"/>
      <c r="M70" s="197"/>
      <c r="N70" s="197"/>
      <c r="O70" s="193"/>
    </row>
    <row r="71" customFormat="false" ht="16.5" hidden="false" customHeight="false" outlineLevel="0" collapsed="false">
      <c r="A71" s="195"/>
      <c r="B71" s="1"/>
      <c r="C71" s="1"/>
      <c r="D71" s="1"/>
      <c r="F71" s="1"/>
      <c r="G71" s="1"/>
      <c r="H71" s="1"/>
      <c r="I71" s="1"/>
      <c r="J71" s="1"/>
      <c r="K71" s="1"/>
      <c r="L71" s="1"/>
      <c r="M71" s="1"/>
      <c r="N71" s="1"/>
      <c r="O71" s="193"/>
    </row>
    <row r="72" customFormat="false" ht="16.5" hidden="false" customHeight="false" outlineLevel="0" collapsed="false">
      <c r="A72" s="1"/>
      <c r="B72" s="1"/>
      <c r="C72" s="1"/>
      <c r="D72" s="1"/>
      <c r="F72" s="1"/>
      <c r="G72" s="1"/>
      <c r="H72" s="1"/>
      <c r="I72" s="1"/>
      <c r="J72" s="1"/>
      <c r="K72" s="1"/>
      <c r="L72" s="1"/>
      <c r="M72" s="1"/>
      <c r="N72" s="1"/>
      <c r="O72" s="193"/>
    </row>
    <row r="73" customFormat="false" ht="16.5" hidden="false" customHeight="false" outlineLevel="0" collapsed="false">
      <c r="A73" s="1"/>
      <c r="B73" s="1"/>
      <c r="C73" s="1"/>
      <c r="D73" s="1"/>
      <c r="F73" s="1"/>
      <c r="G73" s="1"/>
      <c r="H73" s="1"/>
      <c r="I73" s="1"/>
      <c r="J73" s="1"/>
      <c r="K73" s="1"/>
      <c r="L73" s="1"/>
      <c r="M73" s="1"/>
      <c r="N73" s="1"/>
      <c r="O73" s="193"/>
    </row>
    <row r="74" customFormat="false" ht="16.5" hidden="false" customHeight="false" outlineLevel="0" collapsed="false">
      <c r="A74" s="198"/>
      <c r="B74" s="1"/>
      <c r="C74" s="1"/>
      <c r="D74" s="1"/>
      <c r="F74" s="1"/>
      <c r="G74" s="1"/>
      <c r="H74" s="1"/>
      <c r="I74" s="1"/>
      <c r="J74" s="1"/>
      <c r="K74" s="1"/>
      <c r="L74" s="1"/>
      <c r="M74" s="1"/>
      <c r="N74" s="1"/>
      <c r="O74" s="193"/>
    </row>
    <row r="75" customFormat="false" ht="16.5" hidden="false" customHeight="false" outlineLevel="0" collapsed="false">
      <c r="A75" s="199"/>
      <c r="B75" s="1"/>
      <c r="C75" s="1"/>
      <c r="D75" s="1"/>
      <c r="F75" s="1"/>
      <c r="G75" s="1"/>
      <c r="H75" s="1"/>
      <c r="I75" s="1"/>
      <c r="J75" s="1"/>
      <c r="K75" s="1"/>
      <c r="L75" s="1"/>
      <c r="M75" s="1"/>
      <c r="N75" s="1"/>
      <c r="O75" s="193"/>
    </row>
    <row r="76" customFormat="false" ht="16.5" hidden="false" customHeight="false" outlineLevel="0" collapsed="false">
      <c r="A76" s="1"/>
      <c r="B76" s="1"/>
      <c r="C76" s="1"/>
      <c r="D76" s="1"/>
      <c r="F76" s="1"/>
      <c r="G76" s="1"/>
      <c r="H76" s="1"/>
      <c r="I76" s="1"/>
      <c r="J76" s="1"/>
      <c r="K76" s="1"/>
      <c r="L76" s="1"/>
      <c r="M76" s="1"/>
      <c r="N76" s="1"/>
      <c r="O76" s="193"/>
    </row>
    <row r="77" customFormat="false" ht="16.5" hidden="false" customHeight="false" outlineLevel="0" collapsed="false">
      <c r="A77" s="1"/>
      <c r="B77" s="1"/>
      <c r="C77" s="1"/>
      <c r="D77" s="1"/>
      <c r="F77" s="1"/>
      <c r="G77" s="1"/>
      <c r="H77" s="1"/>
      <c r="I77" s="1"/>
      <c r="J77" s="1"/>
      <c r="K77" s="1"/>
      <c r="L77" s="1"/>
      <c r="M77" s="1"/>
      <c r="N77" s="1"/>
      <c r="O77" s="193"/>
    </row>
    <row r="78" customFormat="false" ht="16.5" hidden="false" customHeight="false" outlineLevel="0" collapsed="false">
      <c r="A78" s="1"/>
      <c r="B78" s="1"/>
      <c r="C78" s="1"/>
      <c r="D78" s="1"/>
      <c r="F78" s="1"/>
      <c r="G78" s="1"/>
      <c r="H78" s="1"/>
      <c r="I78" s="1"/>
      <c r="J78" s="1"/>
      <c r="K78" s="1"/>
      <c r="L78" s="1"/>
      <c r="M78" s="1"/>
      <c r="N78" s="1"/>
      <c r="O78" s="193"/>
    </row>
  </sheetData>
  <mergeCells count="19">
    <mergeCell ref="O1:O3"/>
    <mergeCell ref="Y1:Y3"/>
    <mergeCell ref="BC1:BC3"/>
    <mergeCell ref="BJ1:BJ3"/>
    <mergeCell ref="Q2:Q3"/>
    <mergeCell ref="X2:X3"/>
    <mergeCell ref="AI2:AI3"/>
    <mergeCell ref="AQ2:AQ3"/>
    <mergeCell ref="A4:A16"/>
    <mergeCell ref="B4:B11"/>
    <mergeCell ref="C4:D4"/>
    <mergeCell ref="C5:C11"/>
    <mergeCell ref="B13:B16"/>
    <mergeCell ref="C13:C16"/>
    <mergeCell ref="A18:A60"/>
    <mergeCell ref="B18:B28"/>
    <mergeCell ref="C18:C25"/>
    <mergeCell ref="C26:C60"/>
    <mergeCell ref="B29:B60"/>
  </mergeCells>
  <printOptions headings="false" gridLines="false" gridLinesSet="true" horizontalCentered="false" verticalCentered="false"/>
  <pageMargins left="0.708333333333333" right="0.708333333333333" top="0.7875" bottom="0.78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1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AJ25" activeCellId="0" sqref="AJ25"/>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4.7"/>
    <col collapsed="false" customWidth="true" hidden="false" outlineLevel="0" max="3" min="3" style="0" width="4.99"/>
    <col collapsed="false" customWidth="true" hidden="false" outlineLevel="0" max="4" min="4" style="0" width="15.13"/>
    <col collapsed="false" customWidth="true" hidden="false" outlineLevel="0" max="6" min="5" style="200" width="6.7"/>
    <col collapsed="false" customWidth="true" hidden="false" outlineLevel="0" max="16" min="7" style="201" width="6.7"/>
    <col collapsed="false" customWidth="true" hidden="false" outlineLevel="0" max="18" min="17" style="196" width="6.7"/>
    <col collapsed="false" customWidth="true" hidden="false" outlineLevel="0" max="19" min="19" style="0" width="1.7"/>
    <col collapsed="false" customWidth="true" hidden="false" outlineLevel="0" max="21" min="20" style="28" width="6.7"/>
    <col collapsed="false" customWidth="true" hidden="false" outlineLevel="0" max="22" min="22" style="202" width="6.7"/>
    <col collapsed="false" customWidth="true" hidden="false" outlineLevel="0" max="23" min="23" style="28" width="6.7"/>
    <col collapsed="false" customWidth="true" hidden="false" outlineLevel="0" max="24" min="24" style="203" width="6.7"/>
    <col collapsed="false" customWidth="true" hidden="false" outlineLevel="0" max="27" min="25" style="0" width="3.56"/>
    <col collapsed="false" customWidth="true" hidden="false" outlineLevel="0" max="28" min="28" style="0" width="3.7"/>
    <col collapsed="false" customWidth="true" hidden="false" outlineLevel="0" max="29" min="29" style="0" width="3.85"/>
    <col collapsed="false" customWidth="true" hidden="false" outlineLevel="0" max="39" min="30" style="0" width="3.56"/>
    <col collapsed="false" customWidth="true" hidden="false" outlineLevel="0" max="40" min="40" style="0" width="3.7"/>
    <col collapsed="false" customWidth="true" hidden="false" outlineLevel="0" max="41" min="41" style="0" width="4.28"/>
    <col collapsed="false" customWidth="true" hidden="false" outlineLevel="0" max="50" min="42" style="0" width="3.56"/>
    <col collapsed="false" customWidth="true" hidden="false" outlineLevel="0" max="52" min="51" style="0" width="3.7"/>
    <col collapsed="false" customWidth="true" hidden="false" outlineLevel="0" max="53" min="53" style="0" width="4.41"/>
    <col collapsed="false" customWidth="true" hidden="false" outlineLevel="0" max="65" min="54" style="0" width="3.56"/>
    <col collapsed="false" customWidth="true" hidden="false" outlineLevel="0" max="66" min="66" style="0" width="3.28"/>
    <col collapsed="false" customWidth="true" hidden="false" outlineLevel="0" max="67" min="67" style="0" width="3.7"/>
    <col collapsed="false" customWidth="true" hidden="false" outlineLevel="0" max="71" min="68" style="0" width="3.56"/>
    <col collapsed="false" customWidth="true" hidden="false" outlineLevel="0" max="72" min="72" style="0" width="4.14"/>
    <col collapsed="false" customWidth="true" hidden="false" outlineLevel="0" max="73" min="73" style="0" width="3.99"/>
    <col collapsed="false" customWidth="true" hidden="false" outlineLevel="0" max="93" min="74" style="0" width="3.56"/>
    <col collapsed="false" customWidth="true" hidden="false" outlineLevel="0" max="94" min="94" style="0" width="4.28"/>
    <col collapsed="false" customWidth="true" hidden="false" outlineLevel="0" max="95" min="95" style="0" width="4.85"/>
    <col collapsed="false" customWidth="true" hidden="false" outlineLevel="0" max="96" min="96" style="0" width="3.99"/>
    <col collapsed="false" customWidth="true" hidden="false" outlineLevel="0" max="114" min="97" style="0" width="3.56"/>
    <col collapsed="false" customWidth="true" hidden="false" outlineLevel="0" max="115" min="115" style="0" width="4.41"/>
    <col collapsed="false" customWidth="true" hidden="false" outlineLevel="0" max="135" min="116" style="0" width="3.56"/>
    <col collapsed="false" customWidth="true" hidden="false" outlineLevel="0" max="136" min="136" style="0" width="4.99"/>
    <col collapsed="false" customWidth="true" hidden="false" outlineLevel="0" max="137" min="137" style="0" width="4.14"/>
    <col collapsed="false" customWidth="true" hidden="false" outlineLevel="0" max="145" min="138" style="0" width="3.56"/>
    <col collapsed="false" customWidth="true" hidden="false" outlineLevel="0" max="147" min="146" style="0" width="4.14"/>
    <col collapsed="false" customWidth="true" hidden="false" outlineLevel="0" max="152" min="148" style="0" width="3.56"/>
    <col collapsed="false" customWidth="true" hidden="false" outlineLevel="0" max="153" min="153" style="0" width="3.7"/>
    <col collapsed="false" customWidth="true" hidden="false" outlineLevel="0" max="154" min="154" style="0" width="3.85"/>
    <col collapsed="false" customWidth="true" hidden="false" outlineLevel="0" max="168" min="155" style="0" width="3.56"/>
    <col collapsed="false" customWidth="true" hidden="false" outlineLevel="0" max="169" min="169" style="0" width="3.7"/>
    <col collapsed="false" customWidth="true" hidden="false" outlineLevel="0" max="170" min="170" style="0" width="4.28"/>
    <col collapsed="false" customWidth="true" hidden="false" outlineLevel="0" max="174" min="171" style="0" width="3.56"/>
    <col collapsed="false" customWidth="true" hidden="false" outlineLevel="0" max="175" min="175" style="0" width="4.14"/>
    <col collapsed="false" customWidth="true" hidden="false" outlineLevel="0" max="176" min="176" style="0" width="4.85"/>
    <col collapsed="false" customWidth="true" hidden="false" outlineLevel="0" max="177" min="177" style="0" width="3.56"/>
    <col collapsed="false" customWidth="true" hidden="false" outlineLevel="0" max="178" min="178" style="0" width="1.28"/>
    <col collapsed="false" customWidth="true" hidden="false" outlineLevel="0" max="179" min="179" style="0" width="3.85"/>
    <col collapsed="false" customWidth="true" hidden="false" outlineLevel="0" max="180" min="180" style="0" width="4.28"/>
    <col collapsed="false" customWidth="true" hidden="false" outlineLevel="0" max="181" min="181" style="0" width="4.14"/>
    <col collapsed="false" customWidth="true" hidden="false" outlineLevel="0" max="182" min="182" style="0" width="4.41"/>
    <col collapsed="false" customWidth="true" hidden="false" outlineLevel="0" max="191" min="183" style="0" width="3.56"/>
    <col collapsed="false" customWidth="true" hidden="false" outlineLevel="0" max="192" min="192" style="0" width="4.14"/>
    <col collapsed="false" customWidth="true" hidden="false" outlineLevel="0" max="193" min="193" style="0" width="5.71"/>
  </cols>
  <sheetData>
    <row r="1" customFormat="false" ht="18.75" hidden="false" customHeight="false" outlineLevel="0" collapsed="false">
      <c r="A1" s="204" t="s">
        <v>1062</v>
      </c>
      <c r="B1" s="205"/>
      <c r="C1" s="205"/>
      <c r="D1" s="206"/>
      <c r="E1" s="207" t="s">
        <v>1201</v>
      </c>
      <c r="F1" s="207"/>
      <c r="G1" s="208" t="s">
        <v>1202</v>
      </c>
      <c r="H1" s="208"/>
      <c r="I1" s="208" t="s">
        <v>1203</v>
      </c>
      <c r="J1" s="208"/>
      <c r="K1" s="208" t="s">
        <v>1204</v>
      </c>
      <c r="L1" s="208"/>
      <c r="M1" s="208" t="s">
        <v>1205</v>
      </c>
      <c r="N1" s="208"/>
      <c r="O1" s="208" t="s">
        <v>1206</v>
      </c>
      <c r="P1" s="208"/>
      <c r="Q1" s="208" t="s">
        <v>1207</v>
      </c>
      <c r="R1" s="208"/>
      <c r="S1" s="209"/>
      <c r="T1" s="210" t="s">
        <v>1208</v>
      </c>
      <c r="U1" s="210"/>
      <c r="V1" s="211"/>
      <c r="W1" s="211"/>
      <c r="X1" s="212"/>
      <c r="Y1" s="213"/>
      <c r="Z1" s="213"/>
      <c r="AA1" s="214"/>
      <c r="AB1" s="215"/>
      <c r="AC1" s="216"/>
      <c r="AD1" s="214"/>
      <c r="AE1" s="214"/>
      <c r="AF1" s="213"/>
      <c r="AG1" s="213"/>
      <c r="AH1" s="213"/>
      <c r="AI1" s="213"/>
      <c r="AJ1" s="214"/>
      <c r="AK1" s="214"/>
      <c r="AL1" s="214"/>
      <c r="AM1" s="214"/>
      <c r="AN1" s="217"/>
      <c r="AO1" s="213"/>
      <c r="AP1" s="213"/>
      <c r="AQ1" s="214"/>
      <c r="AR1" s="214"/>
      <c r="AS1" s="214"/>
      <c r="AT1" s="218"/>
      <c r="AU1" s="218"/>
      <c r="AV1" s="218"/>
      <c r="AW1" s="218"/>
      <c r="AX1" s="218"/>
      <c r="AY1" s="217"/>
      <c r="AZ1" s="217"/>
      <c r="BA1" s="213"/>
      <c r="BB1" s="213"/>
      <c r="BC1" s="214"/>
      <c r="BD1" s="214"/>
      <c r="BE1" s="214"/>
      <c r="BF1" s="214"/>
      <c r="BG1" s="214"/>
      <c r="BH1" s="214"/>
      <c r="BI1" s="214"/>
      <c r="BJ1" s="213"/>
      <c r="BK1" s="213"/>
      <c r="BL1" s="213"/>
      <c r="BM1" s="214"/>
      <c r="BN1" s="219"/>
      <c r="BO1" s="216"/>
      <c r="BP1" s="213"/>
      <c r="BQ1" s="213"/>
      <c r="BR1" s="213"/>
      <c r="BS1" s="213"/>
      <c r="BT1" s="220"/>
      <c r="BU1" s="216"/>
      <c r="BV1" s="213"/>
      <c r="BW1" s="213"/>
      <c r="BX1" s="213"/>
      <c r="BY1" s="213"/>
      <c r="BZ1" s="213"/>
      <c r="CA1" s="213"/>
      <c r="CB1" s="213"/>
      <c r="CC1" s="213"/>
      <c r="CD1" s="213"/>
      <c r="CE1" s="213"/>
      <c r="CF1" s="213"/>
      <c r="CG1" s="213"/>
      <c r="CH1" s="213"/>
      <c r="CI1" s="213"/>
      <c r="CJ1" s="213"/>
      <c r="CK1" s="213"/>
      <c r="CL1" s="213"/>
      <c r="CM1" s="213"/>
      <c r="CN1" s="213"/>
      <c r="CO1" s="213"/>
      <c r="CP1" s="220"/>
      <c r="CQ1" s="220"/>
      <c r="CR1" s="213"/>
      <c r="CS1" s="213"/>
      <c r="CT1" s="213"/>
      <c r="CU1" s="213"/>
      <c r="CV1" s="213"/>
      <c r="CW1" s="213"/>
      <c r="CX1" s="213"/>
      <c r="CY1" s="213"/>
      <c r="CZ1" s="213"/>
      <c r="DA1" s="213"/>
      <c r="DB1" s="213"/>
      <c r="DC1" s="213"/>
      <c r="DD1" s="213"/>
      <c r="DE1" s="213"/>
      <c r="DF1" s="214"/>
      <c r="DG1" s="213"/>
      <c r="DH1" s="214"/>
      <c r="DI1" s="213"/>
      <c r="DJ1" s="213"/>
      <c r="DK1" s="214"/>
      <c r="DL1" s="213"/>
      <c r="DM1" s="213"/>
      <c r="DN1" s="213"/>
      <c r="DO1" s="213"/>
      <c r="DP1" s="213"/>
      <c r="DQ1" s="213"/>
      <c r="DR1" s="213"/>
      <c r="DS1" s="213"/>
      <c r="DT1" s="214"/>
      <c r="DU1" s="213"/>
      <c r="DV1" s="213"/>
      <c r="DW1" s="213"/>
      <c r="DX1" s="214"/>
      <c r="DY1" s="214"/>
      <c r="DZ1" s="213"/>
      <c r="EA1" s="213"/>
      <c r="EB1" s="213"/>
      <c r="EC1" s="214"/>
      <c r="ED1" s="213"/>
      <c r="EE1" s="213"/>
      <c r="EF1" s="220"/>
      <c r="EG1" s="216"/>
      <c r="EH1" s="213"/>
      <c r="EI1" s="213"/>
      <c r="EJ1" s="213"/>
      <c r="EK1" s="213"/>
      <c r="EL1" s="213"/>
      <c r="EM1" s="213"/>
      <c r="EN1" s="213"/>
      <c r="EO1" s="214"/>
      <c r="EP1" s="220"/>
      <c r="EQ1" s="216"/>
      <c r="ER1" s="213"/>
      <c r="ES1" s="213"/>
      <c r="ET1" s="213"/>
      <c r="EU1" s="213"/>
      <c r="EV1" s="214"/>
      <c r="EW1" s="221"/>
      <c r="EX1" s="213"/>
      <c r="EY1" s="213"/>
      <c r="EZ1" s="213"/>
      <c r="FA1" s="213"/>
      <c r="FB1" s="213"/>
      <c r="FC1" s="213"/>
      <c r="FD1" s="213"/>
      <c r="FE1" s="213"/>
      <c r="FF1" s="213"/>
      <c r="FG1" s="213"/>
      <c r="FH1" s="213"/>
      <c r="FI1" s="214"/>
      <c r="FJ1" s="213"/>
      <c r="FK1" s="213"/>
      <c r="FL1" s="213"/>
      <c r="FM1" s="221"/>
      <c r="FN1" s="213"/>
      <c r="FO1" s="213"/>
      <c r="FP1" s="213"/>
      <c r="FQ1" s="213"/>
      <c r="FR1" s="213"/>
      <c r="FS1" s="220"/>
      <c r="FT1" s="220"/>
      <c r="FU1" s="213"/>
      <c r="FV1" s="222"/>
      <c r="FW1" s="213"/>
      <c r="FX1" s="213"/>
      <c r="FY1" s="220"/>
      <c r="FZ1" s="213"/>
      <c r="GA1" s="213"/>
      <c r="GB1" s="213"/>
      <c r="GC1" s="213"/>
      <c r="GD1" s="213"/>
      <c r="GE1" s="213"/>
      <c r="GF1" s="214"/>
      <c r="GG1" s="213"/>
      <c r="GH1" s="213"/>
      <c r="GI1" s="213"/>
      <c r="GJ1" s="220"/>
      <c r="GK1" s="223"/>
      <c r="GL1" s="224"/>
    </row>
    <row r="2" customFormat="false" ht="174.75" hidden="false" customHeight="true" outlineLevel="0" collapsed="false">
      <c r="A2" s="225" t="s">
        <v>1082</v>
      </c>
      <c r="B2" s="226" t="s">
        <v>1083</v>
      </c>
      <c r="C2" s="227" t="s">
        <v>1209</v>
      </c>
      <c r="D2" s="228" t="s">
        <v>1210</v>
      </c>
      <c r="E2" s="229" t="s">
        <v>1211</v>
      </c>
      <c r="F2" s="229" t="s">
        <v>1212</v>
      </c>
      <c r="G2" s="230" t="s">
        <v>1211</v>
      </c>
      <c r="H2" s="230" t="s">
        <v>1212</v>
      </c>
      <c r="I2" s="230" t="s">
        <v>1211</v>
      </c>
      <c r="J2" s="230" t="s">
        <v>1212</v>
      </c>
      <c r="K2" s="230" t="s">
        <v>1211</v>
      </c>
      <c r="L2" s="230" t="s">
        <v>1212</v>
      </c>
      <c r="M2" s="230" t="s">
        <v>1211</v>
      </c>
      <c r="N2" s="230" t="s">
        <v>1212</v>
      </c>
      <c r="O2" s="230" t="s">
        <v>1211</v>
      </c>
      <c r="P2" s="230" t="s">
        <v>1212</v>
      </c>
      <c r="Q2" s="230" t="s">
        <v>1211</v>
      </c>
      <c r="R2" s="230" t="s">
        <v>1212</v>
      </c>
      <c r="S2" s="231"/>
      <c r="T2" s="232" t="s">
        <v>1211</v>
      </c>
      <c r="U2" s="233" t="s">
        <v>1212</v>
      </c>
      <c r="V2" s="232" t="s">
        <v>1213</v>
      </c>
      <c r="W2" s="232" t="s">
        <v>1214</v>
      </c>
      <c r="X2" s="234" t="s">
        <v>1215</v>
      </c>
      <c r="Y2" s="235"/>
      <c r="Z2" s="235"/>
      <c r="AA2" s="236"/>
      <c r="AB2" s="215"/>
      <c r="AC2" s="236"/>
      <c r="AD2" s="236"/>
      <c r="AE2" s="236"/>
      <c r="AF2" s="235"/>
      <c r="AG2" s="235"/>
      <c r="AH2" s="235"/>
      <c r="AI2" s="235"/>
      <c r="AJ2" s="236"/>
      <c r="AK2" s="236"/>
      <c r="AL2" s="236"/>
      <c r="AM2" s="236"/>
      <c r="AN2" s="217"/>
      <c r="AO2" s="235"/>
      <c r="AP2" s="235"/>
      <c r="AQ2" s="236"/>
      <c r="AR2" s="236"/>
      <c r="AS2" s="236"/>
      <c r="AT2" s="235"/>
      <c r="AU2" s="235"/>
      <c r="AV2" s="235"/>
      <c r="AW2" s="235"/>
      <c r="AX2" s="235"/>
      <c r="AY2" s="217"/>
      <c r="AZ2" s="217"/>
      <c r="BA2" s="235"/>
      <c r="BB2" s="235"/>
      <c r="BC2" s="236"/>
      <c r="BD2" s="236"/>
      <c r="BE2" s="236"/>
      <c r="BF2" s="236"/>
      <c r="BG2" s="236"/>
      <c r="BH2" s="236"/>
      <c r="BI2" s="236"/>
      <c r="BJ2" s="235"/>
      <c r="BK2" s="235"/>
      <c r="BL2" s="235"/>
      <c r="BM2" s="236"/>
      <c r="BN2" s="219"/>
      <c r="BO2" s="236"/>
      <c r="BP2" s="235"/>
      <c r="BQ2" s="235"/>
      <c r="BR2" s="235"/>
      <c r="BS2" s="235"/>
      <c r="BT2" s="220"/>
      <c r="BU2" s="236"/>
      <c r="BV2" s="235"/>
      <c r="BW2" s="235"/>
      <c r="BX2" s="235"/>
      <c r="BY2" s="235"/>
      <c r="BZ2" s="235"/>
      <c r="CA2" s="235"/>
      <c r="CB2" s="235"/>
      <c r="CC2" s="235"/>
      <c r="CD2" s="235"/>
      <c r="CE2" s="235"/>
      <c r="CF2" s="235"/>
      <c r="CG2" s="235"/>
      <c r="CH2" s="235"/>
      <c r="CI2" s="235"/>
      <c r="CJ2" s="235"/>
      <c r="CK2" s="235"/>
      <c r="CL2" s="235"/>
      <c r="CM2" s="235"/>
      <c r="CN2" s="235"/>
      <c r="CO2" s="235"/>
      <c r="CP2" s="220"/>
      <c r="CQ2" s="220"/>
      <c r="CR2" s="235"/>
      <c r="CS2" s="235"/>
      <c r="CT2" s="235"/>
      <c r="CU2" s="235"/>
      <c r="CV2" s="235"/>
      <c r="CW2" s="235"/>
      <c r="CX2" s="235"/>
      <c r="CY2" s="235"/>
      <c r="CZ2" s="235"/>
      <c r="DA2" s="235"/>
      <c r="DB2" s="235"/>
      <c r="DC2" s="235"/>
      <c r="DD2" s="235"/>
      <c r="DE2" s="235"/>
      <c r="DF2" s="236"/>
      <c r="DG2" s="235"/>
      <c r="DH2" s="236"/>
      <c r="DI2" s="235"/>
      <c r="DJ2" s="235"/>
      <c r="DK2" s="236"/>
      <c r="DL2" s="235"/>
      <c r="DM2" s="235"/>
      <c r="DN2" s="235"/>
      <c r="DO2" s="235"/>
      <c r="DP2" s="235"/>
      <c r="DQ2" s="235"/>
      <c r="DR2" s="235"/>
      <c r="DS2" s="235"/>
      <c r="DT2" s="236"/>
      <c r="DU2" s="235"/>
      <c r="DV2" s="235"/>
      <c r="DW2" s="235"/>
      <c r="DX2" s="236"/>
      <c r="DY2" s="236"/>
      <c r="DZ2" s="235"/>
      <c r="EA2" s="235"/>
      <c r="EB2" s="235"/>
      <c r="EC2" s="236"/>
      <c r="ED2" s="235"/>
      <c r="EE2" s="235"/>
      <c r="EF2" s="220"/>
      <c r="EG2" s="236"/>
      <c r="EH2" s="235"/>
      <c r="EI2" s="235"/>
      <c r="EJ2" s="235"/>
      <c r="EK2" s="235"/>
      <c r="EL2" s="235"/>
      <c r="EM2" s="235"/>
      <c r="EN2" s="235"/>
      <c r="EO2" s="236"/>
      <c r="EP2" s="220"/>
      <c r="EQ2" s="236"/>
      <c r="ER2" s="235"/>
      <c r="ES2" s="235"/>
      <c r="ET2" s="235"/>
      <c r="EU2" s="235"/>
      <c r="EV2" s="236"/>
      <c r="EW2" s="221"/>
      <c r="EX2" s="235"/>
      <c r="EY2" s="235"/>
      <c r="EZ2" s="235"/>
      <c r="FA2" s="235"/>
      <c r="FB2" s="235"/>
      <c r="FC2" s="235"/>
      <c r="FD2" s="235"/>
      <c r="FE2" s="235"/>
      <c r="FF2" s="235"/>
      <c r="FG2" s="235"/>
      <c r="FH2" s="235"/>
      <c r="FI2" s="236"/>
      <c r="FJ2" s="235"/>
      <c r="FK2" s="235"/>
      <c r="FL2" s="235"/>
      <c r="FM2" s="221"/>
      <c r="FN2" s="235"/>
      <c r="FO2" s="235"/>
      <c r="FP2" s="235"/>
      <c r="FQ2" s="235"/>
      <c r="FR2" s="235"/>
      <c r="FS2" s="220"/>
      <c r="FT2" s="220"/>
      <c r="FU2" s="235"/>
      <c r="FV2" s="222"/>
      <c r="FW2" s="235"/>
      <c r="FX2" s="235"/>
      <c r="FY2" s="220"/>
      <c r="FZ2" s="235"/>
      <c r="GA2" s="235"/>
      <c r="GB2" s="235"/>
      <c r="GC2" s="235"/>
      <c r="GD2" s="235"/>
      <c r="GE2" s="235"/>
      <c r="GF2" s="236"/>
      <c r="GG2" s="235"/>
      <c r="GH2" s="235"/>
      <c r="GI2" s="235"/>
      <c r="GJ2" s="220"/>
      <c r="GK2" s="223"/>
      <c r="GL2" s="224"/>
    </row>
    <row r="3" customFormat="false" ht="15.75" hidden="false" customHeight="false" outlineLevel="0" collapsed="false">
      <c r="A3" s="237" t="s">
        <v>1216</v>
      </c>
      <c r="B3" s="238" t="s">
        <v>1217</v>
      </c>
      <c r="C3" s="239"/>
      <c r="D3" s="240" t="s">
        <v>1218</v>
      </c>
      <c r="E3" s="241" t="n">
        <v>0</v>
      </c>
      <c r="F3" s="241" t="n">
        <v>0</v>
      </c>
      <c r="G3" s="241" t="n">
        <v>0</v>
      </c>
      <c r="H3" s="241" t="n">
        <v>0</v>
      </c>
      <c r="I3" s="241" t="n">
        <v>0</v>
      </c>
      <c r="J3" s="241" t="n">
        <v>0</v>
      </c>
      <c r="K3" s="241" t="n">
        <v>1</v>
      </c>
      <c r="L3" s="241" t="n">
        <v>0</v>
      </c>
      <c r="M3" s="241" t="n">
        <v>0</v>
      </c>
      <c r="N3" s="241" t="n">
        <v>0</v>
      </c>
      <c r="O3" s="241" t="n">
        <v>0</v>
      </c>
      <c r="P3" s="241" t="n">
        <v>0</v>
      </c>
      <c r="Q3" s="241" t="n">
        <v>0</v>
      </c>
      <c r="R3" s="241" t="n">
        <v>0</v>
      </c>
      <c r="S3" s="242"/>
      <c r="T3" s="243" t="n">
        <f aca="false">E3+G3+I3+K3+M3+O3+Q3</f>
        <v>1</v>
      </c>
      <c r="U3" s="244" t="n">
        <f aca="false">F3+H3+J3+L3+N3+P3+R3</f>
        <v>0</v>
      </c>
      <c r="V3" s="245" t="n">
        <v>0</v>
      </c>
      <c r="W3" s="246" t="n">
        <f aca="false">(T3*100)/V4</f>
        <v>100</v>
      </c>
      <c r="X3" s="247" t="n">
        <f aca="false">(U3*100)/V4</f>
        <v>0</v>
      </c>
      <c r="Y3" s="242"/>
      <c r="Z3" s="242"/>
      <c r="AA3" s="248"/>
      <c r="AB3" s="249"/>
      <c r="AC3" s="248"/>
      <c r="AD3" s="248"/>
      <c r="AE3" s="248"/>
      <c r="AF3" s="242"/>
      <c r="AG3" s="242"/>
      <c r="AH3" s="242"/>
      <c r="AI3" s="242"/>
      <c r="AJ3" s="248"/>
      <c r="AK3" s="248"/>
      <c r="AL3" s="248"/>
      <c r="AM3" s="248"/>
      <c r="AN3" s="250"/>
      <c r="AO3" s="242"/>
      <c r="AP3" s="242"/>
      <c r="AQ3" s="248"/>
      <c r="AR3" s="248"/>
      <c r="AS3" s="248"/>
      <c r="AT3" s="251"/>
      <c r="AU3" s="251"/>
      <c r="AV3" s="251"/>
      <c r="AW3" s="251"/>
      <c r="AX3" s="251"/>
      <c r="AY3" s="250"/>
      <c r="AZ3" s="250"/>
      <c r="BA3" s="242"/>
      <c r="BB3" s="242"/>
      <c r="BC3" s="248"/>
      <c r="BD3" s="248"/>
      <c r="BE3" s="248"/>
      <c r="BF3" s="248"/>
      <c r="BG3" s="248"/>
      <c r="BH3" s="248"/>
      <c r="BI3" s="248"/>
      <c r="BJ3" s="242"/>
      <c r="BK3" s="242"/>
      <c r="BL3" s="242"/>
      <c r="BM3" s="248"/>
      <c r="BN3" s="250"/>
      <c r="BO3" s="248"/>
      <c r="BP3" s="242"/>
      <c r="BQ3" s="242"/>
      <c r="BR3" s="242"/>
      <c r="BS3" s="242"/>
      <c r="BT3" s="250"/>
      <c r="BU3" s="248"/>
      <c r="BV3" s="242"/>
      <c r="BW3" s="242"/>
      <c r="BX3" s="242"/>
      <c r="BY3" s="242"/>
      <c r="BZ3" s="242"/>
      <c r="CA3" s="242"/>
      <c r="CB3" s="242"/>
      <c r="CC3" s="242"/>
      <c r="CD3" s="242"/>
      <c r="CE3" s="242"/>
      <c r="CF3" s="242"/>
      <c r="CG3" s="242"/>
      <c r="CH3" s="242"/>
      <c r="CI3" s="242"/>
      <c r="CJ3" s="242"/>
      <c r="CK3" s="242"/>
      <c r="CL3" s="242"/>
      <c r="CM3" s="242"/>
      <c r="CN3" s="242"/>
      <c r="CO3" s="242"/>
      <c r="CP3" s="249"/>
      <c r="CQ3" s="249"/>
      <c r="CR3" s="242"/>
      <c r="CS3" s="242"/>
      <c r="CT3" s="242"/>
      <c r="CU3" s="242"/>
      <c r="CV3" s="242"/>
      <c r="CW3" s="242"/>
      <c r="CX3" s="242"/>
      <c r="CY3" s="242"/>
      <c r="CZ3" s="242"/>
      <c r="DA3" s="242"/>
      <c r="DB3" s="242"/>
      <c r="DC3" s="242"/>
      <c r="DD3" s="242"/>
      <c r="DE3" s="242"/>
      <c r="DF3" s="248"/>
      <c r="DG3" s="242"/>
      <c r="DH3" s="248"/>
      <c r="DI3" s="242"/>
      <c r="DJ3" s="242"/>
      <c r="DK3" s="248"/>
      <c r="DL3" s="242"/>
      <c r="DM3" s="242"/>
      <c r="DN3" s="242"/>
      <c r="DO3" s="242"/>
      <c r="DP3" s="242"/>
      <c r="DQ3" s="242"/>
      <c r="DR3" s="242"/>
      <c r="DS3" s="242"/>
      <c r="DT3" s="248"/>
      <c r="DU3" s="242"/>
      <c r="DV3" s="242"/>
      <c r="DW3" s="242"/>
      <c r="DX3" s="248"/>
      <c r="DY3" s="248"/>
      <c r="DZ3" s="242"/>
      <c r="EA3" s="242"/>
      <c r="EB3" s="242"/>
      <c r="EC3" s="248"/>
      <c r="ED3" s="242"/>
      <c r="EE3" s="242"/>
      <c r="EF3" s="250"/>
      <c r="EG3" s="248"/>
      <c r="EH3" s="242"/>
      <c r="EI3" s="242"/>
      <c r="EJ3" s="242"/>
      <c r="EK3" s="242"/>
      <c r="EL3" s="242"/>
      <c r="EM3" s="242"/>
      <c r="EN3" s="242"/>
      <c r="EO3" s="248"/>
      <c r="EP3" s="250"/>
      <c r="EQ3" s="248"/>
      <c r="ER3" s="242"/>
      <c r="ES3" s="242"/>
      <c r="ET3" s="242"/>
      <c r="EU3" s="242"/>
      <c r="EV3" s="248"/>
      <c r="EW3" s="250"/>
      <c r="EX3" s="242"/>
      <c r="EY3" s="242"/>
      <c r="EZ3" s="242"/>
      <c r="FA3" s="242"/>
      <c r="FB3" s="242"/>
      <c r="FC3" s="242"/>
      <c r="FD3" s="242"/>
      <c r="FE3" s="242"/>
      <c r="FF3" s="242"/>
      <c r="FG3" s="242"/>
      <c r="FH3" s="242"/>
      <c r="FI3" s="248"/>
      <c r="FJ3" s="251"/>
      <c r="FK3" s="251"/>
      <c r="FL3" s="242"/>
      <c r="FM3" s="250"/>
      <c r="FN3" s="242"/>
      <c r="FO3" s="242"/>
      <c r="FP3" s="242"/>
      <c r="FQ3" s="242"/>
      <c r="FR3" s="242"/>
      <c r="FS3" s="250"/>
      <c r="FT3" s="250"/>
      <c r="FU3" s="242"/>
      <c r="FV3" s="252"/>
      <c r="FW3" s="242"/>
      <c r="FX3" s="251"/>
      <c r="FY3" s="250"/>
      <c r="FZ3" s="251"/>
      <c r="GA3" s="251"/>
      <c r="GB3" s="251"/>
      <c r="GC3" s="251"/>
      <c r="GD3" s="251"/>
      <c r="GE3" s="251"/>
      <c r="GF3" s="248"/>
      <c r="GG3" s="251"/>
      <c r="GH3" s="251"/>
      <c r="GI3" s="251"/>
      <c r="GJ3" s="253"/>
      <c r="GK3" s="218"/>
      <c r="GL3" s="224"/>
    </row>
    <row r="4" customFormat="false" ht="15.75" hidden="false" customHeight="false" outlineLevel="0" collapsed="false">
      <c r="A4" s="237"/>
      <c r="B4" s="238"/>
      <c r="C4" s="254"/>
      <c r="D4" s="255" t="s">
        <v>1219</v>
      </c>
      <c r="E4" s="107" t="n">
        <v>1</v>
      </c>
      <c r="F4" s="107" t="n">
        <v>0</v>
      </c>
      <c r="G4" s="165" t="n">
        <v>1</v>
      </c>
      <c r="H4" s="107" t="n">
        <v>0</v>
      </c>
      <c r="I4" s="107" t="n">
        <v>2</v>
      </c>
      <c r="J4" s="107" t="n">
        <v>0</v>
      </c>
      <c r="K4" s="107" t="n">
        <v>4</v>
      </c>
      <c r="L4" s="107" t="n">
        <v>0</v>
      </c>
      <c r="M4" s="107" t="n">
        <v>0</v>
      </c>
      <c r="N4" s="107" t="n">
        <v>0</v>
      </c>
      <c r="O4" s="107" t="n">
        <v>10</v>
      </c>
      <c r="P4" s="107" t="n">
        <v>0</v>
      </c>
      <c r="Q4" s="107" t="n">
        <v>0</v>
      </c>
      <c r="R4" s="107" t="n">
        <v>0</v>
      </c>
      <c r="S4" s="242"/>
      <c r="T4" s="256" t="n">
        <f aca="false">E4+G4+I4+K4+M4+O4+Q4</f>
        <v>18</v>
      </c>
      <c r="U4" s="257" t="n">
        <f aca="false">F4+H4+J4+L4+N4+P4+R4</f>
        <v>0</v>
      </c>
      <c r="V4" s="258" t="n">
        <v>1</v>
      </c>
      <c r="W4" s="259" t="n">
        <f aca="false">(T4*100)/V5</f>
        <v>94.7368421052632</v>
      </c>
      <c r="X4" s="259" t="n">
        <f aca="false">(U4*100)/V5</f>
        <v>0</v>
      </c>
      <c r="Y4" s="242"/>
      <c r="Z4" s="242"/>
      <c r="AA4" s="248"/>
      <c r="AB4" s="249"/>
      <c r="AC4" s="248"/>
      <c r="AD4" s="248"/>
      <c r="AE4" s="248"/>
      <c r="AF4" s="242"/>
      <c r="AG4" s="242"/>
      <c r="AH4" s="242"/>
      <c r="AI4" s="242"/>
      <c r="AJ4" s="248"/>
      <c r="AK4" s="248"/>
      <c r="AL4" s="248"/>
      <c r="AM4" s="248"/>
      <c r="AN4" s="250"/>
      <c r="AO4" s="242"/>
      <c r="AP4" s="242"/>
      <c r="AQ4" s="248"/>
      <c r="AR4" s="248"/>
      <c r="AS4" s="248"/>
      <c r="AT4" s="251"/>
      <c r="AU4" s="251"/>
      <c r="AV4" s="251"/>
      <c r="AW4" s="251"/>
      <c r="AX4" s="251"/>
      <c r="AY4" s="250"/>
      <c r="AZ4" s="250"/>
      <c r="BA4" s="242"/>
      <c r="BB4" s="242"/>
      <c r="BC4" s="248"/>
      <c r="BD4" s="248"/>
      <c r="BE4" s="248"/>
      <c r="BF4" s="248"/>
      <c r="BG4" s="248"/>
      <c r="BH4" s="248"/>
      <c r="BI4" s="248"/>
      <c r="BJ4" s="242"/>
      <c r="BK4" s="242"/>
      <c r="BL4" s="242"/>
      <c r="BM4" s="248"/>
      <c r="BN4" s="250"/>
      <c r="BO4" s="248"/>
      <c r="BP4" s="242"/>
      <c r="BQ4" s="242"/>
      <c r="BR4" s="242"/>
      <c r="BS4" s="242"/>
      <c r="BT4" s="250"/>
      <c r="BU4" s="248"/>
      <c r="BV4" s="242"/>
      <c r="BW4" s="242"/>
      <c r="BX4" s="242"/>
      <c r="BY4" s="242"/>
      <c r="BZ4" s="242"/>
      <c r="CA4" s="242"/>
      <c r="CB4" s="242"/>
      <c r="CC4" s="242"/>
      <c r="CD4" s="242"/>
      <c r="CE4" s="242"/>
      <c r="CF4" s="242"/>
      <c r="CG4" s="242"/>
      <c r="CH4" s="242"/>
      <c r="CI4" s="242"/>
      <c r="CJ4" s="242"/>
      <c r="CK4" s="242"/>
      <c r="CL4" s="242"/>
      <c r="CM4" s="242"/>
      <c r="CN4" s="242"/>
      <c r="CO4" s="242"/>
      <c r="CP4" s="249"/>
      <c r="CQ4" s="249"/>
      <c r="CR4" s="242"/>
      <c r="CS4" s="242"/>
      <c r="CT4" s="242"/>
      <c r="CU4" s="242"/>
      <c r="CV4" s="242"/>
      <c r="CW4" s="242"/>
      <c r="CX4" s="242"/>
      <c r="CY4" s="242"/>
      <c r="CZ4" s="242"/>
      <c r="DA4" s="242"/>
      <c r="DB4" s="242"/>
      <c r="DC4" s="242"/>
      <c r="DD4" s="242"/>
      <c r="DE4" s="242"/>
      <c r="DF4" s="248"/>
      <c r="DG4" s="242"/>
      <c r="DH4" s="248"/>
      <c r="DI4" s="242"/>
      <c r="DJ4" s="242"/>
      <c r="DK4" s="248"/>
      <c r="DL4" s="242"/>
      <c r="DM4" s="242"/>
      <c r="DN4" s="242"/>
      <c r="DO4" s="242"/>
      <c r="DP4" s="242"/>
      <c r="DQ4" s="242"/>
      <c r="DR4" s="242"/>
      <c r="DS4" s="242"/>
      <c r="DT4" s="248"/>
      <c r="DU4" s="242"/>
      <c r="DV4" s="242"/>
      <c r="DW4" s="242"/>
      <c r="DX4" s="248"/>
      <c r="DY4" s="248"/>
      <c r="DZ4" s="242"/>
      <c r="EA4" s="242"/>
      <c r="EB4" s="242"/>
      <c r="EC4" s="248"/>
      <c r="ED4" s="242"/>
      <c r="EE4" s="242"/>
      <c r="EF4" s="250"/>
      <c r="EG4" s="248"/>
      <c r="EH4" s="242"/>
      <c r="EI4" s="242"/>
      <c r="EJ4" s="242"/>
      <c r="EK4" s="242"/>
      <c r="EL4" s="242"/>
      <c r="EM4" s="242"/>
      <c r="EN4" s="242"/>
      <c r="EO4" s="248"/>
      <c r="EP4" s="250"/>
      <c r="EQ4" s="248"/>
      <c r="ER4" s="242"/>
      <c r="ES4" s="242"/>
      <c r="ET4" s="242"/>
      <c r="EU4" s="242"/>
      <c r="EV4" s="248"/>
      <c r="EW4" s="250"/>
      <c r="EX4" s="242"/>
      <c r="EY4" s="242"/>
      <c r="EZ4" s="242"/>
      <c r="FA4" s="242"/>
      <c r="FB4" s="242"/>
      <c r="FC4" s="242"/>
      <c r="FD4" s="242"/>
      <c r="FE4" s="242"/>
      <c r="FF4" s="242"/>
      <c r="FG4" s="242"/>
      <c r="FH4" s="242"/>
      <c r="FI4" s="248"/>
      <c r="FJ4" s="251"/>
      <c r="FK4" s="251"/>
      <c r="FL4" s="242"/>
      <c r="FM4" s="250"/>
      <c r="FN4" s="242"/>
      <c r="FO4" s="242"/>
      <c r="FP4" s="251"/>
      <c r="FQ4" s="251"/>
      <c r="FR4" s="251"/>
      <c r="FS4" s="250"/>
      <c r="FT4" s="250"/>
      <c r="FU4" s="252"/>
      <c r="FV4" s="252"/>
      <c r="FW4" s="242"/>
      <c r="FX4" s="251"/>
      <c r="FY4" s="250"/>
      <c r="FZ4" s="251"/>
      <c r="GA4" s="251"/>
      <c r="GB4" s="251"/>
      <c r="GC4" s="251"/>
      <c r="GD4" s="251"/>
      <c r="GE4" s="251"/>
      <c r="GF4" s="248"/>
      <c r="GG4" s="251"/>
      <c r="GH4" s="251"/>
      <c r="GI4" s="251"/>
      <c r="GJ4" s="253"/>
      <c r="GK4" s="218"/>
      <c r="GL4" s="224"/>
    </row>
    <row r="5" customFormat="false" ht="15.75" hidden="false" customHeight="false" outlineLevel="0" collapsed="false">
      <c r="A5" s="237"/>
      <c r="B5" s="260" t="s">
        <v>1220</v>
      </c>
      <c r="C5" s="261"/>
      <c r="D5" s="240" t="s">
        <v>1221</v>
      </c>
      <c r="E5" s="107" t="n">
        <v>0</v>
      </c>
      <c r="F5" s="107" t="n">
        <v>0</v>
      </c>
      <c r="G5" s="107" t="n">
        <v>0</v>
      </c>
      <c r="H5" s="107" t="n">
        <v>1</v>
      </c>
      <c r="I5" s="107" t="n">
        <v>0</v>
      </c>
      <c r="J5" s="107" t="n">
        <v>1</v>
      </c>
      <c r="K5" s="107" t="n">
        <v>5</v>
      </c>
      <c r="L5" s="107" t="n">
        <v>0</v>
      </c>
      <c r="M5" s="107" t="n">
        <v>1</v>
      </c>
      <c r="N5" s="107" t="n">
        <v>0</v>
      </c>
      <c r="O5" s="107" t="n">
        <v>0</v>
      </c>
      <c r="P5" s="107" t="n">
        <v>0</v>
      </c>
      <c r="Q5" s="107" t="n">
        <v>0</v>
      </c>
      <c r="R5" s="107" t="n">
        <v>0</v>
      </c>
      <c r="S5" s="242"/>
      <c r="T5" s="256" t="n">
        <f aca="false">E5+G5+I5+K5+M5+O5+Q5</f>
        <v>6</v>
      </c>
      <c r="U5" s="257" t="n">
        <f aca="false">F5+H5+J5+L5+N5+P5+R5</f>
        <v>2</v>
      </c>
      <c r="V5" s="258" t="n">
        <v>19</v>
      </c>
      <c r="W5" s="259" t="n">
        <f aca="false">(T5*100)/V6</f>
        <v>26.0869565217391</v>
      </c>
      <c r="X5" s="259" t="n">
        <f aca="false">(U5*100)/V6</f>
        <v>8.69565217391304</v>
      </c>
      <c r="Y5" s="252"/>
      <c r="Z5" s="252"/>
      <c r="AA5" s="248"/>
      <c r="AB5" s="249"/>
      <c r="AC5" s="248"/>
      <c r="AD5" s="248"/>
      <c r="AE5" s="248"/>
      <c r="AF5" s="252"/>
      <c r="AG5" s="252"/>
      <c r="AH5" s="242"/>
      <c r="AI5" s="242"/>
      <c r="AJ5" s="248"/>
      <c r="AK5" s="248"/>
      <c r="AL5" s="248"/>
      <c r="AM5" s="248"/>
      <c r="AN5" s="250"/>
      <c r="AO5" s="242"/>
      <c r="AP5" s="242"/>
      <c r="AQ5" s="248"/>
      <c r="AR5" s="248"/>
      <c r="AS5" s="248"/>
      <c r="AT5" s="251"/>
      <c r="AU5" s="251"/>
      <c r="AV5" s="251"/>
      <c r="AW5" s="251"/>
      <c r="AX5" s="251"/>
      <c r="AY5" s="250"/>
      <c r="AZ5" s="250"/>
      <c r="BA5" s="242"/>
      <c r="BB5" s="242"/>
      <c r="BC5" s="248"/>
      <c r="BD5" s="248"/>
      <c r="BE5" s="248"/>
      <c r="BF5" s="248"/>
      <c r="BG5" s="248"/>
      <c r="BH5" s="248"/>
      <c r="BI5" s="248"/>
      <c r="BJ5" s="242"/>
      <c r="BK5" s="252"/>
      <c r="BL5" s="252"/>
      <c r="BM5" s="248"/>
      <c r="BN5" s="250"/>
      <c r="BO5" s="248"/>
      <c r="BP5" s="242"/>
      <c r="BQ5" s="242"/>
      <c r="BR5" s="242"/>
      <c r="BS5" s="242"/>
      <c r="BT5" s="250"/>
      <c r="BU5" s="248"/>
      <c r="BV5" s="242"/>
      <c r="BW5" s="242"/>
      <c r="BX5" s="252"/>
      <c r="BY5" s="252"/>
      <c r="BZ5" s="242"/>
      <c r="CA5" s="242"/>
      <c r="CB5" s="242"/>
      <c r="CC5" s="252"/>
      <c r="CD5" s="242"/>
      <c r="CE5" s="242"/>
      <c r="CF5" s="242"/>
      <c r="CG5" s="242"/>
      <c r="CH5" s="242"/>
      <c r="CI5" s="242"/>
      <c r="CJ5" s="252"/>
      <c r="CK5" s="242"/>
      <c r="CL5" s="252"/>
      <c r="CM5" s="242"/>
      <c r="CN5" s="252"/>
      <c r="CO5" s="252"/>
      <c r="CP5" s="249"/>
      <c r="CQ5" s="249"/>
      <c r="CR5" s="252"/>
      <c r="CS5" s="242"/>
      <c r="CT5" s="242"/>
      <c r="CU5" s="242"/>
      <c r="CV5" s="252"/>
      <c r="CW5" s="242"/>
      <c r="CX5" s="252"/>
      <c r="CY5" s="242"/>
      <c r="CZ5" s="251"/>
      <c r="DA5" s="242"/>
      <c r="DB5" s="242"/>
      <c r="DC5" s="242"/>
      <c r="DD5" s="242"/>
      <c r="DE5" s="242"/>
      <c r="DF5" s="248"/>
      <c r="DG5" s="252"/>
      <c r="DH5" s="248"/>
      <c r="DI5" s="242"/>
      <c r="DJ5" s="242"/>
      <c r="DK5" s="248"/>
      <c r="DL5" s="242"/>
      <c r="DM5" s="242"/>
      <c r="DN5" s="242"/>
      <c r="DO5" s="242"/>
      <c r="DP5" s="242"/>
      <c r="DQ5" s="242"/>
      <c r="DR5" s="242"/>
      <c r="DS5" s="242"/>
      <c r="DT5" s="248"/>
      <c r="DU5" s="251"/>
      <c r="DV5" s="242"/>
      <c r="DW5" s="242"/>
      <c r="DX5" s="248"/>
      <c r="DY5" s="248"/>
      <c r="DZ5" s="251"/>
      <c r="EA5" s="251"/>
      <c r="EB5" s="251"/>
      <c r="EC5" s="248"/>
      <c r="ED5" s="252"/>
      <c r="EE5" s="252"/>
      <c r="EF5" s="250"/>
      <c r="EG5" s="248"/>
      <c r="EH5" s="242"/>
      <c r="EI5" s="242"/>
      <c r="EJ5" s="242"/>
      <c r="EK5" s="242"/>
      <c r="EL5" s="242"/>
      <c r="EM5" s="242"/>
      <c r="EN5" s="242"/>
      <c r="EO5" s="248"/>
      <c r="EP5" s="250"/>
      <c r="EQ5" s="248"/>
      <c r="ER5" s="242"/>
      <c r="ES5" s="242"/>
      <c r="ET5" s="242"/>
      <c r="EU5" s="252"/>
      <c r="EV5" s="248"/>
      <c r="EW5" s="250"/>
      <c r="EX5" s="242"/>
      <c r="EY5" s="252"/>
      <c r="EZ5" s="242"/>
      <c r="FA5" s="242"/>
      <c r="FB5" s="252"/>
      <c r="FC5" s="242"/>
      <c r="FD5" s="252"/>
      <c r="FE5" s="242"/>
      <c r="FF5" s="242"/>
      <c r="FG5" s="242"/>
      <c r="FH5" s="242"/>
      <c r="FI5" s="248"/>
      <c r="FJ5" s="251"/>
      <c r="FK5" s="251"/>
      <c r="FL5" s="242"/>
      <c r="FM5" s="250"/>
      <c r="FN5" s="251"/>
      <c r="FO5" s="262"/>
      <c r="FP5" s="251"/>
      <c r="FQ5" s="263"/>
      <c r="FR5" s="251"/>
      <c r="FS5" s="250"/>
      <c r="FT5" s="250"/>
      <c r="FU5" s="252"/>
      <c r="FV5" s="252"/>
      <c r="FW5" s="242"/>
      <c r="FX5" s="251"/>
      <c r="FY5" s="250"/>
      <c r="FZ5" s="262"/>
      <c r="GA5" s="262"/>
      <c r="GB5" s="262"/>
      <c r="GC5" s="262"/>
      <c r="GD5" s="262"/>
      <c r="GE5" s="262"/>
      <c r="GF5" s="248"/>
      <c r="GG5" s="262"/>
      <c r="GH5" s="262"/>
      <c r="GI5" s="262"/>
      <c r="GJ5" s="253"/>
      <c r="GK5" s="218"/>
      <c r="GL5" s="224"/>
    </row>
    <row r="6" customFormat="false" ht="15.75" hidden="false" customHeight="false" outlineLevel="0" collapsed="false">
      <c r="A6" s="237"/>
      <c r="B6" s="260"/>
      <c r="C6" s="261"/>
      <c r="D6" s="240" t="s">
        <v>1222</v>
      </c>
      <c r="E6" s="107" t="n">
        <v>0</v>
      </c>
      <c r="F6" s="107" t="n">
        <v>0</v>
      </c>
      <c r="G6" s="107" t="n">
        <v>0</v>
      </c>
      <c r="H6" s="107" t="n">
        <v>0</v>
      </c>
      <c r="I6" s="107" t="n">
        <v>0</v>
      </c>
      <c r="J6" s="107" t="n">
        <v>0</v>
      </c>
      <c r="K6" s="107" t="n">
        <v>0</v>
      </c>
      <c r="L6" s="107" t="n">
        <v>2</v>
      </c>
      <c r="M6" s="107" t="n">
        <v>0</v>
      </c>
      <c r="N6" s="107" t="n">
        <v>0</v>
      </c>
      <c r="O6" s="107" t="n">
        <v>0</v>
      </c>
      <c r="P6" s="107" t="n">
        <v>0</v>
      </c>
      <c r="Q6" s="107" t="n">
        <v>0</v>
      </c>
      <c r="R6" s="107" t="n">
        <v>0</v>
      </c>
      <c r="S6" s="242"/>
      <c r="T6" s="256" t="n">
        <f aca="false">E6+G6+I6+K6+M6+O6+Q6</f>
        <v>0</v>
      </c>
      <c r="U6" s="257" t="n">
        <f aca="false">F6+H6+J6+L6+N6+P6+R6</f>
        <v>2</v>
      </c>
      <c r="V6" s="258" t="n">
        <v>23</v>
      </c>
      <c r="W6" s="259" t="n">
        <f aca="false">(T6*100)/V7</f>
        <v>0</v>
      </c>
      <c r="X6" s="259" t="n">
        <f aca="false">(U6*100)/V7</f>
        <v>9.52380952380952</v>
      </c>
      <c r="Y6" s="252"/>
      <c r="Z6" s="252"/>
      <c r="AA6" s="248"/>
      <c r="AB6" s="249"/>
      <c r="AC6" s="248"/>
      <c r="AD6" s="248"/>
      <c r="AE6" s="248"/>
      <c r="AF6" s="252"/>
      <c r="AG6" s="252"/>
      <c r="AH6" s="242"/>
      <c r="AI6" s="242"/>
      <c r="AJ6" s="248"/>
      <c r="AK6" s="248"/>
      <c r="AL6" s="248"/>
      <c r="AM6" s="248"/>
      <c r="AN6" s="250"/>
      <c r="AO6" s="242"/>
      <c r="AP6" s="242"/>
      <c r="AQ6" s="248"/>
      <c r="AR6" s="248"/>
      <c r="AS6" s="248"/>
      <c r="AT6" s="251"/>
      <c r="AU6" s="251"/>
      <c r="AV6" s="251"/>
      <c r="AW6" s="251"/>
      <c r="AX6" s="251"/>
      <c r="AY6" s="250"/>
      <c r="AZ6" s="250"/>
      <c r="BA6" s="242"/>
      <c r="BB6" s="242"/>
      <c r="BC6" s="248"/>
      <c r="BD6" s="248"/>
      <c r="BE6" s="248"/>
      <c r="BF6" s="248"/>
      <c r="BG6" s="248"/>
      <c r="BH6" s="248"/>
      <c r="BI6" s="248"/>
      <c r="BJ6" s="242"/>
      <c r="BK6" s="252"/>
      <c r="BL6" s="252"/>
      <c r="BM6" s="248"/>
      <c r="BN6" s="250"/>
      <c r="BO6" s="248"/>
      <c r="BP6" s="242"/>
      <c r="BQ6" s="242"/>
      <c r="BR6" s="242"/>
      <c r="BS6" s="242"/>
      <c r="BT6" s="250"/>
      <c r="BU6" s="248"/>
      <c r="BV6" s="242"/>
      <c r="BW6" s="242"/>
      <c r="BX6" s="252"/>
      <c r="BY6" s="252"/>
      <c r="BZ6" s="242"/>
      <c r="CA6" s="242"/>
      <c r="CB6" s="242"/>
      <c r="CC6" s="252"/>
      <c r="CD6" s="242"/>
      <c r="CE6" s="242"/>
      <c r="CF6" s="242"/>
      <c r="CG6" s="242"/>
      <c r="CH6" s="242"/>
      <c r="CI6" s="242"/>
      <c r="CJ6" s="252"/>
      <c r="CK6" s="242"/>
      <c r="CL6" s="252"/>
      <c r="CM6" s="242"/>
      <c r="CN6" s="252"/>
      <c r="CO6" s="252"/>
      <c r="CP6" s="249"/>
      <c r="CQ6" s="249"/>
      <c r="CR6" s="252"/>
      <c r="CS6" s="242"/>
      <c r="CT6" s="242"/>
      <c r="CU6" s="242"/>
      <c r="CV6" s="252"/>
      <c r="CW6" s="242"/>
      <c r="CX6" s="252"/>
      <c r="CY6" s="242"/>
      <c r="CZ6" s="251"/>
      <c r="DA6" s="242"/>
      <c r="DB6" s="242"/>
      <c r="DC6" s="242"/>
      <c r="DD6" s="242"/>
      <c r="DE6" s="242"/>
      <c r="DF6" s="248"/>
      <c r="DG6" s="252"/>
      <c r="DH6" s="248"/>
      <c r="DI6" s="242"/>
      <c r="DJ6" s="242"/>
      <c r="DK6" s="248"/>
      <c r="DL6" s="242"/>
      <c r="DM6" s="242"/>
      <c r="DN6" s="242"/>
      <c r="DO6" s="242"/>
      <c r="DP6" s="242"/>
      <c r="DQ6" s="242"/>
      <c r="DR6" s="242"/>
      <c r="DS6" s="242"/>
      <c r="DT6" s="248"/>
      <c r="DU6" s="251"/>
      <c r="DV6" s="242"/>
      <c r="DW6" s="242"/>
      <c r="DX6" s="248"/>
      <c r="DY6" s="248"/>
      <c r="DZ6" s="251"/>
      <c r="EA6" s="251"/>
      <c r="EB6" s="251"/>
      <c r="EC6" s="248"/>
      <c r="ED6" s="252"/>
      <c r="EE6" s="252"/>
      <c r="EF6" s="250"/>
      <c r="EG6" s="248"/>
      <c r="EH6" s="242"/>
      <c r="EI6" s="242"/>
      <c r="EJ6" s="242"/>
      <c r="EK6" s="242"/>
      <c r="EL6" s="242"/>
      <c r="EM6" s="242"/>
      <c r="EN6" s="242"/>
      <c r="EO6" s="248"/>
      <c r="EP6" s="250"/>
      <c r="EQ6" s="248"/>
      <c r="ER6" s="242"/>
      <c r="ES6" s="242"/>
      <c r="ET6" s="242"/>
      <c r="EU6" s="252"/>
      <c r="EV6" s="248"/>
      <c r="EW6" s="250"/>
      <c r="EX6" s="242"/>
      <c r="EY6" s="252"/>
      <c r="EZ6" s="242"/>
      <c r="FA6" s="242"/>
      <c r="FB6" s="252"/>
      <c r="FC6" s="242"/>
      <c r="FD6" s="252"/>
      <c r="FE6" s="242"/>
      <c r="FF6" s="242"/>
      <c r="FG6" s="242"/>
      <c r="FH6" s="242"/>
      <c r="FI6" s="248"/>
      <c r="FJ6" s="251"/>
      <c r="FK6" s="251"/>
      <c r="FL6" s="242"/>
      <c r="FM6" s="250"/>
      <c r="FN6" s="251"/>
      <c r="FO6" s="251"/>
      <c r="FP6" s="251"/>
      <c r="FQ6" s="263"/>
      <c r="FR6" s="251"/>
      <c r="FS6" s="250"/>
      <c r="FT6" s="250"/>
      <c r="FU6" s="252"/>
      <c r="FV6" s="252"/>
      <c r="FW6" s="242"/>
      <c r="FX6" s="251"/>
      <c r="FY6" s="250"/>
      <c r="FZ6" s="262"/>
      <c r="GA6" s="262"/>
      <c r="GB6" s="262"/>
      <c r="GC6" s="262"/>
      <c r="GD6" s="262"/>
      <c r="GE6" s="262"/>
      <c r="GF6" s="248"/>
      <c r="GG6" s="262"/>
      <c r="GH6" s="262"/>
      <c r="GI6" s="262"/>
      <c r="GJ6" s="253"/>
      <c r="GK6" s="218"/>
      <c r="GL6" s="224"/>
    </row>
    <row r="7" customFormat="false" ht="15.75" hidden="false" customHeight="false" outlineLevel="0" collapsed="false">
      <c r="A7" s="237"/>
      <c r="B7" s="260"/>
      <c r="C7" s="254"/>
      <c r="D7" s="255" t="s">
        <v>1223</v>
      </c>
      <c r="E7" s="107" t="n">
        <v>0</v>
      </c>
      <c r="F7" s="107" t="n">
        <v>0</v>
      </c>
      <c r="G7" s="107" t="n">
        <v>0</v>
      </c>
      <c r="H7" s="107" t="n">
        <v>0</v>
      </c>
      <c r="I7" s="107" t="n">
        <v>0</v>
      </c>
      <c r="J7" s="107" t="n">
        <v>0</v>
      </c>
      <c r="K7" s="107" t="n">
        <v>1</v>
      </c>
      <c r="L7" s="107" t="n">
        <v>2</v>
      </c>
      <c r="M7" s="107" t="n">
        <v>0</v>
      </c>
      <c r="N7" s="107" t="n">
        <v>0</v>
      </c>
      <c r="O7" s="107" t="n">
        <v>0</v>
      </c>
      <c r="P7" s="264" t="n">
        <v>8</v>
      </c>
      <c r="Q7" s="107" t="n">
        <v>0</v>
      </c>
      <c r="R7" s="107" t="n">
        <v>0</v>
      </c>
      <c r="S7" s="242"/>
      <c r="T7" s="256" t="n">
        <f aca="false">E7+G7+I7+K7+M7+O7+Q7</f>
        <v>1</v>
      </c>
      <c r="U7" s="265" t="n">
        <f aca="false">F7+H7+J7+L7+N7+P7+R7</f>
        <v>10</v>
      </c>
      <c r="V7" s="258" t="n">
        <v>21</v>
      </c>
      <c r="W7" s="259" t="n">
        <f aca="false">(T7*100)/V8</f>
        <v>9.09090909090909</v>
      </c>
      <c r="X7" s="266" t="n">
        <f aca="false">(U7*100)/V8</f>
        <v>90.9090909090909</v>
      </c>
      <c r="Y7" s="252"/>
      <c r="Z7" s="267"/>
      <c r="AA7" s="248"/>
      <c r="AB7" s="249"/>
      <c r="AC7" s="248"/>
      <c r="AD7" s="248"/>
      <c r="AE7" s="248"/>
      <c r="AF7" s="252"/>
      <c r="AG7" s="252"/>
      <c r="AH7" s="242"/>
      <c r="AI7" s="242"/>
      <c r="AJ7" s="248"/>
      <c r="AK7" s="248"/>
      <c r="AL7" s="248"/>
      <c r="AM7" s="248"/>
      <c r="AN7" s="250"/>
      <c r="AO7" s="242"/>
      <c r="AP7" s="242"/>
      <c r="AQ7" s="248"/>
      <c r="AR7" s="248"/>
      <c r="AS7" s="248"/>
      <c r="AT7" s="251"/>
      <c r="AU7" s="251"/>
      <c r="AV7" s="251"/>
      <c r="AW7" s="251"/>
      <c r="AX7" s="251"/>
      <c r="AY7" s="250"/>
      <c r="AZ7" s="250"/>
      <c r="BA7" s="242"/>
      <c r="BB7" s="242"/>
      <c r="BC7" s="248"/>
      <c r="BD7" s="248"/>
      <c r="BE7" s="248"/>
      <c r="BF7" s="248"/>
      <c r="BG7" s="248"/>
      <c r="BH7" s="248"/>
      <c r="BI7" s="248"/>
      <c r="BJ7" s="242"/>
      <c r="BK7" s="252"/>
      <c r="BL7" s="252"/>
      <c r="BM7" s="248"/>
      <c r="BN7" s="250"/>
      <c r="BO7" s="248"/>
      <c r="BP7" s="242"/>
      <c r="BQ7" s="242"/>
      <c r="BR7" s="242"/>
      <c r="BS7" s="242"/>
      <c r="BT7" s="250"/>
      <c r="BU7" s="248"/>
      <c r="BV7" s="242"/>
      <c r="BW7" s="242"/>
      <c r="BX7" s="252"/>
      <c r="BY7" s="252"/>
      <c r="BZ7" s="242"/>
      <c r="CA7" s="242"/>
      <c r="CB7" s="242"/>
      <c r="CC7" s="252"/>
      <c r="CD7" s="242"/>
      <c r="CE7" s="242"/>
      <c r="CF7" s="242"/>
      <c r="CG7" s="242"/>
      <c r="CH7" s="242"/>
      <c r="CI7" s="242"/>
      <c r="CJ7" s="252"/>
      <c r="CK7" s="242"/>
      <c r="CL7" s="252"/>
      <c r="CM7" s="242"/>
      <c r="CN7" s="252"/>
      <c r="CO7" s="252"/>
      <c r="CP7" s="249"/>
      <c r="CQ7" s="249"/>
      <c r="CR7" s="252"/>
      <c r="CS7" s="242"/>
      <c r="CT7" s="242"/>
      <c r="CU7" s="242"/>
      <c r="CV7" s="252"/>
      <c r="CW7" s="242"/>
      <c r="CX7" s="252"/>
      <c r="CY7" s="242"/>
      <c r="CZ7" s="251"/>
      <c r="DA7" s="242"/>
      <c r="DB7" s="242"/>
      <c r="DC7" s="242"/>
      <c r="DD7" s="242"/>
      <c r="DE7" s="242"/>
      <c r="DF7" s="248"/>
      <c r="DG7" s="252"/>
      <c r="DH7" s="248"/>
      <c r="DI7" s="242"/>
      <c r="DJ7" s="242"/>
      <c r="DK7" s="248"/>
      <c r="DL7" s="242"/>
      <c r="DM7" s="242"/>
      <c r="DN7" s="242"/>
      <c r="DO7" s="242"/>
      <c r="DP7" s="242"/>
      <c r="DQ7" s="242"/>
      <c r="DR7" s="242"/>
      <c r="DS7" s="242"/>
      <c r="DT7" s="248"/>
      <c r="DU7" s="251"/>
      <c r="DV7" s="242"/>
      <c r="DW7" s="242"/>
      <c r="DX7" s="248"/>
      <c r="DY7" s="248"/>
      <c r="DZ7" s="251"/>
      <c r="EA7" s="251"/>
      <c r="EB7" s="248"/>
      <c r="EC7" s="248"/>
      <c r="ED7" s="252"/>
      <c r="EE7" s="252"/>
      <c r="EF7" s="250"/>
      <c r="EG7" s="248"/>
      <c r="EH7" s="242"/>
      <c r="EI7" s="242"/>
      <c r="EJ7" s="242"/>
      <c r="EK7" s="242"/>
      <c r="EL7" s="242"/>
      <c r="EM7" s="242"/>
      <c r="EN7" s="242"/>
      <c r="EO7" s="248"/>
      <c r="EP7" s="250"/>
      <c r="EQ7" s="248"/>
      <c r="ER7" s="242"/>
      <c r="ES7" s="242"/>
      <c r="ET7" s="242"/>
      <c r="EU7" s="252"/>
      <c r="EV7" s="248"/>
      <c r="EW7" s="250"/>
      <c r="EX7" s="242"/>
      <c r="EY7" s="252"/>
      <c r="EZ7" s="242"/>
      <c r="FA7" s="242"/>
      <c r="FB7" s="252"/>
      <c r="FC7" s="242"/>
      <c r="FD7" s="252"/>
      <c r="FE7" s="242"/>
      <c r="FF7" s="242"/>
      <c r="FG7" s="242"/>
      <c r="FH7" s="242"/>
      <c r="FI7" s="248"/>
      <c r="FJ7" s="248"/>
      <c r="FK7" s="251"/>
      <c r="FL7" s="242"/>
      <c r="FM7" s="250"/>
      <c r="FN7" s="251"/>
      <c r="FO7" s="262"/>
      <c r="FP7" s="251"/>
      <c r="FQ7" s="263"/>
      <c r="FR7" s="251"/>
      <c r="FS7" s="250"/>
      <c r="FT7" s="250"/>
      <c r="FU7" s="252"/>
      <c r="FV7" s="252"/>
      <c r="FW7" s="242"/>
      <c r="FX7" s="251"/>
      <c r="FY7" s="250"/>
      <c r="FZ7" s="262"/>
      <c r="GA7" s="262"/>
      <c r="GB7" s="262"/>
      <c r="GC7" s="262"/>
      <c r="GD7" s="262"/>
      <c r="GE7" s="262"/>
      <c r="GF7" s="248"/>
      <c r="GG7" s="262"/>
      <c r="GH7" s="262"/>
      <c r="GI7" s="262"/>
      <c r="GJ7" s="253"/>
      <c r="GK7" s="218"/>
      <c r="GL7" s="224"/>
    </row>
    <row r="8" customFormat="false" ht="15.75" hidden="false" customHeight="false" outlineLevel="0" collapsed="false">
      <c r="A8" s="237"/>
      <c r="B8" s="268" t="s">
        <v>1224</v>
      </c>
      <c r="C8" s="268"/>
      <c r="D8" s="268"/>
      <c r="E8" s="107" t="n">
        <v>0</v>
      </c>
      <c r="F8" s="107" t="n">
        <v>0</v>
      </c>
      <c r="G8" s="107" t="n">
        <v>0</v>
      </c>
      <c r="H8" s="107" t="n">
        <v>0</v>
      </c>
      <c r="I8" s="107" t="n">
        <v>0</v>
      </c>
      <c r="J8" s="107" t="n">
        <v>0</v>
      </c>
      <c r="K8" s="107" t="n">
        <v>0</v>
      </c>
      <c r="L8" s="107" t="n">
        <v>0</v>
      </c>
      <c r="M8" s="107" t="n">
        <v>0</v>
      </c>
      <c r="N8" s="107" t="n">
        <v>0</v>
      </c>
      <c r="O8" s="107" t="n">
        <v>0</v>
      </c>
      <c r="P8" s="107" t="n">
        <v>0</v>
      </c>
      <c r="Q8" s="107" t="n">
        <v>0</v>
      </c>
      <c r="R8" s="107" t="n">
        <v>0</v>
      </c>
      <c r="S8" s="248"/>
      <c r="T8" s="256" t="n">
        <f aca="false">E8+G8+I8+K8+M8+O8+Q8</f>
        <v>0</v>
      </c>
      <c r="U8" s="257" t="n">
        <f aca="false">F8+H8+J8+L8+N8+P8+R8</f>
        <v>0</v>
      </c>
      <c r="V8" s="258" t="n">
        <v>11</v>
      </c>
      <c r="W8" s="259" t="n">
        <f aca="false">(T8*100)/V9</f>
        <v>0</v>
      </c>
      <c r="X8" s="259" t="n">
        <f aca="false">(U8*100)/V9</f>
        <v>0</v>
      </c>
      <c r="Y8" s="252"/>
      <c r="Z8" s="252"/>
      <c r="AA8" s="248"/>
      <c r="AB8" s="249"/>
      <c r="AC8" s="248"/>
      <c r="AD8" s="248"/>
      <c r="AE8" s="248"/>
      <c r="AF8" s="252"/>
      <c r="AG8" s="252"/>
      <c r="AH8" s="242"/>
      <c r="AI8" s="242"/>
      <c r="AJ8" s="248"/>
      <c r="AK8" s="248"/>
      <c r="AL8" s="248"/>
      <c r="AM8" s="248"/>
      <c r="AN8" s="250"/>
      <c r="AO8" s="242"/>
      <c r="AP8" s="242"/>
      <c r="AQ8" s="248"/>
      <c r="AR8" s="248"/>
      <c r="AS8" s="248"/>
      <c r="AT8" s="251"/>
      <c r="AU8" s="251"/>
      <c r="AV8" s="251"/>
      <c r="AW8" s="251"/>
      <c r="AX8" s="251"/>
      <c r="AY8" s="250"/>
      <c r="AZ8" s="250"/>
      <c r="BA8" s="242"/>
      <c r="BB8" s="242"/>
      <c r="BC8" s="248"/>
      <c r="BD8" s="248"/>
      <c r="BE8" s="248"/>
      <c r="BF8" s="248"/>
      <c r="BG8" s="248"/>
      <c r="BH8" s="248"/>
      <c r="BI8" s="248"/>
      <c r="BJ8" s="242"/>
      <c r="BK8" s="252"/>
      <c r="BL8" s="252"/>
      <c r="BM8" s="248"/>
      <c r="BN8" s="250"/>
      <c r="BO8" s="248"/>
      <c r="BP8" s="242"/>
      <c r="BQ8" s="242"/>
      <c r="BR8" s="242"/>
      <c r="BS8" s="242"/>
      <c r="BT8" s="250"/>
      <c r="BU8" s="248"/>
      <c r="BV8" s="242"/>
      <c r="BW8" s="242"/>
      <c r="BX8" s="252"/>
      <c r="BY8" s="252"/>
      <c r="BZ8" s="242"/>
      <c r="CA8" s="242"/>
      <c r="CB8" s="242"/>
      <c r="CC8" s="252"/>
      <c r="CD8" s="242"/>
      <c r="CE8" s="242"/>
      <c r="CF8" s="242"/>
      <c r="CG8" s="242"/>
      <c r="CH8" s="242"/>
      <c r="CI8" s="242"/>
      <c r="CJ8" s="252"/>
      <c r="CK8" s="242"/>
      <c r="CL8" s="252"/>
      <c r="CM8" s="242"/>
      <c r="CN8" s="252"/>
      <c r="CO8" s="252"/>
      <c r="CP8" s="249"/>
      <c r="CQ8" s="249"/>
      <c r="CR8" s="252"/>
      <c r="CS8" s="242"/>
      <c r="CT8" s="242"/>
      <c r="CU8" s="242"/>
      <c r="CV8" s="252"/>
      <c r="CW8" s="242"/>
      <c r="CX8" s="252"/>
      <c r="CY8" s="242"/>
      <c r="CZ8" s="251"/>
      <c r="DA8" s="242"/>
      <c r="DB8" s="242"/>
      <c r="DC8" s="242"/>
      <c r="DD8" s="242"/>
      <c r="DE8" s="242"/>
      <c r="DF8" s="248"/>
      <c r="DG8" s="252"/>
      <c r="DH8" s="248"/>
      <c r="DI8" s="242"/>
      <c r="DJ8" s="242"/>
      <c r="DK8" s="248"/>
      <c r="DL8" s="242"/>
      <c r="DM8" s="242"/>
      <c r="DN8" s="242"/>
      <c r="DO8" s="242"/>
      <c r="DP8" s="242"/>
      <c r="DQ8" s="242"/>
      <c r="DR8" s="242"/>
      <c r="DS8" s="242"/>
      <c r="DT8" s="248"/>
      <c r="DU8" s="251"/>
      <c r="DV8" s="242"/>
      <c r="DW8" s="242"/>
      <c r="DX8" s="248"/>
      <c r="DY8" s="248"/>
      <c r="DZ8" s="251"/>
      <c r="EA8" s="251"/>
      <c r="EB8" s="248"/>
      <c r="EC8" s="248"/>
      <c r="ED8" s="252"/>
      <c r="EE8" s="252"/>
      <c r="EF8" s="250"/>
      <c r="EG8" s="248"/>
      <c r="EH8" s="242"/>
      <c r="EI8" s="242"/>
      <c r="EJ8" s="242"/>
      <c r="EK8" s="242"/>
      <c r="EL8" s="242"/>
      <c r="EM8" s="242"/>
      <c r="EN8" s="242"/>
      <c r="EO8" s="248"/>
      <c r="EP8" s="250"/>
      <c r="EQ8" s="248"/>
      <c r="ER8" s="242"/>
      <c r="ES8" s="242"/>
      <c r="ET8" s="242"/>
      <c r="EU8" s="252"/>
      <c r="EV8" s="248"/>
      <c r="EW8" s="250"/>
      <c r="EX8" s="242"/>
      <c r="EY8" s="252"/>
      <c r="EZ8" s="242"/>
      <c r="FA8" s="242"/>
      <c r="FB8" s="252"/>
      <c r="FC8" s="242"/>
      <c r="FD8" s="252"/>
      <c r="FE8" s="242"/>
      <c r="FF8" s="242"/>
      <c r="FG8" s="242"/>
      <c r="FH8" s="242"/>
      <c r="FI8" s="248"/>
      <c r="FJ8" s="248"/>
      <c r="FK8" s="251"/>
      <c r="FL8" s="242"/>
      <c r="FM8" s="250"/>
      <c r="FN8" s="251"/>
      <c r="FO8" s="251"/>
      <c r="FP8" s="251"/>
      <c r="FQ8" s="251"/>
      <c r="FR8" s="251"/>
      <c r="FS8" s="250"/>
      <c r="FT8" s="250"/>
      <c r="FU8" s="252"/>
      <c r="FV8" s="252"/>
      <c r="FW8" s="242"/>
      <c r="FX8" s="251"/>
      <c r="FY8" s="250"/>
      <c r="FZ8" s="251"/>
      <c r="GA8" s="251"/>
      <c r="GB8" s="251"/>
      <c r="GC8" s="251"/>
      <c r="GD8" s="251"/>
      <c r="GE8" s="251"/>
      <c r="GF8" s="248"/>
      <c r="GG8" s="251"/>
      <c r="GH8" s="251"/>
      <c r="GI8" s="251"/>
      <c r="GJ8" s="253"/>
      <c r="GK8" s="218"/>
      <c r="GL8" s="224"/>
    </row>
    <row r="9" customFormat="false" ht="15.75" hidden="false" customHeight="false" outlineLevel="0" collapsed="false">
      <c r="A9" s="269" t="s">
        <v>1225</v>
      </c>
      <c r="B9" s="270" t="s">
        <v>1226</v>
      </c>
      <c r="C9" s="271"/>
      <c r="D9" s="272" t="s">
        <v>1227</v>
      </c>
      <c r="E9" s="107" t="n">
        <v>0</v>
      </c>
      <c r="F9" s="107" t="n">
        <v>0</v>
      </c>
      <c r="G9" s="165" t="n">
        <v>1</v>
      </c>
      <c r="H9" s="107" t="n">
        <v>0</v>
      </c>
      <c r="I9" s="107" t="n">
        <v>1</v>
      </c>
      <c r="J9" s="107" t="n">
        <v>0</v>
      </c>
      <c r="K9" s="107" t="n">
        <v>4</v>
      </c>
      <c r="L9" s="107" t="n">
        <v>0</v>
      </c>
      <c r="M9" s="107" t="n">
        <v>0</v>
      </c>
      <c r="N9" s="107" t="n">
        <v>0</v>
      </c>
      <c r="O9" s="107" t="n">
        <v>0</v>
      </c>
      <c r="P9" s="107" t="n">
        <v>0</v>
      </c>
      <c r="Q9" s="107" t="n">
        <v>0</v>
      </c>
      <c r="R9" s="107" t="n">
        <v>0</v>
      </c>
      <c r="S9" s="248"/>
      <c r="T9" s="256" t="n">
        <f aca="false">E9+G9+I9+K9+M9+O9+Q9</f>
        <v>6</v>
      </c>
      <c r="U9" s="257" t="n">
        <f aca="false">F9+H9+J9+L9+N9+P9+R9</f>
        <v>0</v>
      </c>
      <c r="V9" s="258" t="n">
        <v>11</v>
      </c>
      <c r="W9" s="259" t="n">
        <f aca="false">(T9*100)/V10</f>
        <v>35.2941176470588</v>
      </c>
      <c r="X9" s="259" t="n">
        <f aca="false">(U9*100)/V10</f>
        <v>0</v>
      </c>
      <c r="Y9" s="252"/>
      <c r="Z9" s="252"/>
      <c r="AA9" s="248"/>
      <c r="AB9" s="249"/>
      <c r="AC9" s="248"/>
      <c r="AD9" s="248"/>
      <c r="AE9" s="248"/>
      <c r="AF9" s="252"/>
      <c r="AG9" s="252"/>
      <c r="AH9" s="242"/>
      <c r="AI9" s="242"/>
      <c r="AJ9" s="248"/>
      <c r="AK9" s="248"/>
      <c r="AL9" s="248"/>
      <c r="AM9" s="248"/>
      <c r="AN9" s="250"/>
      <c r="AO9" s="242"/>
      <c r="AP9" s="242"/>
      <c r="AQ9" s="248"/>
      <c r="AR9" s="248"/>
      <c r="AS9" s="248"/>
      <c r="AT9" s="251"/>
      <c r="AU9" s="251"/>
      <c r="AV9" s="251"/>
      <c r="AW9" s="251"/>
      <c r="AX9" s="251"/>
      <c r="AY9" s="250"/>
      <c r="AZ9" s="250"/>
      <c r="BA9" s="242"/>
      <c r="BB9" s="242"/>
      <c r="BC9" s="248"/>
      <c r="BD9" s="248"/>
      <c r="BE9" s="248"/>
      <c r="BF9" s="248"/>
      <c r="BG9" s="248"/>
      <c r="BH9" s="248"/>
      <c r="BI9" s="248"/>
      <c r="BJ9" s="242"/>
      <c r="BK9" s="252"/>
      <c r="BL9" s="252"/>
      <c r="BM9" s="248"/>
      <c r="BN9" s="250"/>
      <c r="BO9" s="248"/>
      <c r="BP9" s="242"/>
      <c r="BQ9" s="242"/>
      <c r="BR9" s="242"/>
      <c r="BS9" s="242"/>
      <c r="BT9" s="250"/>
      <c r="BU9" s="248"/>
      <c r="BV9" s="242"/>
      <c r="BW9" s="242"/>
      <c r="BX9" s="252"/>
      <c r="BY9" s="252"/>
      <c r="BZ9" s="242"/>
      <c r="CA9" s="242"/>
      <c r="CB9" s="242"/>
      <c r="CC9" s="252"/>
      <c r="CD9" s="242"/>
      <c r="CE9" s="242"/>
      <c r="CF9" s="242"/>
      <c r="CG9" s="242"/>
      <c r="CH9" s="242"/>
      <c r="CI9" s="242"/>
      <c r="CJ9" s="252"/>
      <c r="CK9" s="242"/>
      <c r="CL9" s="252"/>
      <c r="CM9" s="242"/>
      <c r="CN9" s="252"/>
      <c r="CO9" s="252"/>
      <c r="CP9" s="249"/>
      <c r="CQ9" s="249"/>
      <c r="CR9" s="252"/>
      <c r="CS9" s="242"/>
      <c r="CT9" s="242"/>
      <c r="CU9" s="242"/>
      <c r="CV9" s="252"/>
      <c r="CW9" s="242"/>
      <c r="CX9" s="252"/>
      <c r="CY9" s="242"/>
      <c r="CZ9" s="251"/>
      <c r="DA9" s="242"/>
      <c r="DB9" s="242"/>
      <c r="DC9" s="242"/>
      <c r="DD9" s="242"/>
      <c r="DE9" s="242"/>
      <c r="DF9" s="248"/>
      <c r="DG9" s="252"/>
      <c r="DH9" s="248"/>
      <c r="DI9" s="242"/>
      <c r="DJ9" s="242"/>
      <c r="DK9" s="248"/>
      <c r="DL9" s="242"/>
      <c r="DM9" s="242"/>
      <c r="DN9" s="242"/>
      <c r="DO9" s="242"/>
      <c r="DP9" s="242"/>
      <c r="DQ9" s="242"/>
      <c r="DR9" s="242"/>
      <c r="DS9" s="242"/>
      <c r="DT9" s="248"/>
      <c r="DU9" s="251"/>
      <c r="DV9" s="242"/>
      <c r="DW9" s="242"/>
      <c r="DX9" s="248"/>
      <c r="DY9" s="248"/>
      <c r="DZ9" s="251"/>
      <c r="EA9" s="251"/>
      <c r="EB9" s="248"/>
      <c r="EC9" s="248"/>
      <c r="ED9" s="252"/>
      <c r="EE9" s="252"/>
      <c r="EF9" s="250"/>
      <c r="EG9" s="248"/>
      <c r="EH9" s="242"/>
      <c r="EI9" s="242"/>
      <c r="EJ9" s="242"/>
      <c r="EK9" s="242"/>
      <c r="EL9" s="242"/>
      <c r="EM9" s="242"/>
      <c r="EN9" s="242"/>
      <c r="EO9" s="248"/>
      <c r="EP9" s="250"/>
      <c r="EQ9" s="248"/>
      <c r="ER9" s="242"/>
      <c r="ES9" s="242"/>
      <c r="ET9" s="242"/>
      <c r="EU9" s="252"/>
      <c r="EV9" s="248"/>
      <c r="EW9" s="250"/>
      <c r="EX9" s="242"/>
      <c r="EY9" s="252"/>
      <c r="EZ9" s="242"/>
      <c r="FA9" s="242"/>
      <c r="FB9" s="252"/>
      <c r="FC9" s="242"/>
      <c r="FD9" s="252"/>
      <c r="FE9" s="242"/>
      <c r="FF9" s="242"/>
      <c r="FG9" s="242"/>
      <c r="FH9" s="242"/>
      <c r="FI9" s="248"/>
      <c r="FJ9" s="248"/>
      <c r="FK9" s="251"/>
      <c r="FL9" s="242"/>
      <c r="FM9" s="250"/>
      <c r="FN9" s="251"/>
      <c r="FO9" s="251"/>
      <c r="FP9" s="251"/>
      <c r="FQ9" s="251"/>
      <c r="FR9" s="251"/>
      <c r="FS9" s="250"/>
      <c r="FT9" s="250"/>
      <c r="FU9" s="252"/>
      <c r="FV9" s="252"/>
      <c r="FW9" s="242"/>
      <c r="FX9" s="251"/>
      <c r="FY9" s="250"/>
      <c r="FZ9" s="251"/>
      <c r="GA9" s="251"/>
      <c r="GB9" s="251"/>
      <c r="GC9" s="251"/>
      <c r="GD9" s="251"/>
      <c r="GE9" s="251"/>
      <c r="GF9" s="248"/>
      <c r="GG9" s="251"/>
      <c r="GH9" s="251"/>
      <c r="GI9" s="251"/>
      <c r="GJ9" s="253"/>
      <c r="GK9" s="218"/>
      <c r="GL9" s="224"/>
    </row>
    <row r="10" customFormat="false" ht="15.75" hidden="false" customHeight="false" outlineLevel="0" collapsed="false">
      <c r="A10" s="269"/>
      <c r="B10" s="260" t="s">
        <v>1015</v>
      </c>
      <c r="C10" s="261"/>
      <c r="D10" s="273" t="s">
        <v>1228</v>
      </c>
      <c r="E10" s="107" t="n">
        <v>0</v>
      </c>
      <c r="F10" s="107" t="n">
        <v>0</v>
      </c>
      <c r="G10" s="107" t="n">
        <v>0</v>
      </c>
      <c r="H10" s="107" t="n">
        <v>0</v>
      </c>
      <c r="I10" s="107" t="n">
        <v>1</v>
      </c>
      <c r="J10" s="107" t="n">
        <v>0</v>
      </c>
      <c r="K10" s="107" t="n">
        <v>0</v>
      </c>
      <c r="L10" s="107" t="n">
        <v>3</v>
      </c>
      <c r="M10" s="107" t="n">
        <v>0</v>
      </c>
      <c r="N10" s="107" t="n">
        <v>0</v>
      </c>
      <c r="O10" s="107" t="n">
        <v>0</v>
      </c>
      <c r="P10" s="264" t="n">
        <v>1</v>
      </c>
      <c r="Q10" s="107" t="n">
        <v>0</v>
      </c>
      <c r="R10" s="107" t="n">
        <v>0</v>
      </c>
      <c r="S10" s="248"/>
      <c r="T10" s="256" t="n">
        <f aca="false">E10+G10+I10+K10+M10+O10+Q10</f>
        <v>1</v>
      </c>
      <c r="U10" s="265" t="n">
        <f aca="false">F10+H10+J10+L10+N10+P10+R10</f>
        <v>4</v>
      </c>
      <c r="V10" s="258" t="n">
        <v>17</v>
      </c>
      <c r="W10" s="259" t="n">
        <f aca="false">(T10*100)/V11</f>
        <v>6.66666666666667</v>
      </c>
      <c r="X10" s="259" t="n">
        <f aca="false">(U10*100)/V11</f>
        <v>26.6666666666667</v>
      </c>
      <c r="Y10" s="252"/>
      <c r="Z10" s="267"/>
      <c r="AA10" s="248"/>
      <c r="AB10" s="249"/>
      <c r="AC10" s="248"/>
      <c r="AD10" s="248"/>
      <c r="AE10" s="248"/>
      <c r="AF10" s="252"/>
      <c r="AG10" s="252"/>
      <c r="AH10" s="242"/>
      <c r="AI10" s="242"/>
      <c r="AJ10" s="248"/>
      <c r="AK10" s="248"/>
      <c r="AL10" s="248"/>
      <c r="AM10" s="248"/>
      <c r="AN10" s="250"/>
      <c r="AO10" s="242"/>
      <c r="AP10" s="242"/>
      <c r="AQ10" s="248"/>
      <c r="AR10" s="248"/>
      <c r="AS10" s="248"/>
      <c r="AT10" s="251"/>
      <c r="AU10" s="251"/>
      <c r="AV10" s="251"/>
      <c r="AW10" s="251"/>
      <c r="AX10" s="251"/>
      <c r="AY10" s="250"/>
      <c r="AZ10" s="250"/>
      <c r="BA10" s="242"/>
      <c r="BB10" s="242"/>
      <c r="BC10" s="248"/>
      <c r="BD10" s="248"/>
      <c r="BE10" s="248"/>
      <c r="BF10" s="248"/>
      <c r="BG10" s="248"/>
      <c r="BH10" s="248"/>
      <c r="BI10" s="248"/>
      <c r="BJ10" s="242"/>
      <c r="BK10" s="252"/>
      <c r="BL10" s="252"/>
      <c r="BM10" s="248"/>
      <c r="BN10" s="250"/>
      <c r="BO10" s="248"/>
      <c r="BP10" s="242"/>
      <c r="BQ10" s="242"/>
      <c r="BR10" s="242"/>
      <c r="BS10" s="242"/>
      <c r="BT10" s="250"/>
      <c r="BU10" s="248"/>
      <c r="BV10" s="242"/>
      <c r="BW10" s="242"/>
      <c r="BX10" s="252"/>
      <c r="BY10" s="252"/>
      <c r="BZ10" s="242"/>
      <c r="CA10" s="242"/>
      <c r="CB10" s="242"/>
      <c r="CC10" s="252"/>
      <c r="CD10" s="242"/>
      <c r="CE10" s="242"/>
      <c r="CF10" s="242"/>
      <c r="CG10" s="242"/>
      <c r="CH10" s="242"/>
      <c r="CI10" s="242"/>
      <c r="CJ10" s="252"/>
      <c r="CK10" s="242"/>
      <c r="CL10" s="252"/>
      <c r="CM10" s="242"/>
      <c r="CN10" s="252"/>
      <c r="CO10" s="252"/>
      <c r="CP10" s="249"/>
      <c r="CQ10" s="249"/>
      <c r="CR10" s="252"/>
      <c r="CS10" s="242"/>
      <c r="CT10" s="242"/>
      <c r="CU10" s="242"/>
      <c r="CV10" s="252"/>
      <c r="CW10" s="242"/>
      <c r="CX10" s="252"/>
      <c r="CY10" s="242"/>
      <c r="CZ10" s="251"/>
      <c r="DA10" s="242"/>
      <c r="DB10" s="242"/>
      <c r="DC10" s="242"/>
      <c r="DD10" s="242"/>
      <c r="DE10" s="242"/>
      <c r="DF10" s="248"/>
      <c r="DG10" s="252"/>
      <c r="DH10" s="248"/>
      <c r="DI10" s="242"/>
      <c r="DJ10" s="242"/>
      <c r="DK10" s="248"/>
      <c r="DL10" s="242"/>
      <c r="DM10" s="242"/>
      <c r="DN10" s="242"/>
      <c r="DO10" s="242"/>
      <c r="DP10" s="242"/>
      <c r="DQ10" s="242"/>
      <c r="DR10" s="242"/>
      <c r="DS10" s="242"/>
      <c r="DT10" s="248"/>
      <c r="DU10" s="251"/>
      <c r="DV10" s="242"/>
      <c r="DW10" s="242"/>
      <c r="DX10" s="248"/>
      <c r="DY10" s="248"/>
      <c r="DZ10" s="251"/>
      <c r="EA10" s="251"/>
      <c r="EB10" s="248"/>
      <c r="EC10" s="248"/>
      <c r="ED10" s="252"/>
      <c r="EE10" s="252"/>
      <c r="EF10" s="250"/>
      <c r="EG10" s="248"/>
      <c r="EH10" s="242"/>
      <c r="EI10" s="242"/>
      <c r="EJ10" s="242"/>
      <c r="EK10" s="242"/>
      <c r="EL10" s="242"/>
      <c r="EM10" s="242"/>
      <c r="EN10" s="242"/>
      <c r="EO10" s="248"/>
      <c r="EP10" s="250"/>
      <c r="EQ10" s="248"/>
      <c r="ER10" s="242"/>
      <c r="ES10" s="242"/>
      <c r="ET10" s="242"/>
      <c r="EU10" s="252"/>
      <c r="EV10" s="248"/>
      <c r="EW10" s="250"/>
      <c r="EX10" s="242"/>
      <c r="EY10" s="252"/>
      <c r="EZ10" s="242"/>
      <c r="FA10" s="242"/>
      <c r="FB10" s="252"/>
      <c r="FC10" s="242"/>
      <c r="FD10" s="252"/>
      <c r="FE10" s="242"/>
      <c r="FF10" s="242"/>
      <c r="FG10" s="242"/>
      <c r="FH10" s="242"/>
      <c r="FI10" s="248"/>
      <c r="FJ10" s="248"/>
      <c r="FK10" s="251"/>
      <c r="FL10" s="242"/>
      <c r="FM10" s="250"/>
      <c r="FN10" s="251"/>
      <c r="FO10" s="251"/>
      <c r="FP10" s="251"/>
      <c r="FQ10" s="251"/>
      <c r="FR10" s="251"/>
      <c r="FS10" s="250"/>
      <c r="FT10" s="250"/>
      <c r="FU10" s="252"/>
      <c r="FV10" s="252"/>
      <c r="FW10" s="242"/>
      <c r="FX10" s="251"/>
      <c r="FY10" s="250"/>
      <c r="FZ10" s="251"/>
      <c r="GA10" s="251"/>
      <c r="GB10" s="251"/>
      <c r="GC10" s="251"/>
      <c r="GD10" s="251"/>
      <c r="GE10" s="251"/>
      <c r="GF10" s="248"/>
      <c r="GG10" s="251"/>
      <c r="GH10" s="251"/>
      <c r="GI10" s="251"/>
      <c r="GJ10" s="253"/>
      <c r="GK10" s="218"/>
      <c r="GL10" s="224"/>
    </row>
    <row r="11" customFormat="false" ht="15.75" hidden="false" customHeight="false" outlineLevel="0" collapsed="false">
      <c r="A11" s="269"/>
      <c r="B11" s="260"/>
      <c r="C11" s="261"/>
      <c r="D11" s="274" t="s">
        <v>1229</v>
      </c>
      <c r="E11" s="107" t="n">
        <v>0</v>
      </c>
      <c r="F11" s="107" t="n">
        <v>0</v>
      </c>
      <c r="G11" s="107" t="n">
        <v>0</v>
      </c>
      <c r="H11" s="107" t="n">
        <v>0</v>
      </c>
      <c r="I11" s="107" t="n">
        <v>0</v>
      </c>
      <c r="J11" s="107" t="n">
        <v>0</v>
      </c>
      <c r="K11" s="107" t="n">
        <v>0</v>
      </c>
      <c r="L11" s="107" t="n">
        <v>0</v>
      </c>
      <c r="M11" s="107" t="n">
        <v>0</v>
      </c>
      <c r="N11" s="107" t="n">
        <v>0</v>
      </c>
      <c r="O11" s="107" t="n">
        <v>0</v>
      </c>
      <c r="P11" s="107" t="n">
        <v>0</v>
      </c>
      <c r="Q11" s="107" t="n">
        <v>0</v>
      </c>
      <c r="R11" s="107" t="n">
        <v>0</v>
      </c>
      <c r="S11" s="248"/>
      <c r="T11" s="256" t="n">
        <f aca="false">E11+G11+I11+K11+M11+O11+Q11</f>
        <v>0</v>
      </c>
      <c r="U11" s="257" t="n">
        <f aca="false">F11+H11+J11+L11+N11+P11+R11</f>
        <v>0</v>
      </c>
      <c r="V11" s="258" t="n">
        <v>15</v>
      </c>
      <c r="W11" s="259" t="n">
        <f aca="false">(T11*100)/V12</f>
        <v>0</v>
      </c>
      <c r="X11" s="259" t="n">
        <f aca="false">(U11*100)/V12</f>
        <v>0</v>
      </c>
      <c r="Y11" s="252"/>
      <c r="Z11" s="252"/>
      <c r="AA11" s="248"/>
      <c r="AB11" s="249"/>
      <c r="AC11" s="248"/>
      <c r="AD11" s="248"/>
      <c r="AE11" s="248"/>
      <c r="AF11" s="252"/>
      <c r="AG11" s="252"/>
      <c r="AH11" s="242"/>
      <c r="AI11" s="242"/>
      <c r="AJ11" s="248"/>
      <c r="AK11" s="248"/>
      <c r="AL11" s="248"/>
      <c r="AM11" s="248"/>
      <c r="AN11" s="250"/>
      <c r="AO11" s="242"/>
      <c r="AP11" s="242"/>
      <c r="AQ11" s="248"/>
      <c r="AR11" s="248"/>
      <c r="AS11" s="248"/>
      <c r="AT11" s="251"/>
      <c r="AU11" s="251"/>
      <c r="AV11" s="251"/>
      <c r="AW11" s="251"/>
      <c r="AX11" s="251"/>
      <c r="AY11" s="250"/>
      <c r="AZ11" s="250"/>
      <c r="BA11" s="242"/>
      <c r="BB11" s="242"/>
      <c r="BC11" s="248"/>
      <c r="BD11" s="248"/>
      <c r="BE11" s="248"/>
      <c r="BF11" s="248"/>
      <c r="BG11" s="248"/>
      <c r="BH11" s="248"/>
      <c r="BI11" s="248"/>
      <c r="BJ11" s="242"/>
      <c r="BK11" s="252"/>
      <c r="BL11" s="252"/>
      <c r="BM11" s="248"/>
      <c r="BN11" s="250"/>
      <c r="BO11" s="248"/>
      <c r="BP11" s="242"/>
      <c r="BQ11" s="242"/>
      <c r="BR11" s="242"/>
      <c r="BS11" s="242"/>
      <c r="BT11" s="250"/>
      <c r="BU11" s="248"/>
      <c r="BV11" s="242"/>
      <c r="BW11" s="242"/>
      <c r="BX11" s="252"/>
      <c r="BY11" s="252"/>
      <c r="BZ11" s="242"/>
      <c r="CA11" s="242"/>
      <c r="CB11" s="242"/>
      <c r="CC11" s="252"/>
      <c r="CD11" s="242"/>
      <c r="CE11" s="242"/>
      <c r="CF11" s="242"/>
      <c r="CG11" s="242"/>
      <c r="CH11" s="242"/>
      <c r="CI11" s="242"/>
      <c r="CJ11" s="252"/>
      <c r="CK11" s="242"/>
      <c r="CL11" s="252"/>
      <c r="CM11" s="242"/>
      <c r="CN11" s="252"/>
      <c r="CO11" s="252"/>
      <c r="CP11" s="249"/>
      <c r="CQ11" s="249"/>
      <c r="CR11" s="252"/>
      <c r="CS11" s="242"/>
      <c r="CT11" s="242"/>
      <c r="CU11" s="242"/>
      <c r="CV11" s="252"/>
      <c r="CW11" s="242"/>
      <c r="CX11" s="252"/>
      <c r="CY11" s="242"/>
      <c r="CZ11" s="251"/>
      <c r="DA11" s="242"/>
      <c r="DB11" s="242"/>
      <c r="DC11" s="242"/>
      <c r="DD11" s="242"/>
      <c r="DE11" s="242"/>
      <c r="DF11" s="248"/>
      <c r="DG11" s="252"/>
      <c r="DH11" s="248"/>
      <c r="DI11" s="242"/>
      <c r="DJ11" s="242"/>
      <c r="DK11" s="248"/>
      <c r="DL11" s="242"/>
      <c r="DM11" s="242"/>
      <c r="DN11" s="242"/>
      <c r="DO11" s="242"/>
      <c r="DP11" s="242"/>
      <c r="DQ11" s="242"/>
      <c r="DR11" s="242"/>
      <c r="DS11" s="242"/>
      <c r="DT11" s="248"/>
      <c r="DU11" s="251"/>
      <c r="DV11" s="242"/>
      <c r="DW11" s="242"/>
      <c r="DX11" s="248"/>
      <c r="DY11" s="248"/>
      <c r="DZ11" s="262"/>
      <c r="EA11" s="251"/>
      <c r="EB11" s="248"/>
      <c r="EC11" s="248"/>
      <c r="ED11" s="252"/>
      <c r="EE11" s="252"/>
      <c r="EF11" s="250"/>
      <c r="EG11" s="248"/>
      <c r="EH11" s="242"/>
      <c r="EI11" s="242"/>
      <c r="EJ11" s="242"/>
      <c r="EK11" s="242"/>
      <c r="EL11" s="242"/>
      <c r="EM11" s="242"/>
      <c r="EN11" s="242"/>
      <c r="EO11" s="248"/>
      <c r="EP11" s="250"/>
      <c r="EQ11" s="248"/>
      <c r="ER11" s="242"/>
      <c r="ES11" s="242"/>
      <c r="ET11" s="242"/>
      <c r="EU11" s="252"/>
      <c r="EV11" s="248"/>
      <c r="EW11" s="250"/>
      <c r="EX11" s="242"/>
      <c r="EY11" s="252"/>
      <c r="EZ11" s="242"/>
      <c r="FA11" s="242"/>
      <c r="FB11" s="252"/>
      <c r="FC11" s="242"/>
      <c r="FD11" s="252"/>
      <c r="FE11" s="242"/>
      <c r="FF11" s="242"/>
      <c r="FG11" s="242"/>
      <c r="FH11" s="242"/>
      <c r="FI11" s="248"/>
      <c r="FJ11" s="248"/>
      <c r="FK11" s="251"/>
      <c r="FL11" s="242"/>
      <c r="FM11" s="250"/>
      <c r="FN11" s="251"/>
      <c r="FO11" s="251"/>
      <c r="FP11" s="251"/>
      <c r="FQ11" s="251"/>
      <c r="FR11" s="251"/>
      <c r="FS11" s="250"/>
      <c r="FT11" s="250"/>
      <c r="FU11" s="252"/>
      <c r="FV11" s="252"/>
      <c r="FW11" s="242"/>
      <c r="FX11" s="251"/>
      <c r="FY11" s="250"/>
      <c r="FZ11" s="251"/>
      <c r="GA11" s="251"/>
      <c r="GB11" s="251"/>
      <c r="GC11" s="251"/>
      <c r="GD11" s="251"/>
      <c r="GE11" s="251"/>
      <c r="GF11" s="248"/>
      <c r="GG11" s="251"/>
      <c r="GH11" s="251"/>
      <c r="GI11" s="251"/>
      <c r="GJ11" s="253"/>
      <c r="GK11" s="218"/>
      <c r="GL11" s="224"/>
    </row>
    <row r="12" customFormat="false" ht="15.75" hidden="false" customHeight="false" outlineLevel="0" collapsed="false">
      <c r="A12" s="269"/>
      <c r="B12" s="260"/>
      <c r="C12" s="261"/>
      <c r="D12" s="274" t="s">
        <v>1230</v>
      </c>
      <c r="E12" s="107" t="n">
        <v>0</v>
      </c>
      <c r="F12" s="107" t="n">
        <v>0</v>
      </c>
      <c r="G12" s="165" t="n">
        <v>1</v>
      </c>
      <c r="H12" s="107" t="n">
        <v>0</v>
      </c>
      <c r="I12" s="107" t="n">
        <v>0</v>
      </c>
      <c r="J12" s="107" t="n">
        <v>0</v>
      </c>
      <c r="K12" s="107" t="n">
        <v>1</v>
      </c>
      <c r="L12" s="107" t="n">
        <v>1</v>
      </c>
      <c r="M12" s="107" t="n">
        <v>0</v>
      </c>
      <c r="N12" s="107" t="n">
        <v>0</v>
      </c>
      <c r="O12" s="107" t="n">
        <v>0</v>
      </c>
      <c r="P12" s="107" t="n">
        <v>0</v>
      </c>
      <c r="Q12" s="107" t="n">
        <v>0</v>
      </c>
      <c r="R12" s="107" t="n">
        <v>0</v>
      </c>
      <c r="S12" s="248"/>
      <c r="T12" s="256" t="n">
        <f aca="false">E12+G12+I12+K12+M12+O12+Q12</f>
        <v>2</v>
      </c>
      <c r="U12" s="257" t="n">
        <f aca="false">F12+H12+J12+L12+N12+P12+R12</f>
        <v>1</v>
      </c>
      <c r="V12" s="258" t="n">
        <v>15</v>
      </c>
      <c r="W12" s="259" t="n">
        <f aca="false">(T12*100)/V13</f>
        <v>12.5</v>
      </c>
      <c r="X12" s="259" t="n">
        <f aca="false">(U12*100)/V13</f>
        <v>6.25</v>
      </c>
      <c r="Y12" s="252"/>
      <c r="Z12" s="252"/>
      <c r="AA12" s="248"/>
      <c r="AB12" s="249"/>
      <c r="AC12" s="248"/>
      <c r="AD12" s="248"/>
      <c r="AE12" s="248"/>
      <c r="AF12" s="252"/>
      <c r="AG12" s="252"/>
      <c r="AH12" s="242"/>
      <c r="AI12" s="242"/>
      <c r="AJ12" s="248"/>
      <c r="AK12" s="248"/>
      <c r="AL12" s="248"/>
      <c r="AM12" s="248"/>
      <c r="AN12" s="250"/>
      <c r="AO12" s="242"/>
      <c r="AP12" s="242"/>
      <c r="AQ12" s="248"/>
      <c r="AR12" s="248"/>
      <c r="AS12" s="248"/>
      <c r="AT12" s="251"/>
      <c r="AU12" s="251"/>
      <c r="AV12" s="251"/>
      <c r="AW12" s="251"/>
      <c r="AX12" s="251"/>
      <c r="AY12" s="250"/>
      <c r="AZ12" s="250"/>
      <c r="BA12" s="242"/>
      <c r="BB12" s="242"/>
      <c r="BC12" s="248"/>
      <c r="BD12" s="248"/>
      <c r="BE12" s="248"/>
      <c r="BF12" s="248"/>
      <c r="BG12" s="248"/>
      <c r="BH12" s="248"/>
      <c r="BI12" s="248"/>
      <c r="BJ12" s="242"/>
      <c r="BK12" s="252"/>
      <c r="BL12" s="252"/>
      <c r="BM12" s="248"/>
      <c r="BN12" s="250"/>
      <c r="BO12" s="248"/>
      <c r="BP12" s="242"/>
      <c r="BQ12" s="242"/>
      <c r="BR12" s="242"/>
      <c r="BS12" s="242"/>
      <c r="BT12" s="250"/>
      <c r="BU12" s="248"/>
      <c r="BV12" s="242"/>
      <c r="BW12" s="242"/>
      <c r="BX12" s="252"/>
      <c r="BY12" s="252"/>
      <c r="BZ12" s="242"/>
      <c r="CA12" s="242"/>
      <c r="CB12" s="242"/>
      <c r="CC12" s="252"/>
      <c r="CD12" s="242"/>
      <c r="CE12" s="242"/>
      <c r="CF12" s="242"/>
      <c r="CG12" s="242"/>
      <c r="CH12" s="242"/>
      <c r="CI12" s="242"/>
      <c r="CJ12" s="252"/>
      <c r="CK12" s="242"/>
      <c r="CL12" s="252"/>
      <c r="CM12" s="242"/>
      <c r="CN12" s="252"/>
      <c r="CO12" s="252"/>
      <c r="CP12" s="249"/>
      <c r="CQ12" s="249"/>
      <c r="CR12" s="252"/>
      <c r="CS12" s="242"/>
      <c r="CT12" s="242"/>
      <c r="CU12" s="242"/>
      <c r="CV12" s="252"/>
      <c r="CW12" s="242"/>
      <c r="CX12" s="252"/>
      <c r="CY12" s="242"/>
      <c r="CZ12" s="251"/>
      <c r="DA12" s="242"/>
      <c r="DB12" s="242"/>
      <c r="DC12" s="242"/>
      <c r="DD12" s="242"/>
      <c r="DE12" s="242"/>
      <c r="DF12" s="248"/>
      <c r="DG12" s="252"/>
      <c r="DH12" s="248"/>
      <c r="DI12" s="242"/>
      <c r="DJ12" s="242"/>
      <c r="DK12" s="248"/>
      <c r="DL12" s="242"/>
      <c r="DM12" s="242"/>
      <c r="DN12" s="242"/>
      <c r="DO12" s="242"/>
      <c r="DP12" s="242"/>
      <c r="DQ12" s="242"/>
      <c r="DR12" s="242"/>
      <c r="DS12" s="242"/>
      <c r="DT12" s="248"/>
      <c r="DU12" s="251"/>
      <c r="DV12" s="242"/>
      <c r="DW12" s="242"/>
      <c r="DX12" s="248"/>
      <c r="DY12" s="248"/>
      <c r="DZ12" s="262"/>
      <c r="EA12" s="251"/>
      <c r="EB12" s="248"/>
      <c r="EC12" s="248"/>
      <c r="ED12" s="252"/>
      <c r="EE12" s="252"/>
      <c r="EF12" s="250"/>
      <c r="EG12" s="248"/>
      <c r="EH12" s="242"/>
      <c r="EI12" s="242"/>
      <c r="EJ12" s="242"/>
      <c r="EK12" s="242"/>
      <c r="EL12" s="242"/>
      <c r="EM12" s="242"/>
      <c r="EN12" s="242"/>
      <c r="EO12" s="248"/>
      <c r="EP12" s="250"/>
      <c r="EQ12" s="248"/>
      <c r="ER12" s="242"/>
      <c r="ES12" s="242"/>
      <c r="ET12" s="242"/>
      <c r="EU12" s="252"/>
      <c r="EV12" s="248"/>
      <c r="EW12" s="250"/>
      <c r="EX12" s="242"/>
      <c r="EY12" s="252"/>
      <c r="EZ12" s="242"/>
      <c r="FA12" s="242"/>
      <c r="FB12" s="252"/>
      <c r="FC12" s="242"/>
      <c r="FD12" s="252"/>
      <c r="FE12" s="242"/>
      <c r="FF12" s="242"/>
      <c r="FG12" s="242"/>
      <c r="FH12" s="242"/>
      <c r="FI12" s="248"/>
      <c r="FJ12" s="248"/>
      <c r="FK12" s="251"/>
      <c r="FL12" s="242"/>
      <c r="FM12" s="250"/>
      <c r="FN12" s="251"/>
      <c r="FO12" s="251"/>
      <c r="FP12" s="251"/>
      <c r="FQ12" s="251"/>
      <c r="FR12" s="251"/>
      <c r="FS12" s="250"/>
      <c r="FT12" s="250"/>
      <c r="FU12" s="252"/>
      <c r="FV12" s="252"/>
      <c r="FW12" s="242"/>
      <c r="FX12" s="251"/>
      <c r="FY12" s="250"/>
      <c r="FZ12" s="251"/>
      <c r="GA12" s="251"/>
      <c r="GB12" s="251"/>
      <c r="GC12" s="251"/>
      <c r="GD12" s="251"/>
      <c r="GE12" s="251"/>
      <c r="GF12" s="248"/>
      <c r="GG12" s="251"/>
      <c r="GH12" s="251"/>
      <c r="GI12" s="251"/>
      <c r="GJ12" s="253"/>
      <c r="GK12" s="218"/>
      <c r="GL12" s="224"/>
    </row>
    <row r="13" customFormat="false" ht="15.75" hidden="false" customHeight="false" outlineLevel="0" collapsed="false">
      <c r="A13" s="269"/>
      <c r="B13" s="260"/>
      <c r="C13" s="254"/>
      <c r="D13" s="275" t="s">
        <v>1231</v>
      </c>
      <c r="E13" s="107" t="n">
        <v>0</v>
      </c>
      <c r="F13" s="107" t="n">
        <v>0</v>
      </c>
      <c r="G13" s="165" t="n">
        <v>3</v>
      </c>
      <c r="H13" s="107" t="n">
        <v>0</v>
      </c>
      <c r="I13" s="107" t="n">
        <v>2</v>
      </c>
      <c r="J13" s="107" t="n">
        <v>0</v>
      </c>
      <c r="K13" s="107" t="n">
        <v>2</v>
      </c>
      <c r="L13" s="107" t="n">
        <v>0</v>
      </c>
      <c r="M13" s="107" t="n">
        <v>1</v>
      </c>
      <c r="N13" s="107" t="n">
        <v>1</v>
      </c>
      <c r="O13" s="107" t="n">
        <v>0</v>
      </c>
      <c r="P13" s="107" t="n">
        <v>0</v>
      </c>
      <c r="Q13" s="107" t="n">
        <v>0</v>
      </c>
      <c r="R13" s="107" t="n">
        <v>0</v>
      </c>
      <c r="S13" s="248"/>
      <c r="T13" s="256" t="n">
        <f aca="false">E13+G13+I13+K13+M13+O13+Q13</f>
        <v>8</v>
      </c>
      <c r="U13" s="257" t="n">
        <f aca="false">F13+H13+J13+L13+N13+P13+R13</f>
        <v>1</v>
      </c>
      <c r="V13" s="258" t="n">
        <v>16</v>
      </c>
      <c r="W13" s="259" t="n">
        <f aca="false">(T13*100)/V15</f>
        <v>34.7826086956522</v>
      </c>
      <c r="X13" s="259" t="n">
        <f aca="false">(U13*100)/V15</f>
        <v>4.34782608695652</v>
      </c>
      <c r="Y13" s="252"/>
      <c r="Z13" s="252"/>
      <c r="AA13" s="248"/>
      <c r="AB13" s="249"/>
      <c r="AC13" s="248"/>
      <c r="AD13" s="248"/>
      <c r="AE13" s="248"/>
      <c r="AF13" s="252"/>
      <c r="AG13" s="252"/>
      <c r="AH13" s="242"/>
      <c r="AI13" s="242"/>
      <c r="AJ13" s="248"/>
      <c r="AK13" s="248"/>
      <c r="AL13" s="248"/>
      <c r="AM13" s="248"/>
      <c r="AN13" s="250"/>
      <c r="AO13" s="242"/>
      <c r="AP13" s="242"/>
      <c r="AQ13" s="248"/>
      <c r="AR13" s="248"/>
      <c r="AS13" s="248"/>
      <c r="AT13" s="251"/>
      <c r="AU13" s="251"/>
      <c r="AV13" s="251"/>
      <c r="AW13" s="251"/>
      <c r="AX13" s="251"/>
      <c r="AY13" s="250"/>
      <c r="AZ13" s="250"/>
      <c r="BA13" s="242"/>
      <c r="BB13" s="242"/>
      <c r="BC13" s="248"/>
      <c r="BD13" s="248"/>
      <c r="BE13" s="248"/>
      <c r="BF13" s="248"/>
      <c r="BG13" s="248"/>
      <c r="BH13" s="248"/>
      <c r="BI13" s="248"/>
      <c r="BJ13" s="242"/>
      <c r="BK13" s="252"/>
      <c r="BL13" s="252"/>
      <c r="BM13" s="248"/>
      <c r="BN13" s="250"/>
      <c r="BO13" s="248"/>
      <c r="BP13" s="242"/>
      <c r="BQ13" s="242"/>
      <c r="BR13" s="242"/>
      <c r="BS13" s="242"/>
      <c r="BT13" s="250"/>
      <c r="BU13" s="248"/>
      <c r="BV13" s="242"/>
      <c r="BW13" s="242"/>
      <c r="BX13" s="252"/>
      <c r="BY13" s="252"/>
      <c r="BZ13" s="242"/>
      <c r="CA13" s="242"/>
      <c r="CB13" s="242"/>
      <c r="CC13" s="252"/>
      <c r="CD13" s="242"/>
      <c r="CE13" s="242"/>
      <c r="CF13" s="242"/>
      <c r="CG13" s="242"/>
      <c r="CH13" s="242"/>
      <c r="CI13" s="242"/>
      <c r="CJ13" s="252"/>
      <c r="CK13" s="242"/>
      <c r="CL13" s="252"/>
      <c r="CM13" s="242"/>
      <c r="CN13" s="252"/>
      <c r="CO13" s="252"/>
      <c r="CP13" s="249"/>
      <c r="CQ13" s="249"/>
      <c r="CR13" s="252"/>
      <c r="CS13" s="242"/>
      <c r="CT13" s="242"/>
      <c r="CU13" s="242"/>
      <c r="CV13" s="252"/>
      <c r="CW13" s="242"/>
      <c r="CX13" s="252"/>
      <c r="CY13" s="242"/>
      <c r="CZ13" s="251"/>
      <c r="DA13" s="242"/>
      <c r="DB13" s="242"/>
      <c r="DC13" s="242"/>
      <c r="DD13" s="242"/>
      <c r="DE13" s="242"/>
      <c r="DF13" s="248"/>
      <c r="DG13" s="252"/>
      <c r="DH13" s="248"/>
      <c r="DI13" s="242"/>
      <c r="DJ13" s="242"/>
      <c r="DK13" s="248"/>
      <c r="DL13" s="242"/>
      <c r="DM13" s="242"/>
      <c r="DN13" s="242"/>
      <c r="DO13" s="242"/>
      <c r="DP13" s="242"/>
      <c r="DQ13" s="242"/>
      <c r="DR13" s="242"/>
      <c r="DS13" s="242"/>
      <c r="DT13" s="248"/>
      <c r="DU13" s="251"/>
      <c r="DV13" s="242"/>
      <c r="DW13" s="242"/>
      <c r="DX13" s="248"/>
      <c r="DY13" s="248"/>
      <c r="DZ13" s="251"/>
      <c r="EA13" s="251"/>
      <c r="EB13" s="248"/>
      <c r="EC13" s="248"/>
      <c r="ED13" s="252"/>
      <c r="EE13" s="252"/>
      <c r="EF13" s="250"/>
      <c r="EG13" s="248"/>
      <c r="EH13" s="242"/>
      <c r="EI13" s="242"/>
      <c r="EJ13" s="242"/>
      <c r="EK13" s="242"/>
      <c r="EL13" s="242"/>
      <c r="EM13" s="242"/>
      <c r="EN13" s="242"/>
      <c r="EO13" s="248"/>
      <c r="EP13" s="250"/>
      <c r="EQ13" s="248"/>
      <c r="ER13" s="242"/>
      <c r="ES13" s="242"/>
      <c r="ET13" s="242"/>
      <c r="EU13" s="252"/>
      <c r="EV13" s="248"/>
      <c r="EW13" s="250"/>
      <c r="EX13" s="242"/>
      <c r="EY13" s="252"/>
      <c r="EZ13" s="242"/>
      <c r="FA13" s="242"/>
      <c r="FB13" s="252"/>
      <c r="FC13" s="242"/>
      <c r="FD13" s="252"/>
      <c r="FE13" s="242"/>
      <c r="FF13" s="242"/>
      <c r="FG13" s="242"/>
      <c r="FH13" s="242"/>
      <c r="FI13" s="248"/>
      <c r="FJ13" s="248"/>
      <c r="FK13" s="251"/>
      <c r="FL13" s="242"/>
      <c r="FM13" s="250"/>
      <c r="FN13" s="251"/>
      <c r="FO13" s="251"/>
      <c r="FP13" s="251"/>
      <c r="FQ13" s="251"/>
      <c r="FR13" s="251"/>
      <c r="FS13" s="250"/>
      <c r="FT13" s="250"/>
      <c r="FU13" s="252"/>
      <c r="FV13" s="252"/>
      <c r="FW13" s="242"/>
      <c r="FX13" s="251"/>
      <c r="FY13" s="250"/>
      <c r="FZ13" s="251"/>
      <c r="GA13" s="251"/>
      <c r="GB13" s="251"/>
      <c r="GC13" s="251"/>
      <c r="GD13" s="251"/>
      <c r="GE13" s="251"/>
      <c r="GF13" s="248"/>
      <c r="GG13" s="251"/>
      <c r="GH13" s="251"/>
      <c r="GI13" s="251"/>
      <c r="GJ13" s="253"/>
      <c r="GK13" s="218"/>
      <c r="GL13" s="224"/>
    </row>
    <row r="14" customFormat="false" ht="16.5" hidden="false" customHeight="false" outlineLevel="0" collapsed="false">
      <c r="A14" s="276" t="s">
        <v>1144</v>
      </c>
      <c r="B14" s="276"/>
      <c r="C14" s="276"/>
      <c r="D14" s="276"/>
      <c r="E14" s="276"/>
      <c r="F14" s="276"/>
      <c r="G14" s="276"/>
      <c r="H14" s="276"/>
      <c r="I14" s="276"/>
      <c r="J14" s="276"/>
      <c r="K14" s="276"/>
      <c r="L14" s="276"/>
      <c r="M14" s="276"/>
      <c r="N14" s="276"/>
      <c r="O14" s="276"/>
      <c r="P14" s="276"/>
      <c r="Q14" s="276"/>
      <c r="R14" s="276"/>
      <c r="S14" s="276"/>
      <c r="T14" s="276"/>
      <c r="U14" s="276"/>
      <c r="V14" s="276"/>
      <c r="W14" s="276"/>
      <c r="X14" s="276"/>
      <c r="Y14" s="252"/>
      <c r="Z14" s="252"/>
      <c r="AA14" s="248"/>
      <c r="AB14" s="249"/>
      <c r="AC14" s="248"/>
      <c r="AD14" s="248"/>
      <c r="AE14" s="248"/>
      <c r="AF14" s="252"/>
      <c r="AG14" s="252"/>
      <c r="AH14" s="252"/>
      <c r="AI14" s="252"/>
      <c r="AJ14" s="248"/>
      <c r="AK14" s="248"/>
      <c r="AL14" s="248"/>
      <c r="AM14" s="248"/>
      <c r="AN14" s="250"/>
      <c r="AO14" s="252"/>
      <c r="AP14" s="252"/>
      <c r="AQ14" s="248"/>
      <c r="AR14" s="248"/>
      <c r="AS14" s="248"/>
      <c r="AT14" s="251"/>
      <c r="AU14" s="251"/>
      <c r="AV14" s="251"/>
      <c r="AW14" s="251"/>
      <c r="AX14" s="251"/>
      <c r="AY14" s="250"/>
      <c r="AZ14" s="250"/>
      <c r="BA14" s="252"/>
      <c r="BB14" s="252"/>
      <c r="BC14" s="248"/>
      <c r="BD14" s="248"/>
      <c r="BE14" s="248"/>
      <c r="BF14" s="248"/>
      <c r="BG14" s="248"/>
      <c r="BH14" s="248"/>
      <c r="BI14" s="248"/>
      <c r="BJ14" s="252"/>
      <c r="BK14" s="252"/>
      <c r="BL14" s="252"/>
      <c r="BM14" s="248"/>
      <c r="BN14" s="250"/>
      <c r="BO14" s="248"/>
      <c r="BP14" s="252"/>
      <c r="BQ14" s="252"/>
      <c r="BR14" s="252"/>
      <c r="BS14" s="252"/>
      <c r="BT14" s="250"/>
      <c r="BU14" s="248"/>
      <c r="BV14" s="252"/>
      <c r="BW14" s="252"/>
      <c r="BX14" s="252"/>
      <c r="BY14" s="252"/>
      <c r="BZ14" s="252"/>
      <c r="CA14" s="252"/>
      <c r="CB14" s="252"/>
      <c r="CC14" s="252"/>
      <c r="CD14" s="252"/>
      <c r="CE14" s="252"/>
      <c r="CF14" s="252"/>
      <c r="CG14" s="252"/>
      <c r="CH14" s="252"/>
      <c r="CI14" s="252"/>
      <c r="CJ14" s="252"/>
      <c r="CK14" s="252"/>
      <c r="CL14" s="252"/>
      <c r="CM14" s="252"/>
      <c r="CN14" s="252"/>
      <c r="CO14" s="252"/>
      <c r="CP14" s="249"/>
      <c r="CQ14" s="249"/>
      <c r="CR14" s="252"/>
      <c r="CS14" s="252"/>
      <c r="CT14" s="252"/>
      <c r="CU14" s="252"/>
      <c r="CV14" s="252"/>
      <c r="CW14" s="252"/>
      <c r="CX14" s="252"/>
      <c r="CY14" s="252"/>
      <c r="CZ14" s="251"/>
      <c r="DA14" s="252"/>
      <c r="DB14" s="252"/>
      <c r="DC14" s="252"/>
      <c r="DD14" s="252"/>
      <c r="DE14" s="252"/>
      <c r="DF14" s="248"/>
      <c r="DG14" s="252"/>
      <c r="DH14" s="248"/>
      <c r="DI14" s="252"/>
      <c r="DJ14" s="252"/>
      <c r="DK14" s="248"/>
      <c r="DL14" s="252"/>
      <c r="DM14" s="252"/>
      <c r="DN14" s="252"/>
      <c r="DO14" s="252"/>
      <c r="DP14" s="252"/>
      <c r="DQ14" s="252"/>
      <c r="DR14" s="252"/>
      <c r="DS14" s="252"/>
      <c r="DT14" s="248"/>
      <c r="DU14" s="251"/>
      <c r="DV14" s="252"/>
      <c r="DW14" s="252"/>
      <c r="DX14" s="248"/>
      <c r="DY14" s="248"/>
      <c r="DZ14" s="252"/>
      <c r="EA14" s="252"/>
      <c r="EB14" s="248"/>
      <c r="EC14" s="248"/>
      <c r="ED14" s="252"/>
      <c r="EE14" s="252"/>
      <c r="EF14" s="250"/>
      <c r="EG14" s="248"/>
      <c r="EH14" s="252"/>
      <c r="EI14" s="252"/>
      <c r="EJ14" s="252"/>
      <c r="EK14" s="252"/>
      <c r="EL14" s="252"/>
      <c r="EM14" s="252"/>
      <c r="EN14" s="252"/>
      <c r="EO14" s="248"/>
      <c r="EP14" s="250"/>
      <c r="EQ14" s="248"/>
      <c r="ER14" s="252"/>
      <c r="ES14" s="252"/>
      <c r="ET14" s="252"/>
      <c r="EU14" s="252"/>
      <c r="EV14" s="248"/>
      <c r="EW14" s="250"/>
      <c r="EX14" s="252"/>
      <c r="EY14" s="252"/>
      <c r="EZ14" s="252"/>
      <c r="FA14" s="252"/>
      <c r="FB14" s="252"/>
      <c r="FC14" s="252"/>
      <c r="FD14" s="252"/>
      <c r="FE14" s="252"/>
      <c r="FF14" s="252"/>
      <c r="FG14" s="252"/>
      <c r="FH14" s="252"/>
      <c r="FI14" s="248"/>
      <c r="FJ14" s="248"/>
      <c r="FK14" s="252"/>
      <c r="FL14" s="252"/>
      <c r="FM14" s="250"/>
      <c r="FN14" s="252"/>
      <c r="FO14" s="252"/>
      <c r="FP14" s="252"/>
      <c r="FQ14" s="252"/>
      <c r="FR14" s="252"/>
      <c r="FS14" s="250"/>
      <c r="FT14" s="250"/>
      <c r="FU14" s="252"/>
      <c r="FV14" s="252"/>
      <c r="FW14" s="242"/>
      <c r="FX14" s="252"/>
      <c r="FY14" s="250"/>
      <c r="FZ14" s="252"/>
      <c r="GA14" s="252"/>
      <c r="GB14" s="252"/>
      <c r="GC14" s="252"/>
      <c r="GD14" s="252"/>
      <c r="GE14" s="252"/>
      <c r="GF14" s="248"/>
      <c r="GG14" s="252"/>
      <c r="GH14" s="252"/>
      <c r="GI14" s="252"/>
      <c r="GJ14" s="253"/>
      <c r="GK14" s="277"/>
      <c r="GL14" s="224"/>
    </row>
    <row r="15" customFormat="false" ht="15.75" hidden="false" customHeight="false" outlineLevel="0" collapsed="false">
      <c r="A15" s="269" t="s">
        <v>1134</v>
      </c>
      <c r="B15" s="278" t="s">
        <v>1135</v>
      </c>
      <c r="C15" s="279" t="s">
        <v>1136</v>
      </c>
      <c r="D15" s="279"/>
      <c r="E15" s="107" t="n">
        <v>1</v>
      </c>
      <c r="F15" s="107" t="n">
        <v>0</v>
      </c>
      <c r="G15" s="165" t="n">
        <v>4</v>
      </c>
      <c r="H15" s="107" t="n">
        <v>0</v>
      </c>
      <c r="I15" s="107" t="n">
        <v>1</v>
      </c>
      <c r="J15" s="107" t="n">
        <v>0</v>
      </c>
      <c r="K15" s="107" t="n">
        <v>2</v>
      </c>
      <c r="L15" s="107" t="n">
        <v>1</v>
      </c>
      <c r="M15" s="107" t="n">
        <v>1</v>
      </c>
      <c r="N15" s="107" t="n">
        <v>0</v>
      </c>
      <c r="O15" s="107" t="n">
        <v>0</v>
      </c>
      <c r="P15" s="107" t="n">
        <v>0</v>
      </c>
      <c r="Q15" s="107" t="n">
        <v>0</v>
      </c>
      <c r="R15" s="107" t="n">
        <v>0</v>
      </c>
      <c r="S15" s="248"/>
      <c r="T15" s="256" t="n">
        <f aca="false">E15+G15+I15+K15+M15+O15+Q15</f>
        <v>9</v>
      </c>
      <c r="U15" s="257" t="n">
        <f aca="false">F15+H15+J15+L15+N15+P15+R15</f>
        <v>1</v>
      </c>
      <c r="V15" s="258" t="n">
        <v>23</v>
      </c>
      <c r="W15" s="259" t="n">
        <f aca="false">(T15*100)/V16</f>
        <v>29.0322580645161</v>
      </c>
      <c r="X15" s="259" t="n">
        <f aca="false">(U15*100)/V16</f>
        <v>3.2258064516129</v>
      </c>
      <c r="Y15" s="252"/>
      <c r="Z15" s="252"/>
      <c r="AA15" s="248"/>
      <c r="AB15" s="249"/>
      <c r="AC15" s="248"/>
      <c r="AD15" s="248"/>
      <c r="AE15" s="248"/>
      <c r="AF15" s="252"/>
      <c r="AG15" s="252"/>
      <c r="AH15" s="242"/>
      <c r="AI15" s="242"/>
      <c r="AJ15" s="248"/>
      <c r="AK15" s="248"/>
      <c r="AL15" s="248"/>
      <c r="AM15" s="248"/>
      <c r="AN15" s="250"/>
      <c r="AO15" s="242"/>
      <c r="AP15" s="242"/>
      <c r="AQ15" s="248"/>
      <c r="AR15" s="248"/>
      <c r="AS15" s="248"/>
      <c r="AT15" s="251"/>
      <c r="AU15" s="251"/>
      <c r="AV15" s="251"/>
      <c r="AW15" s="251"/>
      <c r="AX15" s="251"/>
      <c r="AY15" s="250"/>
      <c r="AZ15" s="250"/>
      <c r="BA15" s="242"/>
      <c r="BB15" s="242"/>
      <c r="BC15" s="248"/>
      <c r="BD15" s="248"/>
      <c r="BE15" s="248"/>
      <c r="BF15" s="248"/>
      <c r="BG15" s="248"/>
      <c r="BH15" s="248"/>
      <c r="BI15" s="248"/>
      <c r="BJ15" s="242"/>
      <c r="BK15" s="252"/>
      <c r="BL15" s="252"/>
      <c r="BM15" s="248"/>
      <c r="BN15" s="250"/>
      <c r="BO15" s="248"/>
      <c r="BP15" s="242"/>
      <c r="BQ15" s="242"/>
      <c r="BR15" s="242"/>
      <c r="BS15" s="242"/>
      <c r="BT15" s="250"/>
      <c r="BU15" s="248"/>
      <c r="BV15" s="242"/>
      <c r="BW15" s="242"/>
      <c r="BX15" s="252"/>
      <c r="BY15" s="252"/>
      <c r="BZ15" s="242"/>
      <c r="CA15" s="242"/>
      <c r="CB15" s="242"/>
      <c r="CC15" s="252"/>
      <c r="CD15" s="242"/>
      <c r="CE15" s="242"/>
      <c r="CF15" s="242"/>
      <c r="CG15" s="242"/>
      <c r="CH15" s="242"/>
      <c r="CI15" s="242"/>
      <c r="CJ15" s="252"/>
      <c r="CK15" s="242"/>
      <c r="CL15" s="252"/>
      <c r="CM15" s="242"/>
      <c r="CN15" s="252"/>
      <c r="CO15" s="252"/>
      <c r="CP15" s="249"/>
      <c r="CQ15" s="249"/>
      <c r="CR15" s="252"/>
      <c r="CS15" s="242"/>
      <c r="CT15" s="242"/>
      <c r="CU15" s="242"/>
      <c r="CV15" s="252"/>
      <c r="CW15" s="242"/>
      <c r="CX15" s="252"/>
      <c r="CY15" s="242"/>
      <c r="CZ15" s="251"/>
      <c r="DA15" s="242"/>
      <c r="DB15" s="242"/>
      <c r="DC15" s="242"/>
      <c r="DD15" s="242"/>
      <c r="DE15" s="242"/>
      <c r="DF15" s="248"/>
      <c r="DG15" s="252"/>
      <c r="DH15" s="248"/>
      <c r="DI15" s="242"/>
      <c r="DJ15" s="242"/>
      <c r="DK15" s="248"/>
      <c r="DL15" s="242"/>
      <c r="DM15" s="242"/>
      <c r="DN15" s="242"/>
      <c r="DO15" s="242"/>
      <c r="DP15" s="242"/>
      <c r="DQ15" s="242"/>
      <c r="DR15" s="242"/>
      <c r="DS15" s="242"/>
      <c r="DT15" s="248"/>
      <c r="DU15" s="251"/>
      <c r="DV15" s="242"/>
      <c r="DW15" s="242"/>
      <c r="DX15" s="248"/>
      <c r="DY15" s="248"/>
      <c r="DZ15" s="251"/>
      <c r="EA15" s="251"/>
      <c r="EB15" s="248"/>
      <c r="EC15" s="248"/>
      <c r="ED15" s="252"/>
      <c r="EE15" s="252"/>
      <c r="EF15" s="250"/>
      <c r="EG15" s="248"/>
      <c r="EH15" s="242"/>
      <c r="EI15" s="242"/>
      <c r="EJ15" s="242"/>
      <c r="EK15" s="242"/>
      <c r="EL15" s="242"/>
      <c r="EM15" s="242"/>
      <c r="EN15" s="242"/>
      <c r="EO15" s="248"/>
      <c r="EP15" s="250"/>
      <c r="EQ15" s="248"/>
      <c r="ER15" s="242"/>
      <c r="ES15" s="242"/>
      <c r="ET15" s="242"/>
      <c r="EU15" s="252"/>
      <c r="EV15" s="248"/>
      <c r="EW15" s="250"/>
      <c r="EX15" s="242"/>
      <c r="EY15" s="252"/>
      <c r="EZ15" s="242"/>
      <c r="FA15" s="242"/>
      <c r="FB15" s="252"/>
      <c r="FC15" s="242"/>
      <c r="FD15" s="252"/>
      <c r="FE15" s="242"/>
      <c r="FF15" s="242"/>
      <c r="FG15" s="242"/>
      <c r="FH15" s="242"/>
      <c r="FI15" s="248"/>
      <c r="FJ15" s="248"/>
      <c r="FK15" s="251"/>
      <c r="FL15" s="242"/>
      <c r="FM15" s="250"/>
      <c r="FN15" s="251"/>
      <c r="FO15" s="251"/>
      <c r="FP15" s="251"/>
      <c r="FQ15" s="251"/>
      <c r="FR15" s="251"/>
      <c r="FS15" s="250"/>
      <c r="FT15" s="250"/>
      <c r="FU15" s="252"/>
      <c r="FV15" s="252"/>
      <c r="FW15" s="242"/>
      <c r="FX15" s="251"/>
      <c r="FY15" s="250"/>
      <c r="FZ15" s="251"/>
      <c r="GA15" s="251"/>
      <c r="GB15" s="251"/>
      <c r="GC15" s="251"/>
      <c r="GD15" s="251"/>
      <c r="GE15" s="251"/>
      <c r="GF15" s="248"/>
      <c r="GG15" s="251"/>
      <c r="GH15" s="251"/>
      <c r="GI15" s="251"/>
      <c r="GJ15" s="253"/>
      <c r="GK15" s="218"/>
      <c r="GL15" s="224"/>
    </row>
    <row r="16" customFormat="false" ht="15.75" hidden="false" customHeight="false" outlineLevel="0" collapsed="false">
      <c r="A16" s="269"/>
      <c r="B16" s="278"/>
      <c r="C16" s="280" t="s">
        <v>1232</v>
      </c>
      <c r="D16" s="281" t="s">
        <v>1138</v>
      </c>
      <c r="E16" s="107" t="n">
        <v>3</v>
      </c>
      <c r="F16" s="107" t="n">
        <v>0</v>
      </c>
      <c r="G16" s="165" t="n">
        <v>2</v>
      </c>
      <c r="H16" s="107" t="n">
        <v>0</v>
      </c>
      <c r="I16" s="107" t="n">
        <v>1</v>
      </c>
      <c r="J16" s="107" t="n">
        <v>0</v>
      </c>
      <c r="K16" s="107" t="n">
        <v>4</v>
      </c>
      <c r="L16" s="107" t="n">
        <v>2</v>
      </c>
      <c r="M16" s="107" t="n">
        <v>1</v>
      </c>
      <c r="N16" s="107" t="n">
        <v>0</v>
      </c>
      <c r="O16" s="107" t="n">
        <v>0</v>
      </c>
      <c r="P16" s="107" t="n">
        <v>0</v>
      </c>
      <c r="Q16" s="107" t="n">
        <v>0</v>
      </c>
      <c r="R16" s="107" t="n">
        <v>0</v>
      </c>
      <c r="S16" s="248"/>
      <c r="T16" s="256" t="n">
        <f aca="false">E16+G16+I16+K16+M16+O16+Q16</f>
        <v>11</v>
      </c>
      <c r="U16" s="257" t="n">
        <f aca="false">F16+H16+J16+L16+N16+P16+R16</f>
        <v>2</v>
      </c>
      <c r="V16" s="258" t="n">
        <v>31</v>
      </c>
      <c r="W16" s="259" t="n">
        <f aca="false">(T16*100)/V17</f>
        <v>27.5</v>
      </c>
      <c r="X16" s="259" t="n">
        <f aca="false">(U16*100)/V17</f>
        <v>5</v>
      </c>
      <c r="Y16" s="252"/>
      <c r="Z16" s="252"/>
      <c r="AA16" s="248"/>
      <c r="AB16" s="249"/>
      <c r="AC16" s="248"/>
      <c r="AD16" s="248"/>
      <c r="AE16" s="250"/>
      <c r="AF16" s="252"/>
      <c r="AG16" s="252"/>
      <c r="AH16" s="282"/>
      <c r="AI16" s="282"/>
      <c r="AJ16" s="248"/>
      <c r="AK16" s="248"/>
      <c r="AL16" s="248"/>
      <c r="AM16" s="248"/>
      <c r="AN16" s="250"/>
      <c r="AO16" s="282"/>
      <c r="AP16" s="282"/>
      <c r="AQ16" s="248"/>
      <c r="AR16" s="248"/>
      <c r="AS16" s="248"/>
      <c r="AT16" s="249"/>
      <c r="AU16" s="251"/>
      <c r="AV16" s="251"/>
      <c r="AW16" s="251"/>
      <c r="AX16" s="251"/>
      <c r="AY16" s="250"/>
      <c r="AZ16" s="250"/>
      <c r="BA16" s="282"/>
      <c r="BB16" s="282"/>
      <c r="BC16" s="248"/>
      <c r="BD16" s="248"/>
      <c r="BE16" s="248"/>
      <c r="BF16" s="248"/>
      <c r="BG16" s="248"/>
      <c r="BH16" s="248"/>
      <c r="BI16" s="248"/>
      <c r="BJ16" s="282"/>
      <c r="BK16" s="252"/>
      <c r="BL16" s="252"/>
      <c r="BM16" s="248"/>
      <c r="BN16" s="250"/>
      <c r="BO16" s="248"/>
      <c r="BP16" s="282"/>
      <c r="BQ16" s="282"/>
      <c r="BR16" s="282"/>
      <c r="BS16" s="282"/>
      <c r="BT16" s="250"/>
      <c r="BU16" s="248"/>
      <c r="BV16" s="282"/>
      <c r="BW16" s="282"/>
      <c r="BX16" s="252"/>
      <c r="BY16" s="252"/>
      <c r="BZ16" s="282"/>
      <c r="CA16" s="282"/>
      <c r="CB16" s="282"/>
      <c r="CC16" s="252"/>
      <c r="CD16" s="282"/>
      <c r="CE16" s="282"/>
      <c r="CF16" s="282"/>
      <c r="CG16" s="282"/>
      <c r="CH16" s="282"/>
      <c r="CI16" s="282"/>
      <c r="CJ16" s="252"/>
      <c r="CK16" s="282"/>
      <c r="CL16" s="252"/>
      <c r="CM16" s="282"/>
      <c r="CN16" s="252"/>
      <c r="CO16" s="252"/>
      <c r="CP16" s="249"/>
      <c r="CQ16" s="249"/>
      <c r="CR16" s="252"/>
      <c r="CS16" s="282"/>
      <c r="CT16" s="282"/>
      <c r="CU16" s="282"/>
      <c r="CV16" s="252"/>
      <c r="CW16" s="282"/>
      <c r="CX16" s="252"/>
      <c r="CY16" s="282"/>
      <c r="CZ16" s="282"/>
      <c r="DA16" s="282"/>
      <c r="DB16" s="282"/>
      <c r="DC16" s="282"/>
      <c r="DD16" s="282"/>
      <c r="DE16" s="282"/>
      <c r="DF16" s="248"/>
      <c r="DG16" s="252"/>
      <c r="DH16" s="248"/>
      <c r="DI16" s="282"/>
      <c r="DJ16" s="282"/>
      <c r="DK16" s="248"/>
      <c r="DL16" s="282"/>
      <c r="DM16" s="282"/>
      <c r="DN16" s="282"/>
      <c r="DO16" s="282"/>
      <c r="DP16" s="282"/>
      <c r="DQ16" s="282"/>
      <c r="DR16" s="282"/>
      <c r="DS16" s="282"/>
      <c r="DT16" s="248"/>
      <c r="DU16" s="251"/>
      <c r="DV16" s="282"/>
      <c r="DW16" s="282"/>
      <c r="DX16" s="248"/>
      <c r="DY16" s="248"/>
      <c r="DZ16" s="282"/>
      <c r="EA16" s="282"/>
      <c r="EB16" s="282"/>
      <c r="EC16" s="248"/>
      <c r="ED16" s="252"/>
      <c r="EE16" s="252"/>
      <c r="EF16" s="250"/>
      <c r="EG16" s="248"/>
      <c r="EH16" s="282"/>
      <c r="EI16" s="282"/>
      <c r="EJ16" s="282"/>
      <c r="EK16" s="282"/>
      <c r="EL16" s="282"/>
      <c r="EM16" s="282"/>
      <c r="EN16" s="282"/>
      <c r="EO16" s="248"/>
      <c r="EP16" s="250"/>
      <c r="EQ16" s="248"/>
      <c r="ER16" s="282"/>
      <c r="ES16" s="282"/>
      <c r="ET16" s="282"/>
      <c r="EU16" s="252"/>
      <c r="EV16" s="248"/>
      <c r="EW16" s="250"/>
      <c r="EX16" s="282"/>
      <c r="EY16" s="252"/>
      <c r="EZ16" s="282"/>
      <c r="FA16" s="282"/>
      <c r="FB16" s="252"/>
      <c r="FC16" s="282"/>
      <c r="FD16" s="252"/>
      <c r="FE16" s="282"/>
      <c r="FF16" s="282"/>
      <c r="FG16" s="282"/>
      <c r="FH16" s="282"/>
      <c r="FI16" s="248"/>
      <c r="FJ16" s="248"/>
      <c r="FK16" s="282"/>
      <c r="FL16" s="282"/>
      <c r="FM16" s="250"/>
      <c r="FN16" s="282"/>
      <c r="FO16" s="282"/>
      <c r="FP16" s="282"/>
      <c r="FQ16" s="282"/>
      <c r="FR16" s="282"/>
      <c r="FS16" s="250"/>
      <c r="FT16" s="250"/>
      <c r="FU16" s="252"/>
      <c r="FV16" s="252"/>
      <c r="FW16" s="282"/>
      <c r="FX16" s="248"/>
      <c r="FY16" s="250"/>
      <c r="FZ16" s="282"/>
      <c r="GA16" s="282"/>
      <c r="GB16" s="282"/>
      <c r="GC16" s="282"/>
      <c r="GD16" s="282"/>
      <c r="GE16" s="282"/>
      <c r="GF16" s="248"/>
      <c r="GG16" s="282"/>
      <c r="GH16" s="282"/>
      <c r="GI16" s="282"/>
      <c r="GJ16" s="253"/>
      <c r="GK16" s="218"/>
      <c r="GL16" s="224"/>
    </row>
    <row r="17" customFormat="false" ht="15.75" hidden="false" customHeight="false" outlineLevel="0" collapsed="false">
      <c r="A17" s="269"/>
      <c r="B17" s="278"/>
      <c r="C17" s="280"/>
      <c r="D17" s="281" t="s">
        <v>1139</v>
      </c>
      <c r="E17" s="107" t="n">
        <v>0</v>
      </c>
      <c r="F17" s="107" t="n">
        <v>0</v>
      </c>
      <c r="G17" s="107" t="n">
        <v>0</v>
      </c>
      <c r="H17" s="107" t="n">
        <v>0</v>
      </c>
      <c r="I17" s="107" t="n">
        <v>1</v>
      </c>
      <c r="J17" s="107" t="n">
        <v>0</v>
      </c>
      <c r="K17" s="107" t="n">
        <v>0</v>
      </c>
      <c r="L17" s="107" t="n">
        <v>0</v>
      </c>
      <c r="M17" s="107" t="n">
        <v>0</v>
      </c>
      <c r="N17" s="107" t="n">
        <v>0</v>
      </c>
      <c r="O17" s="107" t="n">
        <v>0</v>
      </c>
      <c r="P17" s="107" t="n">
        <v>0</v>
      </c>
      <c r="Q17" s="107" t="n">
        <v>0</v>
      </c>
      <c r="R17" s="107" t="n">
        <v>0</v>
      </c>
      <c r="S17" s="248"/>
      <c r="T17" s="256" t="n">
        <f aca="false">E17+G17+I17+K17+M17+O17+Q17</f>
        <v>1</v>
      </c>
      <c r="U17" s="257" t="n">
        <f aca="false">F17+H17+J17+L17+N17+P17+R17</f>
        <v>0</v>
      </c>
      <c r="V17" s="258" t="n">
        <v>40</v>
      </c>
      <c r="W17" s="259" t="n">
        <f aca="false">(T17*100)/V18</f>
        <v>2.4390243902439</v>
      </c>
      <c r="X17" s="259" t="n">
        <f aca="false">(U17*100)/V18</f>
        <v>0</v>
      </c>
      <c r="Y17" s="252"/>
      <c r="Z17" s="262"/>
      <c r="AA17" s="248"/>
      <c r="AB17" s="249"/>
      <c r="AC17" s="248"/>
      <c r="AD17" s="248"/>
      <c r="AE17" s="248"/>
      <c r="AF17" s="262"/>
      <c r="AG17" s="252"/>
      <c r="AH17" s="282"/>
      <c r="AI17" s="282"/>
      <c r="AJ17" s="248"/>
      <c r="AK17" s="248"/>
      <c r="AL17" s="248"/>
      <c r="AM17" s="248"/>
      <c r="AN17" s="250"/>
      <c r="AO17" s="282"/>
      <c r="AP17" s="282"/>
      <c r="AQ17" s="248"/>
      <c r="AR17" s="248"/>
      <c r="AS17" s="248"/>
      <c r="AT17" s="249"/>
      <c r="AU17" s="251"/>
      <c r="AV17" s="251"/>
      <c r="AW17" s="263"/>
      <c r="AX17" s="251"/>
      <c r="AY17" s="250"/>
      <c r="AZ17" s="250"/>
      <c r="BA17" s="282"/>
      <c r="BB17" s="282"/>
      <c r="BC17" s="248"/>
      <c r="BD17" s="248"/>
      <c r="BE17" s="248"/>
      <c r="BF17" s="248"/>
      <c r="BG17" s="248"/>
      <c r="BH17" s="248"/>
      <c r="BI17" s="248"/>
      <c r="BJ17" s="282"/>
      <c r="BK17" s="263"/>
      <c r="BL17" s="263"/>
      <c r="BM17" s="248"/>
      <c r="BN17" s="250"/>
      <c r="BO17" s="248"/>
      <c r="BP17" s="282"/>
      <c r="BQ17" s="282"/>
      <c r="BR17" s="282"/>
      <c r="BS17" s="282"/>
      <c r="BT17" s="250"/>
      <c r="BU17" s="248"/>
      <c r="BV17" s="282"/>
      <c r="BW17" s="282"/>
      <c r="BX17" s="252"/>
      <c r="BY17" s="252"/>
      <c r="BZ17" s="282"/>
      <c r="CA17" s="282"/>
      <c r="CB17" s="282"/>
      <c r="CC17" s="252"/>
      <c r="CD17" s="282"/>
      <c r="CE17" s="282"/>
      <c r="CF17" s="282"/>
      <c r="CG17" s="282"/>
      <c r="CH17" s="282"/>
      <c r="CI17" s="282"/>
      <c r="CJ17" s="252"/>
      <c r="CK17" s="282"/>
      <c r="CL17" s="252"/>
      <c r="CM17" s="282"/>
      <c r="CN17" s="252"/>
      <c r="CO17" s="252"/>
      <c r="CP17" s="249"/>
      <c r="CQ17" s="249"/>
      <c r="CR17" s="252"/>
      <c r="CS17" s="282"/>
      <c r="CT17" s="282"/>
      <c r="CU17" s="282"/>
      <c r="CV17" s="252"/>
      <c r="CW17" s="282"/>
      <c r="CX17" s="252"/>
      <c r="CY17" s="282"/>
      <c r="CZ17" s="282"/>
      <c r="DA17" s="282"/>
      <c r="DB17" s="282"/>
      <c r="DC17" s="282"/>
      <c r="DD17" s="282"/>
      <c r="DE17" s="282"/>
      <c r="DF17" s="248"/>
      <c r="DG17" s="263"/>
      <c r="DH17" s="262"/>
      <c r="DI17" s="282"/>
      <c r="DJ17" s="263"/>
      <c r="DK17" s="248"/>
      <c r="DL17" s="282"/>
      <c r="DM17" s="282"/>
      <c r="DN17" s="282"/>
      <c r="DO17" s="282"/>
      <c r="DP17" s="282"/>
      <c r="DQ17" s="282"/>
      <c r="DR17" s="282"/>
      <c r="DS17" s="282"/>
      <c r="DT17" s="248"/>
      <c r="DU17" s="263"/>
      <c r="DV17" s="282"/>
      <c r="DW17" s="282"/>
      <c r="DX17" s="248"/>
      <c r="DY17" s="248"/>
      <c r="DZ17" s="282"/>
      <c r="EA17" s="282"/>
      <c r="EB17" s="282"/>
      <c r="EC17" s="248"/>
      <c r="ED17" s="263"/>
      <c r="EE17" s="263"/>
      <c r="EF17" s="250"/>
      <c r="EG17" s="248"/>
      <c r="EH17" s="282"/>
      <c r="EI17" s="282"/>
      <c r="EJ17" s="282"/>
      <c r="EK17" s="282"/>
      <c r="EL17" s="282"/>
      <c r="EM17" s="282"/>
      <c r="EN17" s="282"/>
      <c r="EO17" s="248"/>
      <c r="EP17" s="250"/>
      <c r="EQ17" s="248"/>
      <c r="ER17" s="282"/>
      <c r="ES17" s="282"/>
      <c r="ET17" s="282"/>
      <c r="EU17" s="252"/>
      <c r="EV17" s="248"/>
      <c r="EW17" s="250"/>
      <c r="EX17" s="282"/>
      <c r="EY17" s="252"/>
      <c r="EZ17" s="282"/>
      <c r="FA17" s="282"/>
      <c r="FB17" s="252"/>
      <c r="FC17" s="282"/>
      <c r="FD17" s="252"/>
      <c r="FE17" s="282"/>
      <c r="FF17" s="282"/>
      <c r="FG17" s="282"/>
      <c r="FH17" s="282"/>
      <c r="FI17" s="262"/>
      <c r="FJ17" s="282"/>
      <c r="FK17" s="282"/>
      <c r="FL17" s="252"/>
      <c r="FM17" s="250"/>
      <c r="FN17" s="282"/>
      <c r="FO17" s="282"/>
      <c r="FP17" s="282"/>
      <c r="FQ17" s="282"/>
      <c r="FR17" s="282"/>
      <c r="FS17" s="250"/>
      <c r="FT17" s="250"/>
      <c r="FU17" s="252"/>
      <c r="FV17" s="252"/>
      <c r="FW17" s="282"/>
      <c r="FX17" s="250"/>
      <c r="FY17" s="250"/>
      <c r="FZ17" s="282"/>
      <c r="GA17" s="282"/>
      <c r="GB17" s="282"/>
      <c r="GC17" s="282"/>
      <c r="GD17" s="282"/>
      <c r="GE17" s="282"/>
      <c r="GF17" s="248"/>
      <c r="GG17" s="282"/>
      <c r="GH17" s="282"/>
      <c r="GI17" s="282"/>
      <c r="GJ17" s="253"/>
      <c r="GK17" s="218"/>
      <c r="GL17" s="224"/>
    </row>
    <row r="18" customFormat="false" ht="15.75" hidden="false" customHeight="false" outlineLevel="0" collapsed="false">
      <c r="A18" s="269"/>
      <c r="B18" s="278"/>
      <c r="C18" s="280"/>
      <c r="D18" s="281" t="s">
        <v>1140</v>
      </c>
      <c r="E18" s="107" t="n">
        <v>0</v>
      </c>
      <c r="F18" s="107" t="n">
        <v>0</v>
      </c>
      <c r="G18" s="107" t="n">
        <v>0</v>
      </c>
      <c r="H18" s="107" t="n">
        <v>0</v>
      </c>
      <c r="I18" s="107" t="n">
        <v>0</v>
      </c>
      <c r="J18" s="107" t="n">
        <v>0</v>
      </c>
      <c r="K18" s="107" t="n">
        <v>0</v>
      </c>
      <c r="L18" s="107" t="n">
        <v>0</v>
      </c>
      <c r="M18" s="107" t="n">
        <v>0</v>
      </c>
      <c r="N18" s="107" t="n">
        <v>0</v>
      </c>
      <c r="O18" s="107" t="n">
        <v>0</v>
      </c>
      <c r="P18" s="107" t="n">
        <v>0</v>
      </c>
      <c r="Q18" s="107" t="n">
        <v>0</v>
      </c>
      <c r="R18" s="107" t="n">
        <v>0</v>
      </c>
      <c r="S18" s="248"/>
      <c r="T18" s="256" t="n">
        <f aca="false">E18+G18+I18+K18+M18+O18+Q18</f>
        <v>0</v>
      </c>
      <c r="U18" s="257" t="n">
        <f aca="false">F18+H18+J18+L18+N18+P18+R18</f>
        <v>0</v>
      </c>
      <c r="V18" s="258" t="n">
        <v>41</v>
      </c>
      <c r="W18" s="259" t="n">
        <f aca="false">(T18*100)/V19</f>
        <v>0</v>
      </c>
      <c r="X18" s="259" t="n">
        <f aca="false">(U18*100)/V19</f>
        <v>0</v>
      </c>
      <c r="Y18" s="252"/>
      <c r="Z18" s="262"/>
      <c r="AA18" s="248"/>
      <c r="AB18" s="249"/>
      <c r="AC18" s="248"/>
      <c r="AD18" s="248"/>
      <c r="AE18" s="248"/>
      <c r="AF18" s="262"/>
      <c r="AG18" s="252"/>
      <c r="AH18" s="282"/>
      <c r="AI18" s="282"/>
      <c r="AJ18" s="248"/>
      <c r="AK18" s="248"/>
      <c r="AL18" s="248"/>
      <c r="AM18" s="248"/>
      <c r="AN18" s="250"/>
      <c r="AO18" s="282"/>
      <c r="AP18" s="282"/>
      <c r="AQ18" s="248"/>
      <c r="AR18" s="248"/>
      <c r="AS18" s="248"/>
      <c r="AT18" s="251"/>
      <c r="AU18" s="251"/>
      <c r="AV18" s="251"/>
      <c r="AW18" s="263"/>
      <c r="AX18" s="251"/>
      <c r="AY18" s="250"/>
      <c r="AZ18" s="250"/>
      <c r="BA18" s="282"/>
      <c r="BB18" s="282"/>
      <c r="BC18" s="248"/>
      <c r="BD18" s="248"/>
      <c r="BE18" s="248"/>
      <c r="BF18" s="248"/>
      <c r="BG18" s="248"/>
      <c r="BH18" s="248"/>
      <c r="BI18" s="248"/>
      <c r="BJ18" s="282"/>
      <c r="BK18" s="263"/>
      <c r="BL18" s="263"/>
      <c r="BM18" s="248"/>
      <c r="BN18" s="250"/>
      <c r="BO18" s="248"/>
      <c r="BP18" s="282"/>
      <c r="BQ18" s="282"/>
      <c r="BR18" s="282"/>
      <c r="BS18" s="282"/>
      <c r="BT18" s="250"/>
      <c r="BU18" s="248"/>
      <c r="BV18" s="282"/>
      <c r="BW18" s="282"/>
      <c r="BX18" s="252"/>
      <c r="BY18" s="252"/>
      <c r="BZ18" s="282"/>
      <c r="CA18" s="282"/>
      <c r="CB18" s="282"/>
      <c r="CC18" s="252"/>
      <c r="CD18" s="282"/>
      <c r="CE18" s="282"/>
      <c r="CF18" s="282"/>
      <c r="CG18" s="282"/>
      <c r="CH18" s="282"/>
      <c r="CI18" s="282"/>
      <c r="CJ18" s="252"/>
      <c r="CK18" s="282"/>
      <c r="CL18" s="252"/>
      <c r="CM18" s="282"/>
      <c r="CN18" s="252"/>
      <c r="CO18" s="252"/>
      <c r="CP18" s="249"/>
      <c r="CQ18" s="249"/>
      <c r="CR18" s="252"/>
      <c r="CS18" s="282"/>
      <c r="CT18" s="282"/>
      <c r="CU18" s="282"/>
      <c r="CV18" s="252"/>
      <c r="CW18" s="282"/>
      <c r="CX18" s="252"/>
      <c r="CY18" s="282"/>
      <c r="CZ18" s="282"/>
      <c r="DA18" s="282"/>
      <c r="DB18" s="282"/>
      <c r="DC18" s="282"/>
      <c r="DD18" s="282"/>
      <c r="DE18" s="282"/>
      <c r="DF18" s="248"/>
      <c r="DG18" s="263"/>
      <c r="DH18" s="262"/>
      <c r="DI18" s="282"/>
      <c r="DJ18" s="263"/>
      <c r="DK18" s="248"/>
      <c r="DL18" s="282"/>
      <c r="DM18" s="282"/>
      <c r="DN18" s="282"/>
      <c r="DO18" s="282"/>
      <c r="DP18" s="282"/>
      <c r="DQ18" s="282"/>
      <c r="DR18" s="282"/>
      <c r="DS18" s="282"/>
      <c r="DT18" s="248"/>
      <c r="DU18" s="263"/>
      <c r="DV18" s="282"/>
      <c r="DW18" s="282"/>
      <c r="DX18" s="248"/>
      <c r="DY18" s="248"/>
      <c r="DZ18" s="282"/>
      <c r="EA18" s="282"/>
      <c r="EB18" s="282"/>
      <c r="EC18" s="248"/>
      <c r="ED18" s="263"/>
      <c r="EE18" s="263"/>
      <c r="EF18" s="250"/>
      <c r="EG18" s="248"/>
      <c r="EH18" s="282"/>
      <c r="EI18" s="282"/>
      <c r="EJ18" s="282"/>
      <c r="EK18" s="282"/>
      <c r="EL18" s="282"/>
      <c r="EM18" s="282"/>
      <c r="EN18" s="282"/>
      <c r="EO18" s="248"/>
      <c r="EP18" s="250"/>
      <c r="EQ18" s="248"/>
      <c r="ER18" s="282"/>
      <c r="ES18" s="282"/>
      <c r="ET18" s="282"/>
      <c r="EU18" s="252"/>
      <c r="EV18" s="262"/>
      <c r="EW18" s="250"/>
      <c r="EX18" s="282"/>
      <c r="EY18" s="252"/>
      <c r="EZ18" s="282"/>
      <c r="FA18" s="282"/>
      <c r="FB18" s="252"/>
      <c r="FC18" s="282"/>
      <c r="FD18" s="252"/>
      <c r="FE18" s="282"/>
      <c r="FF18" s="282"/>
      <c r="FG18" s="282"/>
      <c r="FH18" s="282"/>
      <c r="FI18" s="262"/>
      <c r="FJ18" s="282"/>
      <c r="FK18" s="282"/>
      <c r="FL18" s="252"/>
      <c r="FM18" s="250"/>
      <c r="FN18" s="282"/>
      <c r="FO18" s="282"/>
      <c r="FP18" s="282"/>
      <c r="FQ18" s="282"/>
      <c r="FR18" s="282"/>
      <c r="FS18" s="250"/>
      <c r="FT18" s="250"/>
      <c r="FU18" s="252"/>
      <c r="FV18" s="252"/>
      <c r="FW18" s="282"/>
      <c r="FX18" s="248"/>
      <c r="FY18" s="250"/>
      <c r="FZ18" s="282"/>
      <c r="GA18" s="282"/>
      <c r="GB18" s="282"/>
      <c r="GC18" s="282"/>
      <c r="GD18" s="282"/>
      <c r="GE18" s="282"/>
      <c r="GF18" s="248"/>
      <c r="GG18" s="282"/>
      <c r="GH18" s="282"/>
      <c r="GI18" s="282"/>
      <c r="GJ18" s="253"/>
      <c r="GK18" s="218"/>
      <c r="GL18" s="224"/>
    </row>
    <row r="19" customFormat="false" ht="15.75" hidden="false" customHeight="false" outlineLevel="0" collapsed="false">
      <c r="A19" s="269"/>
      <c r="B19" s="278"/>
      <c r="C19" s="280"/>
      <c r="D19" s="281" t="s">
        <v>1141</v>
      </c>
      <c r="E19" s="107" t="n">
        <v>0</v>
      </c>
      <c r="F19" s="107" t="n">
        <v>0</v>
      </c>
      <c r="G19" s="107" t="n">
        <v>0</v>
      </c>
      <c r="H19" s="107" t="n">
        <v>0</v>
      </c>
      <c r="I19" s="107" t="n">
        <v>0</v>
      </c>
      <c r="J19" s="107" t="n">
        <v>0</v>
      </c>
      <c r="K19" s="107" t="n">
        <v>0</v>
      </c>
      <c r="L19" s="107" t="n">
        <v>0</v>
      </c>
      <c r="M19" s="107" t="n">
        <v>0</v>
      </c>
      <c r="N19" s="107" t="n">
        <v>0</v>
      </c>
      <c r="O19" s="107" t="n">
        <v>0</v>
      </c>
      <c r="P19" s="107" t="n">
        <v>0</v>
      </c>
      <c r="Q19" s="107" t="n">
        <v>0</v>
      </c>
      <c r="R19" s="107" t="n">
        <v>0</v>
      </c>
      <c r="S19" s="248"/>
      <c r="T19" s="256" t="n">
        <f aca="false">E19+G19+I19+K19+M19+O19+Q19</f>
        <v>0</v>
      </c>
      <c r="U19" s="257" t="n">
        <f aca="false">F19+H19+J19+L19+N19+P19+R19</f>
        <v>0</v>
      </c>
      <c r="V19" s="258" t="n">
        <v>41</v>
      </c>
      <c r="W19" s="259" t="n">
        <f aca="false">(T19*100)/V20</f>
        <v>0</v>
      </c>
      <c r="X19" s="259" t="n">
        <f aca="false">(U19*100)/V20</f>
        <v>0</v>
      </c>
      <c r="Y19" s="252"/>
      <c r="Z19" s="262"/>
      <c r="AA19" s="248"/>
      <c r="AB19" s="249"/>
      <c r="AC19" s="248"/>
      <c r="AD19" s="248"/>
      <c r="AE19" s="248"/>
      <c r="AF19" s="262"/>
      <c r="AG19" s="252"/>
      <c r="AH19" s="282"/>
      <c r="AI19" s="282"/>
      <c r="AJ19" s="248"/>
      <c r="AK19" s="248"/>
      <c r="AL19" s="248"/>
      <c r="AM19" s="248"/>
      <c r="AN19" s="250"/>
      <c r="AO19" s="282"/>
      <c r="AP19" s="282"/>
      <c r="AQ19" s="248"/>
      <c r="AR19" s="248"/>
      <c r="AS19" s="248"/>
      <c r="AT19" s="251"/>
      <c r="AU19" s="251"/>
      <c r="AV19" s="251"/>
      <c r="AW19" s="263"/>
      <c r="AX19" s="251"/>
      <c r="AY19" s="250"/>
      <c r="AZ19" s="250"/>
      <c r="BA19" s="282"/>
      <c r="BB19" s="282"/>
      <c r="BC19" s="248"/>
      <c r="BD19" s="248"/>
      <c r="BE19" s="248"/>
      <c r="BF19" s="248"/>
      <c r="BG19" s="248"/>
      <c r="BH19" s="248"/>
      <c r="BI19" s="248"/>
      <c r="BJ19" s="282"/>
      <c r="BK19" s="263"/>
      <c r="BL19" s="263"/>
      <c r="BM19" s="248"/>
      <c r="BN19" s="250"/>
      <c r="BO19" s="248"/>
      <c r="BP19" s="282"/>
      <c r="BQ19" s="282"/>
      <c r="BR19" s="282"/>
      <c r="BS19" s="282"/>
      <c r="BT19" s="250"/>
      <c r="BU19" s="248"/>
      <c r="BV19" s="282"/>
      <c r="BW19" s="282"/>
      <c r="BX19" s="252"/>
      <c r="BY19" s="252"/>
      <c r="BZ19" s="282"/>
      <c r="CA19" s="282"/>
      <c r="CB19" s="282"/>
      <c r="CC19" s="252"/>
      <c r="CD19" s="282"/>
      <c r="CE19" s="282"/>
      <c r="CF19" s="282"/>
      <c r="CG19" s="282"/>
      <c r="CH19" s="282"/>
      <c r="CI19" s="282"/>
      <c r="CJ19" s="252"/>
      <c r="CK19" s="282"/>
      <c r="CL19" s="252"/>
      <c r="CM19" s="282"/>
      <c r="CN19" s="252"/>
      <c r="CO19" s="252"/>
      <c r="CP19" s="249"/>
      <c r="CQ19" s="249"/>
      <c r="CR19" s="252"/>
      <c r="CS19" s="282"/>
      <c r="CT19" s="282"/>
      <c r="CU19" s="282"/>
      <c r="CV19" s="252"/>
      <c r="CW19" s="282"/>
      <c r="CX19" s="252"/>
      <c r="CY19" s="282"/>
      <c r="CZ19" s="282"/>
      <c r="DA19" s="282"/>
      <c r="DB19" s="282"/>
      <c r="DC19" s="282"/>
      <c r="DD19" s="282"/>
      <c r="DE19" s="282"/>
      <c r="DF19" s="248"/>
      <c r="DG19" s="263"/>
      <c r="DH19" s="262"/>
      <c r="DI19" s="282"/>
      <c r="DJ19" s="263"/>
      <c r="DK19" s="248"/>
      <c r="DL19" s="282"/>
      <c r="DM19" s="282"/>
      <c r="DN19" s="282"/>
      <c r="DO19" s="282"/>
      <c r="DP19" s="282"/>
      <c r="DQ19" s="282"/>
      <c r="DR19" s="282"/>
      <c r="DS19" s="282"/>
      <c r="DT19" s="248"/>
      <c r="DU19" s="263"/>
      <c r="DV19" s="282"/>
      <c r="DW19" s="282"/>
      <c r="DX19" s="248"/>
      <c r="DY19" s="248"/>
      <c r="DZ19" s="282"/>
      <c r="EA19" s="282"/>
      <c r="EB19" s="282"/>
      <c r="EC19" s="248"/>
      <c r="ED19" s="263"/>
      <c r="EE19" s="263"/>
      <c r="EF19" s="250"/>
      <c r="EG19" s="248"/>
      <c r="EH19" s="282"/>
      <c r="EI19" s="282"/>
      <c r="EJ19" s="282"/>
      <c r="EK19" s="282"/>
      <c r="EL19" s="282"/>
      <c r="EM19" s="282"/>
      <c r="EN19" s="282"/>
      <c r="EO19" s="248"/>
      <c r="EP19" s="250"/>
      <c r="EQ19" s="248"/>
      <c r="ER19" s="282"/>
      <c r="ES19" s="282"/>
      <c r="ET19" s="282"/>
      <c r="EU19" s="252"/>
      <c r="EV19" s="262"/>
      <c r="EW19" s="250"/>
      <c r="EX19" s="282"/>
      <c r="EY19" s="252"/>
      <c r="EZ19" s="282"/>
      <c r="FA19" s="282"/>
      <c r="FB19" s="252"/>
      <c r="FC19" s="282"/>
      <c r="FD19" s="252"/>
      <c r="FE19" s="282"/>
      <c r="FF19" s="282"/>
      <c r="FG19" s="282"/>
      <c r="FH19" s="282"/>
      <c r="FI19" s="262"/>
      <c r="FJ19" s="282"/>
      <c r="FK19" s="282"/>
      <c r="FL19" s="252"/>
      <c r="FM19" s="250"/>
      <c r="FN19" s="282"/>
      <c r="FO19" s="282"/>
      <c r="FP19" s="282"/>
      <c r="FQ19" s="282"/>
      <c r="FR19" s="282"/>
      <c r="FS19" s="250"/>
      <c r="FT19" s="250"/>
      <c r="FU19" s="252"/>
      <c r="FV19" s="252"/>
      <c r="FW19" s="282"/>
      <c r="FX19" s="248"/>
      <c r="FY19" s="250"/>
      <c r="FZ19" s="282"/>
      <c r="GA19" s="282"/>
      <c r="GB19" s="282"/>
      <c r="GC19" s="282"/>
      <c r="GD19" s="282"/>
      <c r="GE19" s="282"/>
      <c r="GF19" s="248"/>
      <c r="GG19" s="282"/>
      <c r="GH19" s="282"/>
      <c r="GI19" s="282"/>
      <c r="GJ19" s="253"/>
      <c r="GK19" s="218"/>
      <c r="GL19" s="224"/>
    </row>
    <row r="20" customFormat="false" ht="15.75" hidden="false" customHeight="false" outlineLevel="0" collapsed="false">
      <c r="A20" s="269"/>
      <c r="B20" s="278"/>
      <c r="C20" s="280"/>
      <c r="D20" s="281" t="s">
        <v>1142</v>
      </c>
      <c r="E20" s="107" t="n">
        <v>0</v>
      </c>
      <c r="F20" s="107" t="n">
        <v>1</v>
      </c>
      <c r="G20" s="107" t="n">
        <v>0</v>
      </c>
      <c r="H20" s="107" t="n">
        <v>0</v>
      </c>
      <c r="I20" s="107" t="n">
        <v>0</v>
      </c>
      <c r="J20" s="107" t="n">
        <v>1</v>
      </c>
      <c r="K20" s="107" t="n">
        <v>0</v>
      </c>
      <c r="L20" s="107" t="n">
        <v>0</v>
      </c>
      <c r="M20" s="107" t="n">
        <v>0</v>
      </c>
      <c r="N20" s="107" t="n">
        <v>0</v>
      </c>
      <c r="O20" s="107" t="n">
        <v>0</v>
      </c>
      <c r="P20" s="107" t="n">
        <v>0</v>
      </c>
      <c r="Q20" s="107" t="n">
        <v>0</v>
      </c>
      <c r="R20" s="107" t="n">
        <v>0</v>
      </c>
      <c r="S20" s="248"/>
      <c r="T20" s="256" t="n">
        <f aca="false">E20+G20+I20+K20+M20+O20+Q20</f>
        <v>0</v>
      </c>
      <c r="U20" s="257" t="n">
        <f aca="false">F20+H20+J20+L20+N20+P20+R20</f>
        <v>2</v>
      </c>
      <c r="V20" s="258" t="n">
        <v>41</v>
      </c>
      <c r="W20" s="259" t="n">
        <f aca="false">(T20*100)/V21</f>
        <v>0</v>
      </c>
      <c r="X20" s="259" t="n">
        <f aca="false">(U20*100)/V21</f>
        <v>5.12820512820513</v>
      </c>
      <c r="Y20" s="252"/>
      <c r="Z20" s="262"/>
      <c r="AA20" s="248"/>
      <c r="AB20" s="249"/>
      <c r="AC20" s="248"/>
      <c r="AD20" s="248"/>
      <c r="AE20" s="283"/>
      <c r="AF20" s="262"/>
      <c r="AG20" s="252"/>
      <c r="AH20" s="282"/>
      <c r="AI20" s="282"/>
      <c r="AJ20" s="248"/>
      <c r="AK20" s="248"/>
      <c r="AL20" s="248"/>
      <c r="AM20" s="248"/>
      <c r="AN20" s="250"/>
      <c r="AO20" s="282"/>
      <c r="AP20" s="282"/>
      <c r="AQ20" s="248"/>
      <c r="AR20" s="248"/>
      <c r="AS20" s="248"/>
      <c r="AT20" s="251"/>
      <c r="AU20" s="251"/>
      <c r="AV20" s="251"/>
      <c r="AW20" s="263"/>
      <c r="AX20" s="251"/>
      <c r="AY20" s="250"/>
      <c r="AZ20" s="250"/>
      <c r="BA20" s="282"/>
      <c r="BB20" s="282"/>
      <c r="BC20" s="248"/>
      <c r="BD20" s="248"/>
      <c r="BE20" s="248"/>
      <c r="BF20" s="248"/>
      <c r="BG20" s="248"/>
      <c r="BH20" s="248"/>
      <c r="BI20" s="248"/>
      <c r="BJ20" s="282"/>
      <c r="BK20" s="263"/>
      <c r="BL20" s="263"/>
      <c r="BM20" s="248"/>
      <c r="BN20" s="250"/>
      <c r="BO20" s="248"/>
      <c r="BP20" s="282"/>
      <c r="BQ20" s="282"/>
      <c r="BR20" s="282"/>
      <c r="BS20" s="282"/>
      <c r="BT20" s="250"/>
      <c r="BU20" s="248"/>
      <c r="BV20" s="282"/>
      <c r="BW20" s="282"/>
      <c r="BX20" s="252"/>
      <c r="BY20" s="252"/>
      <c r="BZ20" s="282"/>
      <c r="CA20" s="282"/>
      <c r="CB20" s="282"/>
      <c r="CC20" s="252"/>
      <c r="CD20" s="282"/>
      <c r="CE20" s="282"/>
      <c r="CF20" s="282"/>
      <c r="CG20" s="282"/>
      <c r="CH20" s="282"/>
      <c r="CI20" s="282"/>
      <c r="CJ20" s="252"/>
      <c r="CK20" s="282"/>
      <c r="CL20" s="252"/>
      <c r="CM20" s="282"/>
      <c r="CN20" s="252"/>
      <c r="CO20" s="252"/>
      <c r="CP20" s="249"/>
      <c r="CQ20" s="249"/>
      <c r="CR20" s="252"/>
      <c r="CS20" s="282"/>
      <c r="CT20" s="282"/>
      <c r="CU20" s="282"/>
      <c r="CV20" s="252"/>
      <c r="CW20" s="282"/>
      <c r="CX20" s="252"/>
      <c r="CY20" s="282"/>
      <c r="CZ20" s="282"/>
      <c r="DA20" s="282"/>
      <c r="DB20" s="282"/>
      <c r="DC20" s="282"/>
      <c r="DD20" s="282"/>
      <c r="DE20" s="282"/>
      <c r="DF20" s="248"/>
      <c r="DG20" s="263"/>
      <c r="DH20" s="262"/>
      <c r="DI20" s="282"/>
      <c r="DJ20" s="263"/>
      <c r="DK20" s="248"/>
      <c r="DL20" s="282"/>
      <c r="DM20" s="282"/>
      <c r="DN20" s="282"/>
      <c r="DO20" s="282"/>
      <c r="DP20" s="282"/>
      <c r="DQ20" s="282"/>
      <c r="DR20" s="282"/>
      <c r="DS20" s="282"/>
      <c r="DT20" s="248"/>
      <c r="DU20" s="263"/>
      <c r="DV20" s="282"/>
      <c r="DW20" s="282"/>
      <c r="DX20" s="248"/>
      <c r="DY20" s="248"/>
      <c r="DZ20" s="282"/>
      <c r="EA20" s="282"/>
      <c r="EB20" s="282"/>
      <c r="EC20" s="248"/>
      <c r="ED20" s="263"/>
      <c r="EE20" s="263"/>
      <c r="EF20" s="250"/>
      <c r="EG20" s="248"/>
      <c r="EH20" s="282"/>
      <c r="EI20" s="282"/>
      <c r="EJ20" s="282"/>
      <c r="EK20" s="282"/>
      <c r="EL20" s="282"/>
      <c r="EM20" s="282"/>
      <c r="EN20" s="282"/>
      <c r="EO20" s="248"/>
      <c r="EP20" s="250"/>
      <c r="EQ20" s="248"/>
      <c r="ER20" s="282"/>
      <c r="ES20" s="282"/>
      <c r="ET20" s="282"/>
      <c r="EU20" s="252"/>
      <c r="EV20" s="262"/>
      <c r="EW20" s="250"/>
      <c r="EX20" s="282"/>
      <c r="EY20" s="252"/>
      <c r="EZ20" s="282"/>
      <c r="FA20" s="282"/>
      <c r="FB20" s="252"/>
      <c r="FC20" s="282"/>
      <c r="FD20" s="252"/>
      <c r="FE20" s="282"/>
      <c r="FF20" s="282"/>
      <c r="FG20" s="282"/>
      <c r="FH20" s="282"/>
      <c r="FI20" s="262"/>
      <c r="FJ20" s="282"/>
      <c r="FK20" s="282"/>
      <c r="FL20" s="252"/>
      <c r="FM20" s="250"/>
      <c r="FN20" s="282"/>
      <c r="FO20" s="282"/>
      <c r="FP20" s="282"/>
      <c r="FQ20" s="282"/>
      <c r="FR20" s="282"/>
      <c r="FS20" s="250"/>
      <c r="FT20" s="250"/>
      <c r="FU20" s="252"/>
      <c r="FV20" s="252"/>
      <c r="FW20" s="282"/>
      <c r="FX20" s="248"/>
      <c r="FY20" s="250"/>
      <c r="FZ20" s="282"/>
      <c r="GA20" s="282"/>
      <c r="GB20" s="282"/>
      <c r="GC20" s="282"/>
      <c r="GD20" s="282"/>
      <c r="GE20" s="282"/>
      <c r="GF20" s="248"/>
      <c r="GG20" s="282"/>
      <c r="GH20" s="282"/>
      <c r="GI20" s="282"/>
      <c r="GJ20" s="253"/>
      <c r="GK20" s="218"/>
      <c r="GL20" s="224"/>
    </row>
    <row r="21" customFormat="false" ht="15.75" hidden="false" customHeight="false" outlineLevel="0" collapsed="false">
      <c r="A21" s="269"/>
      <c r="B21" s="278"/>
      <c r="C21" s="280"/>
      <c r="D21" s="281" t="s">
        <v>1143</v>
      </c>
      <c r="E21" s="107" t="n">
        <v>0</v>
      </c>
      <c r="F21" s="107" t="n">
        <v>1</v>
      </c>
      <c r="G21" s="107" t="n">
        <v>0</v>
      </c>
      <c r="H21" s="107" t="n">
        <v>1</v>
      </c>
      <c r="I21" s="107" t="n">
        <v>0</v>
      </c>
      <c r="J21" s="107" t="n">
        <v>0</v>
      </c>
      <c r="K21" s="107" t="n">
        <v>0</v>
      </c>
      <c r="L21" s="107" t="n">
        <v>1</v>
      </c>
      <c r="M21" s="107" t="n">
        <v>0</v>
      </c>
      <c r="N21" s="107" t="n">
        <v>0</v>
      </c>
      <c r="O21" s="107" t="n">
        <v>0</v>
      </c>
      <c r="P21" s="107" t="n">
        <v>0</v>
      </c>
      <c r="Q21" s="107" t="n">
        <v>0</v>
      </c>
      <c r="R21" s="107" t="n">
        <v>0</v>
      </c>
      <c r="S21" s="248"/>
      <c r="T21" s="256" t="n">
        <f aca="false">E21+G21+I21+K21+M21+O21+Q21</f>
        <v>0</v>
      </c>
      <c r="U21" s="257" t="n">
        <f aca="false">F21+H21+J21+L21+N21+P21+R21</f>
        <v>3</v>
      </c>
      <c r="V21" s="258" t="n">
        <v>39</v>
      </c>
      <c r="W21" s="259" t="n">
        <f aca="false">(T21*100)/V22</f>
        <v>0</v>
      </c>
      <c r="X21" s="259" t="n">
        <f aca="false">(U21*100)/V22</f>
        <v>8.33333333333333</v>
      </c>
      <c r="Y21" s="252"/>
      <c r="Z21" s="262"/>
      <c r="AA21" s="248"/>
      <c r="AB21" s="249"/>
      <c r="AC21" s="248"/>
      <c r="AD21" s="248"/>
      <c r="AE21" s="284"/>
      <c r="AF21" s="262"/>
      <c r="AG21" s="252"/>
      <c r="AH21" s="282"/>
      <c r="AI21" s="282"/>
      <c r="AJ21" s="248"/>
      <c r="AK21" s="248"/>
      <c r="AL21" s="248"/>
      <c r="AM21" s="248"/>
      <c r="AN21" s="250"/>
      <c r="AO21" s="282"/>
      <c r="AP21" s="282"/>
      <c r="AQ21" s="248"/>
      <c r="AR21" s="248"/>
      <c r="AS21" s="248"/>
      <c r="AT21" s="285"/>
      <c r="AU21" s="251"/>
      <c r="AV21" s="249"/>
      <c r="AW21" s="263"/>
      <c r="AX21" s="251"/>
      <c r="AY21" s="250"/>
      <c r="AZ21" s="250"/>
      <c r="BA21" s="282"/>
      <c r="BB21" s="282"/>
      <c r="BC21" s="248"/>
      <c r="BD21" s="284"/>
      <c r="BE21" s="248"/>
      <c r="BF21" s="248"/>
      <c r="BG21" s="248"/>
      <c r="BH21" s="248"/>
      <c r="BI21" s="248"/>
      <c r="BJ21" s="282"/>
      <c r="BK21" s="263"/>
      <c r="BL21" s="263"/>
      <c r="BM21" s="248"/>
      <c r="BN21" s="250"/>
      <c r="BO21" s="248"/>
      <c r="BP21" s="282"/>
      <c r="BQ21" s="282"/>
      <c r="BR21" s="282"/>
      <c r="BS21" s="282"/>
      <c r="BT21" s="250"/>
      <c r="BU21" s="248"/>
      <c r="BV21" s="282"/>
      <c r="BW21" s="282"/>
      <c r="BX21" s="252"/>
      <c r="BY21" s="252"/>
      <c r="BZ21" s="282"/>
      <c r="CA21" s="282"/>
      <c r="CB21" s="282"/>
      <c r="CC21" s="252"/>
      <c r="CD21" s="282"/>
      <c r="CE21" s="282"/>
      <c r="CF21" s="282"/>
      <c r="CG21" s="282"/>
      <c r="CH21" s="282"/>
      <c r="CI21" s="282"/>
      <c r="CJ21" s="252"/>
      <c r="CK21" s="282"/>
      <c r="CL21" s="252"/>
      <c r="CM21" s="282"/>
      <c r="CN21" s="252"/>
      <c r="CO21" s="252"/>
      <c r="CP21" s="249"/>
      <c r="CQ21" s="249"/>
      <c r="CR21" s="252"/>
      <c r="CS21" s="282"/>
      <c r="CT21" s="282"/>
      <c r="CU21" s="282"/>
      <c r="CV21" s="252"/>
      <c r="CW21" s="282"/>
      <c r="CX21" s="252"/>
      <c r="CY21" s="282"/>
      <c r="CZ21" s="282"/>
      <c r="DA21" s="282"/>
      <c r="DB21" s="282"/>
      <c r="DC21" s="282"/>
      <c r="DD21" s="282"/>
      <c r="DE21" s="282"/>
      <c r="DF21" s="248"/>
      <c r="DG21" s="263"/>
      <c r="DH21" s="262"/>
      <c r="DI21" s="282"/>
      <c r="DJ21" s="263"/>
      <c r="DK21" s="248"/>
      <c r="DL21" s="282"/>
      <c r="DM21" s="282"/>
      <c r="DN21" s="282"/>
      <c r="DO21" s="282"/>
      <c r="DP21" s="282"/>
      <c r="DQ21" s="282"/>
      <c r="DR21" s="282"/>
      <c r="DS21" s="282"/>
      <c r="DT21" s="248"/>
      <c r="DU21" s="263"/>
      <c r="DV21" s="282"/>
      <c r="DW21" s="282"/>
      <c r="DX21" s="248"/>
      <c r="DY21" s="248"/>
      <c r="DZ21" s="282"/>
      <c r="EA21" s="282"/>
      <c r="EB21" s="282"/>
      <c r="EC21" s="248"/>
      <c r="ED21" s="263"/>
      <c r="EE21" s="263"/>
      <c r="EF21" s="250"/>
      <c r="EG21" s="248"/>
      <c r="EH21" s="282"/>
      <c r="EI21" s="282"/>
      <c r="EJ21" s="282"/>
      <c r="EK21" s="282"/>
      <c r="EL21" s="282"/>
      <c r="EM21" s="282"/>
      <c r="EN21" s="282"/>
      <c r="EO21" s="248"/>
      <c r="EP21" s="250"/>
      <c r="EQ21" s="248"/>
      <c r="ER21" s="282"/>
      <c r="ES21" s="282"/>
      <c r="ET21" s="282"/>
      <c r="EU21" s="252"/>
      <c r="EV21" s="262"/>
      <c r="EW21" s="250"/>
      <c r="EX21" s="282"/>
      <c r="EY21" s="252"/>
      <c r="EZ21" s="282"/>
      <c r="FA21" s="282"/>
      <c r="FB21" s="252"/>
      <c r="FC21" s="282"/>
      <c r="FD21" s="252"/>
      <c r="FE21" s="282"/>
      <c r="FF21" s="282"/>
      <c r="FG21" s="282"/>
      <c r="FH21" s="282"/>
      <c r="FI21" s="262"/>
      <c r="FJ21" s="282"/>
      <c r="FK21" s="282"/>
      <c r="FL21" s="252"/>
      <c r="FM21" s="250"/>
      <c r="FN21" s="282"/>
      <c r="FO21" s="282"/>
      <c r="FP21" s="282"/>
      <c r="FQ21" s="282"/>
      <c r="FR21" s="282"/>
      <c r="FS21" s="250"/>
      <c r="FT21" s="250"/>
      <c r="FU21" s="252"/>
      <c r="FV21" s="252"/>
      <c r="FW21" s="282"/>
      <c r="FX21" s="248"/>
      <c r="FY21" s="250"/>
      <c r="FZ21" s="282"/>
      <c r="GA21" s="282"/>
      <c r="GB21" s="282"/>
      <c r="GC21" s="282"/>
      <c r="GD21" s="282"/>
      <c r="GE21" s="282"/>
      <c r="GF21" s="248"/>
      <c r="GG21" s="282"/>
      <c r="GH21" s="282"/>
      <c r="GI21" s="282"/>
      <c r="GJ21" s="253"/>
      <c r="GK21" s="218"/>
      <c r="GL21" s="224"/>
    </row>
    <row r="22" customFormat="false" ht="15.75" hidden="false" customHeight="false" outlineLevel="0" collapsed="false">
      <c r="A22" s="269"/>
      <c r="B22" s="278"/>
      <c r="C22" s="280"/>
      <c r="D22" s="286" t="s">
        <v>330</v>
      </c>
      <c r="E22" s="107" t="n">
        <v>0</v>
      </c>
      <c r="F22" s="107" t="n">
        <v>1</v>
      </c>
      <c r="G22" s="107" t="n">
        <v>0</v>
      </c>
      <c r="H22" s="107" t="n">
        <v>4</v>
      </c>
      <c r="I22" s="107" t="n">
        <v>0</v>
      </c>
      <c r="J22" s="107" t="n">
        <v>3</v>
      </c>
      <c r="K22" s="107" t="n">
        <v>0</v>
      </c>
      <c r="L22" s="107" t="n">
        <v>9</v>
      </c>
      <c r="M22" s="107" t="n">
        <v>0</v>
      </c>
      <c r="N22" s="107" t="n">
        <v>2</v>
      </c>
      <c r="O22" s="107" t="n">
        <v>0</v>
      </c>
      <c r="P22" s="107" t="n">
        <v>0</v>
      </c>
      <c r="Q22" s="107" t="n">
        <v>0</v>
      </c>
      <c r="R22" s="107" t="n">
        <v>0</v>
      </c>
      <c r="S22" s="248"/>
      <c r="T22" s="256" t="n">
        <f aca="false">E22+G22+I22+K22+M22+O22+Q22</f>
        <v>0</v>
      </c>
      <c r="U22" s="257" t="n">
        <f aca="false">F22+H22+J22+L22+N22+P22+R22</f>
        <v>19</v>
      </c>
      <c r="V22" s="258" t="n">
        <v>36</v>
      </c>
      <c r="W22" s="259" t="n">
        <f aca="false">(T22*100)/V23</f>
        <v>0</v>
      </c>
      <c r="X22" s="266" t="n">
        <f aca="false">(U22*100)/V23</f>
        <v>111.764705882353</v>
      </c>
      <c r="Y22" s="252"/>
      <c r="Z22" s="252"/>
      <c r="AA22" s="248"/>
      <c r="AB22" s="249"/>
      <c r="AC22" s="248"/>
      <c r="AD22" s="248"/>
      <c r="AE22" s="248"/>
      <c r="AF22" s="252"/>
      <c r="AG22" s="252"/>
      <c r="AH22" s="282"/>
      <c r="AI22" s="282"/>
      <c r="AJ22" s="248"/>
      <c r="AK22" s="248"/>
      <c r="AL22" s="248"/>
      <c r="AM22" s="248"/>
      <c r="AN22" s="250"/>
      <c r="AO22" s="282"/>
      <c r="AP22" s="282"/>
      <c r="AQ22" s="248"/>
      <c r="AR22" s="248"/>
      <c r="AS22" s="248"/>
      <c r="AT22" s="251"/>
      <c r="AU22" s="251"/>
      <c r="AV22" s="251"/>
      <c r="AW22" s="251"/>
      <c r="AX22" s="249"/>
      <c r="AY22" s="250"/>
      <c r="AZ22" s="250"/>
      <c r="BA22" s="282"/>
      <c r="BB22" s="282"/>
      <c r="BC22" s="248"/>
      <c r="BD22" s="248"/>
      <c r="BE22" s="248"/>
      <c r="BF22" s="248"/>
      <c r="BG22" s="248"/>
      <c r="BH22" s="248"/>
      <c r="BI22" s="248"/>
      <c r="BJ22" s="282"/>
      <c r="BK22" s="252"/>
      <c r="BL22" s="252"/>
      <c r="BM22" s="248"/>
      <c r="BN22" s="250"/>
      <c r="BO22" s="248"/>
      <c r="BP22" s="282"/>
      <c r="BQ22" s="282"/>
      <c r="BR22" s="282"/>
      <c r="BS22" s="282"/>
      <c r="BT22" s="250"/>
      <c r="BU22" s="248"/>
      <c r="BV22" s="282"/>
      <c r="BW22" s="282"/>
      <c r="BX22" s="252"/>
      <c r="BY22" s="252"/>
      <c r="BZ22" s="282"/>
      <c r="CA22" s="282"/>
      <c r="CB22" s="282"/>
      <c r="CC22" s="252"/>
      <c r="CD22" s="282"/>
      <c r="CE22" s="282"/>
      <c r="CF22" s="282"/>
      <c r="CG22" s="282"/>
      <c r="CH22" s="282"/>
      <c r="CI22" s="282"/>
      <c r="CJ22" s="252"/>
      <c r="CK22" s="282"/>
      <c r="CL22" s="252"/>
      <c r="CM22" s="282"/>
      <c r="CN22" s="252"/>
      <c r="CO22" s="252"/>
      <c r="CP22" s="249"/>
      <c r="CQ22" s="249"/>
      <c r="CR22" s="252"/>
      <c r="CS22" s="282"/>
      <c r="CT22" s="282"/>
      <c r="CU22" s="282"/>
      <c r="CV22" s="252"/>
      <c r="CW22" s="282"/>
      <c r="CX22" s="252"/>
      <c r="CY22" s="282"/>
      <c r="CZ22" s="282"/>
      <c r="DA22" s="282"/>
      <c r="DB22" s="282"/>
      <c r="DC22" s="282"/>
      <c r="DD22" s="282"/>
      <c r="DE22" s="282"/>
      <c r="DF22" s="248"/>
      <c r="DG22" s="252"/>
      <c r="DH22" s="248"/>
      <c r="DI22" s="282"/>
      <c r="DJ22" s="282"/>
      <c r="DK22" s="248"/>
      <c r="DL22" s="282"/>
      <c r="DM22" s="282"/>
      <c r="DN22" s="282"/>
      <c r="DO22" s="282"/>
      <c r="DP22" s="282"/>
      <c r="DQ22" s="282"/>
      <c r="DR22" s="282"/>
      <c r="DS22" s="282"/>
      <c r="DT22" s="248"/>
      <c r="DU22" s="282"/>
      <c r="DV22" s="282"/>
      <c r="DW22" s="282"/>
      <c r="DX22" s="248"/>
      <c r="DY22" s="248"/>
      <c r="DZ22" s="282"/>
      <c r="EA22" s="282"/>
      <c r="EB22" s="282"/>
      <c r="EC22" s="248"/>
      <c r="ED22" s="252"/>
      <c r="EE22" s="252"/>
      <c r="EF22" s="250"/>
      <c r="EG22" s="248"/>
      <c r="EH22" s="282"/>
      <c r="EI22" s="282"/>
      <c r="EJ22" s="282"/>
      <c r="EK22" s="282"/>
      <c r="EL22" s="282"/>
      <c r="EM22" s="282"/>
      <c r="EN22" s="282"/>
      <c r="EO22" s="248"/>
      <c r="EP22" s="250"/>
      <c r="EQ22" s="248"/>
      <c r="ER22" s="282"/>
      <c r="ES22" s="282"/>
      <c r="ET22" s="282"/>
      <c r="EU22" s="252"/>
      <c r="EV22" s="262"/>
      <c r="EW22" s="250"/>
      <c r="EX22" s="282"/>
      <c r="EY22" s="252"/>
      <c r="EZ22" s="282"/>
      <c r="FA22" s="282"/>
      <c r="FB22" s="252"/>
      <c r="FC22" s="282"/>
      <c r="FD22" s="252"/>
      <c r="FE22" s="282"/>
      <c r="FF22" s="282"/>
      <c r="FG22" s="282"/>
      <c r="FH22" s="282"/>
      <c r="FI22" s="248"/>
      <c r="FJ22" s="282"/>
      <c r="FK22" s="282"/>
      <c r="FL22" s="282"/>
      <c r="FM22" s="250"/>
      <c r="FN22" s="282"/>
      <c r="FO22" s="282"/>
      <c r="FP22" s="282"/>
      <c r="FQ22" s="282"/>
      <c r="FR22" s="282"/>
      <c r="FS22" s="250"/>
      <c r="FT22" s="250"/>
      <c r="FU22" s="252"/>
      <c r="FV22" s="252"/>
      <c r="FW22" s="282"/>
      <c r="FX22" s="248"/>
      <c r="FY22" s="250"/>
      <c r="FZ22" s="282"/>
      <c r="GA22" s="282"/>
      <c r="GB22" s="282"/>
      <c r="GC22" s="282"/>
      <c r="GD22" s="282"/>
      <c r="GE22" s="282"/>
      <c r="GF22" s="248"/>
      <c r="GG22" s="282"/>
      <c r="GH22" s="282"/>
      <c r="GI22" s="282"/>
      <c r="GJ22" s="253"/>
      <c r="GK22" s="218"/>
      <c r="GL22" s="224"/>
    </row>
    <row r="23" customFormat="false" ht="15.75" hidden="false" customHeight="false" outlineLevel="0" collapsed="false">
      <c r="A23" s="269"/>
      <c r="B23" s="278"/>
      <c r="C23" s="287" t="s">
        <v>1233</v>
      </c>
      <c r="D23" s="287"/>
      <c r="E23" s="107" t="n">
        <v>0</v>
      </c>
      <c r="F23" s="107" t="n">
        <v>0</v>
      </c>
      <c r="G23" s="107" t="n">
        <v>0</v>
      </c>
      <c r="H23" s="107" t="n">
        <v>0</v>
      </c>
      <c r="I23" s="107" t="n">
        <v>0</v>
      </c>
      <c r="J23" s="107" t="n">
        <v>0</v>
      </c>
      <c r="K23" s="107" t="n">
        <v>0</v>
      </c>
      <c r="L23" s="107" t="n">
        <v>1</v>
      </c>
      <c r="M23" s="107" t="n">
        <v>0</v>
      </c>
      <c r="N23" s="107" t="n">
        <v>0</v>
      </c>
      <c r="O23" s="107" t="n">
        <v>0</v>
      </c>
      <c r="P23" s="107" t="n">
        <v>0</v>
      </c>
      <c r="Q23" s="107" t="n">
        <v>0</v>
      </c>
      <c r="R23" s="107" t="n">
        <v>0</v>
      </c>
      <c r="S23" s="248"/>
      <c r="T23" s="256" t="n">
        <f aca="false">E23+G23+I23+K23+M23+O23+Q23</f>
        <v>0</v>
      </c>
      <c r="U23" s="257" t="n">
        <f aca="false">F23+H23+J23+L23+N23+P23+R23</f>
        <v>1</v>
      </c>
      <c r="V23" s="258" t="n">
        <v>17</v>
      </c>
      <c r="W23" s="259" t="n">
        <f aca="false">(T23*100)/V24</f>
        <v>0</v>
      </c>
      <c r="X23" s="259" t="n">
        <f aca="false">(U23*100)/V24</f>
        <v>6.25</v>
      </c>
      <c r="Y23" s="252"/>
      <c r="Z23" s="252"/>
      <c r="AA23" s="248"/>
      <c r="AB23" s="249"/>
      <c r="AC23" s="248"/>
      <c r="AD23" s="248"/>
      <c r="AE23" s="248"/>
      <c r="AF23" s="252"/>
      <c r="AG23" s="252"/>
      <c r="AH23" s="282"/>
      <c r="AI23" s="282"/>
      <c r="AJ23" s="248"/>
      <c r="AK23" s="248"/>
      <c r="AL23" s="248"/>
      <c r="AM23" s="248"/>
      <c r="AN23" s="250"/>
      <c r="AO23" s="282"/>
      <c r="AP23" s="282"/>
      <c r="AQ23" s="248"/>
      <c r="AR23" s="248"/>
      <c r="AS23" s="248"/>
      <c r="AT23" s="251"/>
      <c r="AU23" s="251"/>
      <c r="AV23" s="251"/>
      <c r="AW23" s="251"/>
      <c r="AX23" s="251"/>
      <c r="AY23" s="250"/>
      <c r="AZ23" s="250"/>
      <c r="BA23" s="282"/>
      <c r="BB23" s="282"/>
      <c r="BC23" s="248"/>
      <c r="BD23" s="248"/>
      <c r="BE23" s="248"/>
      <c r="BF23" s="248"/>
      <c r="BG23" s="248"/>
      <c r="BH23" s="248"/>
      <c r="BI23" s="248"/>
      <c r="BJ23" s="282"/>
      <c r="BK23" s="252"/>
      <c r="BL23" s="252"/>
      <c r="BM23" s="248"/>
      <c r="BN23" s="250"/>
      <c r="BO23" s="248"/>
      <c r="BP23" s="282"/>
      <c r="BQ23" s="282"/>
      <c r="BR23" s="282"/>
      <c r="BS23" s="282"/>
      <c r="BT23" s="250"/>
      <c r="BU23" s="248"/>
      <c r="BV23" s="282"/>
      <c r="BW23" s="282"/>
      <c r="BX23" s="252"/>
      <c r="BY23" s="252"/>
      <c r="BZ23" s="282"/>
      <c r="CA23" s="282"/>
      <c r="CB23" s="282"/>
      <c r="CC23" s="252"/>
      <c r="CD23" s="282"/>
      <c r="CE23" s="282"/>
      <c r="CF23" s="282"/>
      <c r="CG23" s="282"/>
      <c r="CH23" s="282"/>
      <c r="CI23" s="282"/>
      <c r="CJ23" s="252"/>
      <c r="CK23" s="282"/>
      <c r="CL23" s="252"/>
      <c r="CM23" s="282"/>
      <c r="CN23" s="252"/>
      <c r="CO23" s="252"/>
      <c r="CP23" s="249"/>
      <c r="CQ23" s="249"/>
      <c r="CR23" s="252"/>
      <c r="CS23" s="282"/>
      <c r="CT23" s="282"/>
      <c r="CU23" s="282"/>
      <c r="CV23" s="252"/>
      <c r="CW23" s="282"/>
      <c r="CX23" s="252"/>
      <c r="CY23" s="282"/>
      <c r="CZ23" s="282"/>
      <c r="DA23" s="282"/>
      <c r="DB23" s="282"/>
      <c r="DC23" s="282"/>
      <c r="DD23" s="282"/>
      <c r="DE23" s="282"/>
      <c r="DF23" s="248"/>
      <c r="DG23" s="252"/>
      <c r="DH23" s="248"/>
      <c r="DI23" s="282"/>
      <c r="DJ23" s="282"/>
      <c r="DK23" s="248"/>
      <c r="DL23" s="282"/>
      <c r="DM23" s="282"/>
      <c r="DN23" s="282"/>
      <c r="DO23" s="282"/>
      <c r="DP23" s="282"/>
      <c r="DQ23" s="282"/>
      <c r="DR23" s="282"/>
      <c r="DS23" s="282"/>
      <c r="DT23" s="248"/>
      <c r="DU23" s="282"/>
      <c r="DV23" s="282"/>
      <c r="DW23" s="282"/>
      <c r="DX23" s="248"/>
      <c r="DY23" s="248"/>
      <c r="DZ23" s="282"/>
      <c r="EA23" s="282"/>
      <c r="EB23" s="282"/>
      <c r="EC23" s="248"/>
      <c r="ED23" s="252"/>
      <c r="EE23" s="252"/>
      <c r="EF23" s="250"/>
      <c r="EG23" s="248"/>
      <c r="EH23" s="282"/>
      <c r="EI23" s="282"/>
      <c r="EJ23" s="282"/>
      <c r="EK23" s="282"/>
      <c r="EL23" s="282"/>
      <c r="EM23" s="282"/>
      <c r="EN23" s="282"/>
      <c r="EO23" s="248"/>
      <c r="EP23" s="250"/>
      <c r="EQ23" s="248"/>
      <c r="ER23" s="282"/>
      <c r="ES23" s="282"/>
      <c r="ET23" s="282"/>
      <c r="EU23" s="252"/>
      <c r="EV23" s="248"/>
      <c r="EW23" s="250"/>
      <c r="EX23" s="282"/>
      <c r="EY23" s="252"/>
      <c r="EZ23" s="282"/>
      <c r="FA23" s="282"/>
      <c r="FB23" s="252"/>
      <c r="FC23" s="282"/>
      <c r="FD23" s="252"/>
      <c r="FE23" s="282"/>
      <c r="FF23" s="282"/>
      <c r="FG23" s="282"/>
      <c r="FH23" s="282"/>
      <c r="FI23" s="248"/>
      <c r="FJ23" s="282"/>
      <c r="FK23" s="282"/>
      <c r="FL23" s="282"/>
      <c r="FM23" s="250"/>
      <c r="FN23" s="282"/>
      <c r="FO23" s="282"/>
      <c r="FP23" s="282"/>
      <c r="FQ23" s="282"/>
      <c r="FR23" s="282"/>
      <c r="FS23" s="250"/>
      <c r="FT23" s="250"/>
      <c r="FU23" s="252"/>
      <c r="FV23" s="252"/>
      <c r="FW23" s="282"/>
      <c r="FX23" s="282"/>
      <c r="FY23" s="250"/>
      <c r="FZ23" s="282"/>
      <c r="GA23" s="282"/>
      <c r="GB23" s="282"/>
      <c r="GC23" s="282"/>
      <c r="GD23" s="282"/>
      <c r="GE23" s="282"/>
      <c r="GF23" s="248"/>
      <c r="GG23" s="282"/>
      <c r="GH23" s="282"/>
      <c r="GI23" s="282"/>
      <c r="GJ23" s="253"/>
      <c r="GK23" s="218"/>
      <c r="GL23" s="224"/>
    </row>
    <row r="24" customFormat="false" ht="15.75" hidden="false" customHeight="false" outlineLevel="0" collapsed="false">
      <c r="A24" s="269"/>
      <c r="B24" s="278"/>
      <c r="C24" s="288"/>
      <c r="D24" s="281" t="s">
        <v>1234</v>
      </c>
      <c r="E24" s="107" t="n">
        <v>0</v>
      </c>
      <c r="F24" s="107" t="n">
        <v>1</v>
      </c>
      <c r="G24" s="107" t="n">
        <v>0</v>
      </c>
      <c r="H24" s="107" t="n">
        <v>0</v>
      </c>
      <c r="I24" s="107" t="n">
        <v>0</v>
      </c>
      <c r="J24" s="107" t="n">
        <v>2</v>
      </c>
      <c r="K24" s="107" t="n">
        <v>0</v>
      </c>
      <c r="L24" s="107" t="n">
        <v>0</v>
      </c>
      <c r="M24" s="107" t="n">
        <v>0</v>
      </c>
      <c r="N24" s="107" t="n">
        <v>0</v>
      </c>
      <c r="O24" s="107" t="n">
        <v>0</v>
      </c>
      <c r="P24" s="107" t="n">
        <v>0</v>
      </c>
      <c r="Q24" s="107" t="n">
        <v>0</v>
      </c>
      <c r="R24" s="107" t="n">
        <v>0</v>
      </c>
      <c r="S24" s="248"/>
      <c r="T24" s="256" t="n">
        <f aca="false">E24+G24+I24+K24+M24+O24+Q24</f>
        <v>0</v>
      </c>
      <c r="U24" s="257" t="n">
        <f aca="false">F24+H24+J24+L24+N24+P24+R24</f>
        <v>3</v>
      </c>
      <c r="V24" s="258" t="n">
        <v>16</v>
      </c>
      <c r="W24" s="259" t="n">
        <f aca="false">(T24*100)/V25</f>
        <v>0</v>
      </c>
      <c r="X24" s="259" t="n">
        <f aca="false">(U24*100)/V25</f>
        <v>23.0769230769231</v>
      </c>
      <c r="Y24" s="252"/>
      <c r="Z24" s="252"/>
      <c r="AA24" s="248"/>
      <c r="AB24" s="249"/>
      <c r="AC24" s="248"/>
      <c r="AD24" s="248"/>
      <c r="AE24" s="248"/>
      <c r="AF24" s="252"/>
      <c r="AG24" s="252"/>
      <c r="AH24" s="282"/>
      <c r="AI24" s="282"/>
      <c r="AJ24" s="248"/>
      <c r="AK24" s="248"/>
      <c r="AL24" s="248"/>
      <c r="AM24" s="248"/>
      <c r="AN24" s="250"/>
      <c r="AO24" s="282"/>
      <c r="AP24" s="282"/>
      <c r="AQ24" s="248"/>
      <c r="AR24" s="248"/>
      <c r="AS24" s="248"/>
      <c r="AT24" s="251"/>
      <c r="AU24" s="251"/>
      <c r="AV24" s="251"/>
      <c r="AW24" s="251"/>
      <c r="AX24" s="251"/>
      <c r="AY24" s="250"/>
      <c r="AZ24" s="250"/>
      <c r="BA24" s="282"/>
      <c r="BB24" s="282"/>
      <c r="BC24" s="248"/>
      <c r="BD24" s="248"/>
      <c r="BE24" s="248"/>
      <c r="BF24" s="248"/>
      <c r="BG24" s="248"/>
      <c r="BH24" s="248"/>
      <c r="BI24" s="248"/>
      <c r="BJ24" s="282"/>
      <c r="BK24" s="252"/>
      <c r="BL24" s="252"/>
      <c r="BM24" s="248"/>
      <c r="BN24" s="250"/>
      <c r="BO24" s="248"/>
      <c r="BP24" s="282"/>
      <c r="BQ24" s="282"/>
      <c r="BR24" s="282"/>
      <c r="BS24" s="282"/>
      <c r="BT24" s="250"/>
      <c r="BU24" s="248"/>
      <c r="BV24" s="282"/>
      <c r="BW24" s="282"/>
      <c r="BX24" s="252"/>
      <c r="BY24" s="252"/>
      <c r="BZ24" s="282"/>
      <c r="CA24" s="282"/>
      <c r="CB24" s="282"/>
      <c r="CC24" s="252"/>
      <c r="CD24" s="282"/>
      <c r="CE24" s="282"/>
      <c r="CF24" s="282"/>
      <c r="CG24" s="282"/>
      <c r="CH24" s="282"/>
      <c r="CI24" s="282"/>
      <c r="CJ24" s="252"/>
      <c r="CK24" s="282"/>
      <c r="CL24" s="252"/>
      <c r="CM24" s="282"/>
      <c r="CN24" s="252"/>
      <c r="CO24" s="252"/>
      <c r="CP24" s="249"/>
      <c r="CQ24" s="249"/>
      <c r="CR24" s="252"/>
      <c r="CS24" s="282"/>
      <c r="CT24" s="282"/>
      <c r="CU24" s="282"/>
      <c r="CV24" s="252"/>
      <c r="CW24" s="282"/>
      <c r="CX24" s="252"/>
      <c r="CY24" s="282"/>
      <c r="CZ24" s="282"/>
      <c r="DA24" s="282"/>
      <c r="DB24" s="282"/>
      <c r="DC24" s="282"/>
      <c r="DD24" s="282"/>
      <c r="DE24" s="282"/>
      <c r="DF24" s="248"/>
      <c r="DG24" s="252"/>
      <c r="DH24" s="248"/>
      <c r="DI24" s="282"/>
      <c r="DJ24" s="282"/>
      <c r="DK24" s="248"/>
      <c r="DL24" s="282"/>
      <c r="DM24" s="282"/>
      <c r="DN24" s="282"/>
      <c r="DO24" s="282"/>
      <c r="DP24" s="282"/>
      <c r="DQ24" s="282"/>
      <c r="DR24" s="282"/>
      <c r="DS24" s="282"/>
      <c r="DT24" s="248"/>
      <c r="DU24" s="282"/>
      <c r="DV24" s="282"/>
      <c r="DW24" s="282"/>
      <c r="DX24" s="248"/>
      <c r="DY24" s="248"/>
      <c r="DZ24" s="282"/>
      <c r="EA24" s="282"/>
      <c r="EB24" s="282"/>
      <c r="EC24" s="248"/>
      <c r="ED24" s="252"/>
      <c r="EE24" s="252"/>
      <c r="EF24" s="250"/>
      <c r="EG24" s="248"/>
      <c r="EH24" s="282"/>
      <c r="EI24" s="282"/>
      <c r="EJ24" s="282"/>
      <c r="EK24" s="282"/>
      <c r="EL24" s="282"/>
      <c r="EM24" s="282"/>
      <c r="EN24" s="282"/>
      <c r="EO24" s="248"/>
      <c r="EP24" s="250"/>
      <c r="EQ24" s="248"/>
      <c r="ER24" s="282"/>
      <c r="ES24" s="282"/>
      <c r="ET24" s="282"/>
      <c r="EU24" s="252"/>
      <c r="EV24" s="248"/>
      <c r="EW24" s="250"/>
      <c r="EX24" s="282"/>
      <c r="EY24" s="252"/>
      <c r="EZ24" s="282"/>
      <c r="FA24" s="282"/>
      <c r="FB24" s="252"/>
      <c r="FC24" s="282"/>
      <c r="FD24" s="252"/>
      <c r="FE24" s="282"/>
      <c r="FF24" s="282"/>
      <c r="FG24" s="282"/>
      <c r="FH24" s="282"/>
      <c r="FI24" s="248"/>
      <c r="FJ24" s="282"/>
      <c r="FK24" s="282"/>
      <c r="FL24" s="282"/>
      <c r="FM24" s="250"/>
      <c r="FN24" s="282"/>
      <c r="FO24" s="282"/>
      <c r="FP24" s="282"/>
      <c r="FQ24" s="282"/>
      <c r="FR24" s="282"/>
      <c r="FS24" s="250"/>
      <c r="FT24" s="250"/>
      <c r="FU24" s="252"/>
      <c r="FV24" s="252"/>
      <c r="FW24" s="282"/>
      <c r="FX24" s="282"/>
      <c r="FY24" s="250"/>
      <c r="FZ24" s="282"/>
      <c r="GA24" s="282"/>
      <c r="GB24" s="282"/>
      <c r="GC24" s="282"/>
      <c r="GD24" s="282"/>
      <c r="GE24" s="282"/>
      <c r="GF24" s="248"/>
      <c r="GG24" s="282"/>
      <c r="GH24" s="282"/>
      <c r="GI24" s="282"/>
      <c r="GJ24" s="253"/>
      <c r="GK24" s="218"/>
      <c r="GL24" s="224"/>
    </row>
    <row r="25" customFormat="false" ht="15.75" hidden="false" customHeight="false" outlineLevel="0" collapsed="false">
      <c r="A25" s="269"/>
      <c r="B25" s="278"/>
      <c r="C25" s="288"/>
      <c r="D25" s="281" t="s">
        <v>1235</v>
      </c>
      <c r="E25" s="107" t="n">
        <v>0</v>
      </c>
      <c r="F25" s="107" t="n">
        <v>0</v>
      </c>
      <c r="G25" s="107" t="n">
        <v>0</v>
      </c>
      <c r="H25" s="107" t="n">
        <v>0</v>
      </c>
      <c r="I25" s="107" t="n">
        <v>0</v>
      </c>
      <c r="J25" s="107" t="n">
        <v>0</v>
      </c>
      <c r="K25" s="107" t="n">
        <v>0</v>
      </c>
      <c r="L25" s="107" t="n">
        <v>0</v>
      </c>
      <c r="M25" s="107" t="n">
        <v>0</v>
      </c>
      <c r="N25" s="107" t="n">
        <v>0</v>
      </c>
      <c r="O25" s="107" t="n">
        <v>0</v>
      </c>
      <c r="P25" s="107" t="n">
        <v>0</v>
      </c>
      <c r="Q25" s="107" t="n">
        <v>0</v>
      </c>
      <c r="R25" s="107" t="n">
        <v>0</v>
      </c>
      <c r="S25" s="248"/>
      <c r="T25" s="256" t="n">
        <f aca="false">E25+G25+I25+K25+M25+O25+Q25</f>
        <v>0</v>
      </c>
      <c r="U25" s="257" t="n">
        <f aca="false">F25+H25+J25+L25+N25+P25+R25</f>
        <v>0</v>
      </c>
      <c r="V25" s="258" t="n">
        <v>13</v>
      </c>
      <c r="W25" s="259" t="n">
        <f aca="false">(T25*100)/V26</f>
        <v>0</v>
      </c>
      <c r="X25" s="259" t="n">
        <f aca="false">(U25*100)/V26</f>
        <v>0</v>
      </c>
      <c r="Y25" s="252"/>
      <c r="Z25" s="252"/>
      <c r="AA25" s="248"/>
      <c r="AB25" s="249"/>
      <c r="AC25" s="248"/>
      <c r="AD25" s="248"/>
      <c r="AE25" s="248"/>
      <c r="AF25" s="252"/>
      <c r="AG25" s="252"/>
      <c r="AH25" s="282"/>
      <c r="AI25" s="282"/>
      <c r="AJ25" s="248"/>
      <c r="AK25" s="248"/>
      <c r="AL25" s="248"/>
      <c r="AM25" s="248"/>
      <c r="AN25" s="250"/>
      <c r="AO25" s="282"/>
      <c r="AP25" s="282"/>
      <c r="AQ25" s="248"/>
      <c r="AR25" s="248"/>
      <c r="AS25" s="248"/>
      <c r="AT25" s="251"/>
      <c r="AU25" s="251"/>
      <c r="AV25" s="251"/>
      <c r="AW25" s="251"/>
      <c r="AX25" s="251"/>
      <c r="AY25" s="250"/>
      <c r="AZ25" s="250"/>
      <c r="BA25" s="282"/>
      <c r="BB25" s="282"/>
      <c r="BC25" s="248"/>
      <c r="BD25" s="248"/>
      <c r="BE25" s="248"/>
      <c r="BF25" s="248"/>
      <c r="BG25" s="248"/>
      <c r="BH25" s="248"/>
      <c r="BI25" s="248"/>
      <c r="BJ25" s="282"/>
      <c r="BK25" s="252"/>
      <c r="BL25" s="252"/>
      <c r="BM25" s="248"/>
      <c r="BN25" s="250"/>
      <c r="BO25" s="248"/>
      <c r="BP25" s="282"/>
      <c r="BQ25" s="282"/>
      <c r="BR25" s="282"/>
      <c r="BS25" s="282"/>
      <c r="BT25" s="250"/>
      <c r="BU25" s="248"/>
      <c r="BV25" s="282"/>
      <c r="BW25" s="282"/>
      <c r="BX25" s="252"/>
      <c r="BY25" s="252"/>
      <c r="BZ25" s="282"/>
      <c r="CA25" s="282"/>
      <c r="CB25" s="282"/>
      <c r="CC25" s="252"/>
      <c r="CD25" s="282"/>
      <c r="CE25" s="282"/>
      <c r="CF25" s="282"/>
      <c r="CG25" s="282"/>
      <c r="CH25" s="282"/>
      <c r="CI25" s="282"/>
      <c r="CJ25" s="252"/>
      <c r="CK25" s="282"/>
      <c r="CL25" s="252"/>
      <c r="CM25" s="282"/>
      <c r="CN25" s="252"/>
      <c r="CO25" s="252"/>
      <c r="CP25" s="249"/>
      <c r="CQ25" s="249"/>
      <c r="CR25" s="252"/>
      <c r="CS25" s="282"/>
      <c r="CT25" s="282"/>
      <c r="CU25" s="282"/>
      <c r="CV25" s="252"/>
      <c r="CW25" s="282"/>
      <c r="CX25" s="252"/>
      <c r="CY25" s="282"/>
      <c r="CZ25" s="282"/>
      <c r="DA25" s="282"/>
      <c r="DB25" s="282"/>
      <c r="DC25" s="282"/>
      <c r="DD25" s="282"/>
      <c r="DE25" s="282"/>
      <c r="DF25" s="248"/>
      <c r="DG25" s="252"/>
      <c r="DH25" s="248"/>
      <c r="DI25" s="282"/>
      <c r="DJ25" s="282"/>
      <c r="DK25" s="248"/>
      <c r="DL25" s="282"/>
      <c r="DM25" s="282"/>
      <c r="DN25" s="282"/>
      <c r="DO25" s="282"/>
      <c r="DP25" s="282"/>
      <c r="DQ25" s="282"/>
      <c r="DR25" s="282"/>
      <c r="DS25" s="282"/>
      <c r="DT25" s="248"/>
      <c r="DU25" s="282"/>
      <c r="DV25" s="282"/>
      <c r="DW25" s="282"/>
      <c r="DX25" s="248"/>
      <c r="DY25" s="248"/>
      <c r="DZ25" s="282"/>
      <c r="EA25" s="282"/>
      <c r="EB25" s="282"/>
      <c r="EC25" s="248"/>
      <c r="ED25" s="252"/>
      <c r="EE25" s="252"/>
      <c r="EF25" s="250"/>
      <c r="EG25" s="248"/>
      <c r="EH25" s="282"/>
      <c r="EI25" s="282"/>
      <c r="EJ25" s="282"/>
      <c r="EK25" s="282"/>
      <c r="EL25" s="282"/>
      <c r="EM25" s="282"/>
      <c r="EN25" s="282"/>
      <c r="EO25" s="248"/>
      <c r="EP25" s="250"/>
      <c r="EQ25" s="248"/>
      <c r="ER25" s="282"/>
      <c r="ES25" s="282"/>
      <c r="ET25" s="282"/>
      <c r="EU25" s="252"/>
      <c r="EV25" s="248"/>
      <c r="EW25" s="250"/>
      <c r="EX25" s="282"/>
      <c r="EY25" s="252"/>
      <c r="EZ25" s="282"/>
      <c r="FA25" s="282"/>
      <c r="FB25" s="252"/>
      <c r="FC25" s="282"/>
      <c r="FD25" s="252"/>
      <c r="FE25" s="282"/>
      <c r="FF25" s="282"/>
      <c r="FG25" s="282"/>
      <c r="FH25" s="282"/>
      <c r="FI25" s="248"/>
      <c r="FJ25" s="282"/>
      <c r="FK25" s="282"/>
      <c r="FL25" s="282"/>
      <c r="FM25" s="250"/>
      <c r="FN25" s="282"/>
      <c r="FO25" s="282"/>
      <c r="FP25" s="282"/>
      <c r="FQ25" s="282"/>
      <c r="FR25" s="282"/>
      <c r="FS25" s="250"/>
      <c r="FT25" s="250"/>
      <c r="FU25" s="252"/>
      <c r="FV25" s="252"/>
      <c r="FW25" s="282"/>
      <c r="FX25" s="282"/>
      <c r="FY25" s="250"/>
      <c r="FZ25" s="282"/>
      <c r="GA25" s="282"/>
      <c r="GB25" s="282"/>
      <c r="GC25" s="282"/>
      <c r="GD25" s="282"/>
      <c r="GE25" s="282"/>
      <c r="GF25" s="248"/>
      <c r="GG25" s="282"/>
      <c r="GH25" s="282"/>
      <c r="GI25" s="282"/>
      <c r="GJ25" s="253"/>
      <c r="GK25" s="218"/>
      <c r="GL25" s="224"/>
    </row>
    <row r="26" customFormat="false" ht="15.75" hidden="false" customHeight="false" outlineLevel="0" collapsed="false">
      <c r="A26" s="269"/>
      <c r="B26" s="278"/>
      <c r="C26" s="289" t="s">
        <v>1236</v>
      </c>
      <c r="D26" s="240" t="s">
        <v>1229</v>
      </c>
      <c r="E26" s="107" t="n">
        <v>0</v>
      </c>
      <c r="F26" s="107" t="n">
        <v>0</v>
      </c>
      <c r="G26" s="107" t="n">
        <v>0</v>
      </c>
      <c r="H26" s="107" t="n">
        <v>0</v>
      </c>
      <c r="I26" s="107" t="n">
        <v>0</v>
      </c>
      <c r="J26" s="107" t="n">
        <v>0</v>
      </c>
      <c r="K26" s="107" t="n">
        <v>0</v>
      </c>
      <c r="L26" s="107" t="n">
        <v>0</v>
      </c>
      <c r="M26" s="107" t="n">
        <v>0</v>
      </c>
      <c r="N26" s="107" t="n">
        <v>0</v>
      </c>
      <c r="O26" s="107" t="n">
        <v>0</v>
      </c>
      <c r="P26" s="107" t="n">
        <v>0</v>
      </c>
      <c r="Q26" s="107" t="n">
        <v>0</v>
      </c>
      <c r="R26" s="107" t="n">
        <v>0</v>
      </c>
      <c r="S26" s="248"/>
      <c r="T26" s="256" t="n">
        <f aca="false">E26+G26+I26+K26+M26+O26+Q26</f>
        <v>0</v>
      </c>
      <c r="U26" s="257" t="n">
        <f aca="false">F26+H26+J26+L26+N26+P26+R26</f>
        <v>0</v>
      </c>
      <c r="V26" s="258" t="n">
        <v>13</v>
      </c>
      <c r="W26" s="259" t="n">
        <f aca="false">(T26*100)/V27</f>
        <v>0</v>
      </c>
      <c r="X26" s="259" t="n">
        <f aca="false">(U26*100)/V27</f>
        <v>0</v>
      </c>
      <c r="Y26" s="252"/>
      <c r="Z26" s="252"/>
      <c r="AA26" s="248"/>
      <c r="AB26" s="249"/>
      <c r="AC26" s="248"/>
      <c r="AD26" s="248"/>
      <c r="AE26" s="248"/>
      <c r="AF26" s="252"/>
      <c r="AG26" s="252"/>
      <c r="AH26" s="282"/>
      <c r="AI26" s="282"/>
      <c r="AJ26" s="248"/>
      <c r="AK26" s="248"/>
      <c r="AL26" s="248"/>
      <c r="AM26" s="248"/>
      <c r="AN26" s="250"/>
      <c r="AO26" s="282"/>
      <c r="AP26" s="282"/>
      <c r="AQ26" s="248"/>
      <c r="AR26" s="248"/>
      <c r="AS26" s="248"/>
      <c r="AT26" s="251"/>
      <c r="AU26" s="251"/>
      <c r="AV26" s="251"/>
      <c r="AW26" s="251"/>
      <c r="AX26" s="251"/>
      <c r="AY26" s="250"/>
      <c r="AZ26" s="250"/>
      <c r="BA26" s="282"/>
      <c r="BB26" s="282"/>
      <c r="BC26" s="248"/>
      <c r="BD26" s="248"/>
      <c r="BE26" s="248"/>
      <c r="BF26" s="248"/>
      <c r="BG26" s="248"/>
      <c r="BH26" s="248"/>
      <c r="BI26" s="248"/>
      <c r="BJ26" s="282"/>
      <c r="BK26" s="252"/>
      <c r="BL26" s="252"/>
      <c r="BM26" s="248"/>
      <c r="BN26" s="250"/>
      <c r="BO26" s="248"/>
      <c r="BP26" s="282"/>
      <c r="BQ26" s="282"/>
      <c r="BR26" s="282"/>
      <c r="BS26" s="282"/>
      <c r="BT26" s="250"/>
      <c r="BU26" s="248"/>
      <c r="BV26" s="282"/>
      <c r="BW26" s="282"/>
      <c r="BX26" s="252"/>
      <c r="BY26" s="252"/>
      <c r="BZ26" s="282"/>
      <c r="CA26" s="282"/>
      <c r="CB26" s="282"/>
      <c r="CC26" s="252"/>
      <c r="CD26" s="282"/>
      <c r="CE26" s="282"/>
      <c r="CF26" s="282"/>
      <c r="CG26" s="282"/>
      <c r="CH26" s="282"/>
      <c r="CI26" s="282"/>
      <c r="CJ26" s="252"/>
      <c r="CK26" s="282"/>
      <c r="CL26" s="252"/>
      <c r="CM26" s="282"/>
      <c r="CN26" s="252"/>
      <c r="CO26" s="252"/>
      <c r="CP26" s="249"/>
      <c r="CQ26" s="249"/>
      <c r="CR26" s="252"/>
      <c r="CS26" s="282"/>
      <c r="CT26" s="282"/>
      <c r="CU26" s="282"/>
      <c r="CV26" s="252"/>
      <c r="CW26" s="282"/>
      <c r="CX26" s="252"/>
      <c r="CY26" s="282"/>
      <c r="CZ26" s="282"/>
      <c r="DA26" s="282"/>
      <c r="DB26" s="282"/>
      <c r="DC26" s="282"/>
      <c r="DD26" s="282"/>
      <c r="DE26" s="282"/>
      <c r="DF26" s="248"/>
      <c r="DG26" s="252"/>
      <c r="DH26" s="248"/>
      <c r="DI26" s="282"/>
      <c r="DJ26" s="282"/>
      <c r="DK26" s="248"/>
      <c r="DL26" s="282"/>
      <c r="DM26" s="282"/>
      <c r="DN26" s="282"/>
      <c r="DO26" s="282"/>
      <c r="DP26" s="282"/>
      <c r="DQ26" s="282"/>
      <c r="DR26" s="282"/>
      <c r="DS26" s="282"/>
      <c r="DT26" s="248"/>
      <c r="DU26" s="282"/>
      <c r="DV26" s="282"/>
      <c r="DW26" s="282"/>
      <c r="DX26" s="248"/>
      <c r="DY26" s="248"/>
      <c r="DZ26" s="282"/>
      <c r="EA26" s="282"/>
      <c r="EB26" s="282"/>
      <c r="EC26" s="248"/>
      <c r="ED26" s="252"/>
      <c r="EE26" s="252"/>
      <c r="EF26" s="250"/>
      <c r="EG26" s="248"/>
      <c r="EH26" s="282"/>
      <c r="EI26" s="282"/>
      <c r="EJ26" s="282"/>
      <c r="EK26" s="282"/>
      <c r="EL26" s="282"/>
      <c r="EM26" s="282"/>
      <c r="EN26" s="282"/>
      <c r="EO26" s="248"/>
      <c r="EP26" s="250"/>
      <c r="EQ26" s="248"/>
      <c r="ER26" s="282"/>
      <c r="ES26" s="282"/>
      <c r="ET26" s="282"/>
      <c r="EU26" s="252"/>
      <c r="EV26" s="248"/>
      <c r="EW26" s="250"/>
      <c r="EX26" s="282"/>
      <c r="EY26" s="252"/>
      <c r="EZ26" s="282"/>
      <c r="FA26" s="282"/>
      <c r="FB26" s="252"/>
      <c r="FC26" s="282"/>
      <c r="FD26" s="252"/>
      <c r="FE26" s="282"/>
      <c r="FF26" s="282"/>
      <c r="FG26" s="282"/>
      <c r="FH26" s="282"/>
      <c r="FI26" s="248"/>
      <c r="FJ26" s="282"/>
      <c r="FK26" s="282"/>
      <c r="FL26" s="282"/>
      <c r="FM26" s="250"/>
      <c r="FN26" s="282"/>
      <c r="FO26" s="282"/>
      <c r="FP26" s="282"/>
      <c r="FQ26" s="282"/>
      <c r="FR26" s="282"/>
      <c r="FS26" s="250"/>
      <c r="FT26" s="250"/>
      <c r="FU26" s="252"/>
      <c r="FV26" s="252"/>
      <c r="FW26" s="282"/>
      <c r="FX26" s="282"/>
      <c r="FY26" s="250"/>
      <c r="FZ26" s="282"/>
      <c r="GA26" s="282"/>
      <c r="GB26" s="282"/>
      <c r="GC26" s="282"/>
      <c r="GD26" s="282"/>
      <c r="GE26" s="282"/>
      <c r="GF26" s="248"/>
      <c r="GG26" s="282"/>
      <c r="GH26" s="282"/>
      <c r="GI26" s="282"/>
      <c r="GJ26" s="253"/>
      <c r="GK26" s="218"/>
      <c r="GL26" s="224"/>
    </row>
    <row r="27" customFormat="false" ht="15.75" hidden="false" customHeight="false" outlineLevel="0" collapsed="false">
      <c r="A27" s="269"/>
      <c r="B27" s="278"/>
      <c r="C27" s="289"/>
      <c r="D27" s="240" t="s">
        <v>1230</v>
      </c>
      <c r="E27" s="107" t="n">
        <v>0</v>
      </c>
      <c r="F27" s="107" t="n">
        <v>0</v>
      </c>
      <c r="G27" s="107" t="n">
        <v>0</v>
      </c>
      <c r="H27" s="107" t="n">
        <v>0</v>
      </c>
      <c r="I27" s="107" t="n">
        <v>0</v>
      </c>
      <c r="J27" s="107" t="n">
        <v>0</v>
      </c>
      <c r="K27" s="107" t="n">
        <v>0</v>
      </c>
      <c r="L27" s="107" t="n">
        <v>0</v>
      </c>
      <c r="M27" s="107" t="n">
        <v>0</v>
      </c>
      <c r="N27" s="107" t="n">
        <v>0</v>
      </c>
      <c r="O27" s="107" t="n">
        <v>0</v>
      </c>
      <c r="P27" s="107" t="n">
        <v>0</v>
      </c>
      <c r="Q27" s="107" t="n">
        <v>0</v>
      </c>
      <c r="R27" s="107" t="n">
        <v>0</v>
      </c>
      <c r="S27" s="248"/>
      <c r="T27" s="256" t="n">
        <f aca="false">E27+G27+I27+K27+M27+O27+Q27</f>
        <v>0</v>
      </c>
      <c r="U27" s="257" t="n">
        <f aca="false">F27+H27+J27+L27+N27+P27+R27</f>
        <v>0</v>
      </c>
      <c r="V27" s="258" t="n">
        <v>13</v>
      </c>
      <c r="W27" s="259" t="n">
        <f aca="false">(T27*100)/V28</f>
        <v>0</v>
      </c>
      <c r="X27" s="259" t="n">
        <f aca="false">(U27*100)/V28</f>
        <v>0</v>
      </c>
      <c r="Y27" s="252"/>
      <c r="Z27" s="252"/>
      <c r="AA27" s="248"/>
      <c r="AB27" s="249"/>
      <c r="AC27" s="248"/>
      <c r="AD27" s="248"/>
      <c r="AE27" s="248"/>
      <c r="AF27" s="252"/>
      <c r="AG27" s="252"/>
      <c r="AH27" s="282"/>
      <c r="AI27" s="282"/>
      <c r="AJ27" s="248"/>
      <c r="AK27" s="248"/>
      <c r="AL27" s="248"/>
      <c r="AM27" s="248"/>
      <c r="AN27" s="250"/>
      <c r="AO27" s="282"/>
      <c r="AP27" s="282"/>
      <c r="AQ27" s="248"/>
      <c r="AR27" s="248"/>
      <c r="AS27" s="248"/>
      <c r="AT27" s="251"/>
      <c r="AU27" s="251"/>
      <c r="AV27" s="251"/>
      <c r="AW27" s="251"/>
      <c r="AX27" s="251"/>
      <c r="AY27" s="250"/>
      <c r="AZ27" s="250"/>
      <c r="BA27" s="282"/>
      <c r="BB27" s="282"/>
      <c r="BC27" s="248"/>
      <c r="BD27" s="248"/>
      <c r="BE27" s="248"/>
      <c r="BF27" s="248"/>
      <c r="BG27" s="248"/>
      <c r="BH27" s="248"/>
      <c r="BI27" s="248"/>
      <c r="BJ27" s="282"/>
      <c r="BK27" s="252"/>
      <c r="BL27" s="252"/>
      <c r="BM27" s="248"/>
      <c r="BN27" s="250"/>
      <c r="BO27" s="248"/>
      <c r="BP27" s="282"/>
      <c r="BQ27" s="282"/>
      <c r="BR27" s="282"/>
      <c r="BS27" s="282"/>
      <c r="BT27" s="250"/>
      <c r="BU27" s="248"/>
      <c r="BV27" s="282"/>
      <c r="BW27" s="282"/>
      <c r="BX27" s="252"/>
      <c r="BY27" s="252"/>
      <c r="BZ27" s="282"/>
      <c r="CA27" s="282"/>
      <c r="CB27" s="282"/>
      <c r="CC27" s="252"/>
      <c r="CD27" s="282"/>
      <c r="CE27" s="282"/>
      <c r="CF27" s="282"/>
      <c r="CG27" s="282"/>
      <c r="CH27" s="282"/>
      <c r="CI27" s="282"/>
      <c r="CJ27" s="252"/>
      <c r="CK27" s="282"/>
      <c r="CL27" s="252"/>
      <c r="CM27" s="282"/>
      <c r="CN27" s="252"/>
      <c r="CO27" s="252"/>
      <c r="CP27" s="249"/>
      <c r="CQ27" s="249"/>
      <c r="CR27" s="252"/>
      <c r="CS27" s="282"/>
      <c r="CT27" s="282"/>
      <c r="CU27" s="282"/>
      <c r="CV27" s="252"/>
      <c r="CW27" s="282"/>
      <c r="CX27" s="252"/>
      <c r="CY27" s="282"/>
      <c r="CZ27" s="282"/>
      <c r="DA27" s="282"/>
      <c r="DB27" s="282"/>
      <c r="DC27" s="282"/>
      <c r="DD27" s="282"/>
      <c r="DE27" s="282"/>
      <c r="DF27" s="248"/>
      <c r="DG27" s="252"/>
      <c r="DH27" s="248"/>
      <c r="DI27" s="282"/>
      <c r="DJ27" s="282"/>
      <c r="DK27" s="248"/>
      <c r="DL27" s="282"/>
      <c r="DM27" s="282"/>
      <c r="DN27" s="282"/>
      <c r="DO27" s="282"/>
      <c r="DP27" s="282"/>
      <c r="DQ27" s="282"/>
      <c r="DR27" s="282"/>
      <c r="DS27" s="282"/>
      <c r="DT27" s="248"/>
      <c r="DU27" s="282"/>
      <c r="DV27" s="282"/>
      <c r="DW27" s="282"/>
      <c r="DX27" s="248"/>
      <c r="DY27" s="248"/>
      <c r="DZ27" s="282"/>
      <c r="EA27" s="282"/>
      <c r="EB27" s="282"/>
      <c r="EC27" s="248"/>
      <c r="ED27" s="252"/>
      <c r="EE27" s="252"/>
      <c r="EF27" s="250"/>
      <c r="EG27" s="248"/>
      <c r="EH27" s="282"/>
      <c r="EI27" s="282"/>
      <c r="EJ27" s="282"/>
      <c r="EK27" s="282"/>
      <c r="EL27" s="282"/>
      <c r="EM27" s="282"/>
      <c r="EN27" s="282"/>
      <c r="EO27" s="248"/>
      <c r="EP27" s="250"/>
      <c r="EQ27" s="248"/>
      <c r="ER27" s="282"/>
      <c r="ES27" s="282"/>
      <c r="ET27" s="282"/>
      <c r="EU27" s="252"/>
      <c r="EV27" s="248"/>
      <c r="EW27" s="250"/>
      <c r="EX27" s="282"/>
      <c r="EY27" s="252"/>
      <c r="EZ27" s="282"/>
      <c r="FA27" s="282"/>
      <c r="FB27" s="252"/>
      <c r="FC27" s="282"/>
      <c r="FD27" s="252"/>
      <c r="FE27" s="282"/>
      <c r="FF27" s="282"/>
      <c r="FG27" s="282"/>
      <c r="FH27" s="282"/>
      <c r="FI27" s="248"/>
      <c r="FJ27" s="282"/>
      <c r="FK27" s="282"/>
      <c r="FL27" s="282"/>
      <c r="FM27" s="250"/>
      <c r="FN27" s="282"/>
      <c r="FO27" s="282"/>
      <c r="FP27" s="282"/>
      <c r="FQ27" s="282"/>
      <c r="FR27" s="282"/>
      <c r="FS27" s="250"/>
      <c r="FT27" s="250"/>
      <c r="FU27" s="252"/>
      <c r="FV27" s="252"/>
      <c r="FW27" s="282"/>
      <c r="FX27" s="282"/>
      <c r="FY27" s="250"/>
      <c r="FZ27" s="282"/>
      <c r="GA27" s="282"/>
      <c r="GB27" s="282"/>
      <c r="GC27" s="282"/>
      <c r="GD27" s="282"/>
      <c r="GE27" s="282"/>
      <c r="GF27" s="248"/>
      <c r="GG27" s="282"/>
      <c r="GH27" s="282"/>
      <c r="GI27" s="282"/>
      <c r="GJ27" s="253"/>
      <c r="GK27" s="218"/>
      <c r="GL27" s="224"/>
    </row>
    <row r="28" customFormat="false" ht="15.75" hidden="false" customHeight="false" outlineLevel="0" collapsed="false">
      <c r="A28" s="269"/>
      <c r="B28" s="278"/>
      <c r="C28" s="289"/>
      <c r="D28" s="255" t="s">
        <v>1231</v>
      </c>
      <c r="E28" s="107" t="n">
        <v>0</v>
      </c>
      <c r="F28" s="107" t="n">
        <v>0</v>
      </c>
      <c r="G28" s="107" t="n">
        <v>0</v>
      </c>
      <c r="H28" s="107" t="n">
        <v>0</v>
      </c>
      <c r="I28" s="107" t="n">
        <v>0</v>
      </c>
      <c r="J28" s="107" t="n">
        <v>0</v>
      </c>
      <c r="K28" s="107" t="n">
        <v>0</v>
      </c>
      <c r="L28" s="107" t="n">
        <v>0</v>
      </c>
      <c r="M28" s="107" t="n">
        <v>0</v>
      </c>
      <c r="N28" s="107" t="n">
        <v>0</v>
      </c>
      <c r="O28" s="107" t="n">
        <v>0</v>
      </c>
      <c r="P28" s="107" t="n">
        <v>0</v>
      </c>
      <c r="Q28" s="107" t="n">
        <v>0</v>
      </c>
      <c r="R28" s="107" t="n">
        <v>0</v>
      </c>
      <c r="S28" s="248"/>
      <c r="T28" s="256" t="n">
        <f aca="false">E28+G28+I28+K28+M28+O28+Q28</f>
        <v>0</v>
      </c>
      <c r="U28" s="257" t="n">
        <f aca="false">F28+H28+J28+L28+N28+P28+R28</f>
        <v>0</v>
      </c>
      <c r="V28" s="258" t="n">
        <v>13</v>
      </c>
      <c r="W28" s="259" t="n">
        <f aca="false">(T28*100)/V30</f>
        <v>0</v>
      </c>
      <c r="X28" s="259" t="n">
        <f aca="false">(U28*100)/V30</f>
        <v>0</v>
      </c>
      <c r="Y28" s="252"/>
      <c r="Z28" s="252"/>
      <c r="AA28" s="248"/>
      <c r="AB28" s="249"/>
      <c r="AC28" s="248"/>
      <c r="AD28" s="248"/>
      <c r="AE28" s="248"/>
      <c r="AF28" s="252"/>
      <c r="AG28" s="252"/>
      <c r="AH28" s="282"/>
      <c r="AI28" s="282"/>
      <c r="AJ28" s="248"/>
      <c r="AK28" s="248"/>
      <c r="AL28" s="248"/>
      <c r="AM28" s="248"/>
      <c r="AN28" s="250"/>
      <c r="AO28" s="282"/>
      <c r="AP28" s="282"/>
      <c r="AQ28" s="248"/>
      <c r="AR28" s="248"/>
      <c r="AS28" s="248"/>
      <c r="AT28" s="251"/>
      <c r="AU28" s="251"/>
      <c r="AV28" s="251"/>
      <c r="AW28" s="251"/>
      <c r="AX28" s="251"/>
      <c r="AY28" s="250"/>
      <c r="AZ28" s="250"/>
      <c r="BA28" s="282"/>
      <c r="BB28" s="282"/>
      <c r="BC28" s="248"/>
      <c r="BD28" s="248"/>
      <c r="BE28" s="248"/>
      <c r="BF28" s="248"/>
      <c r="BG28" s="248"/>
      <c r="BH28" s="248"/>
      <c r="BI28" s="248"/>
      <c r="BJ28" s="282"/>
      <c r="BK28" s="252"/>
      <c r="BL28" s="252"/>
      <c r="BM28" s="248"/>
      <c r="BN28" s="250"/>
      <c r="BO28" s="248"/>
      <c r="BP28" s="282"/>
      <c r="BQ28" s="282"/>
      <c r="BR28" s="282"/>
      <c r="BS28" s="282"/>
      <c r="BT28" s="250"/>
      <c r="BU28" s="248"/>
      <c r="BV28" s="282"/>
      <c r="BW28" s="282"/>
      <c r="BX28" s="252"/>
      <c r="BY28" s="252"/>
      <c r="BZ28" s="282"/>
      <c r="CA28" s="282"/>
      <c r="CB28" s="282"/>
      <c r="CC28" s="252"/>
      <c r="CD28" s="282"/>
      <c r="CE28" s="282"/>
      <c r="CF28" s="282"/>
      <c r="CG28" s="282"/>
      <c r="CH28" s="282"/>
      <c r="CI28" s="282"/>
      <c r="CJ28" s="252"/>
      <c r="CK28" s="282"/>
      <c r="CL28" s="252"/>
      <c r="CM28" s="282"/>
      <c r="CN28" s="252"/>
      <c r="CO28" s="252"/>
      <c r="CP28" s="249"/>
      <c r="CQ28" s="249"/>
      <c r="CR28" s="252"/>
      <c r="CS28" s="282"/>
      <c r="CT28" s="282"/>
      <c r="CU28" s="282"/>
      <c r="CV28" s="252"/>
      <c r="CW28" s="282"/>
      <c r="CX28" s="252"/>
      <c r="CY28" s="282"/>
      <c r="CZ28" s="282"/>
      <c r="DA28" s="282"/>
      <c r="DB28" s="282"/>
      <c r="DC28" s="282"/>
      <c r="DD28" s="282"/>
      <c r="DE28" s="282"/>
      <c r="DF28" s="248"/>
      <c r="DG28" s="252"/>
      <c r="DH28" s="248"/>
      <c r="DI28" s="282"/>
      <c r="DJ28" s="282"/>
      <c r="DK28" s="248"/>
      <c r="DL28" s="282"/>
      <c r="DM28" s="282"/>
      <c r="DN28" s="282"/>
      <c r="DO28" s="282"/>
      <c r="DP28" s="282"/>
      <c r="DQ28" s="282"/>
      <c r="DR28" s="282"/>
      <c r="DS28" s="282"/>
      <c r="DT28" s="248"/>
      <c r="DU28" s="282"/>
      <c r="DV28" s="282"/>
      <c r="DW28" s="282"/>
      <c r="DX28" s="248"/>
      <c r="DY28" s="248"/>
      <c r="DZ28" s="282"/>
      <c r="EA28" s="282"/>
      <c r="EB28" s="282"/>
      <c r="EC28" s="248"/>
      <c r="ED28" s="252"/>
      <c r="EE28" s="252"/>
      <c r="EF28" s="250"/>
      <c r="EG28" s="248"/>
      <c r="EH28" s="282"/>
      <c r="EI28" s="282"/>
      <c r="EJ28" s="282"/>
      <c r="EK28" s="282"/>
      <c r="EL28" s="282"/>
      <c r="EM28" s="282"/>
      <c r="EN28" s="282"/>
      <c r="EO28" s="248"/>
      <c r="EP28" s="250"/>
      <c r="EQ28" s="248"/>
      <c r="ER28" s="282"/>
      <c r="ES28" s="282"/>
      <c r="ET28" s="282"/>
      <c r="EU28" s="252"/>
      <c r="EV28" s="248"/>
      <c r="EW28" s="250"/>
      <c r="EX28" s="282"/>
      <c r="EY28" s="252"/>
      <c r="EZ28" s="282"/>
      <c r="FA28" s="282"/>
      <c r="FB28" s="252"/>
      <c r="FC28" s="282"/>
      <c r="FD28" s="252"/>
      <c r="FE28" s="282"/>
      <c r="FF28" s="282"/>
      <c r="FG28" s="282"/>
      <c r="FH28" s="282"/>
      <c r="FI28" s="248"/>
      <c r="FJ28" s="282"/>
      <c r="FK28" s="282"/>
      <c r="FL28" s="282"/>
      <c r="FM28" s="250"/>
      <c r="FN28" s="282"/>
      <c r="FO28" s="282"/>
      <c r="FP28" s="282"/>
      <c r="FQ28" s="282"/>
      <c r="FR28" s="282"/>
      <c r="FS28" s="250"/>
      <c r="FT28" s="250"/>
      <c r="FU28" s="252"/>
      <c r="FV28" s="252"/>
      <c r="FW28" s="282"/>
      <c r="FX28" s="282"/>
      <c r="FY28" s="250"/>
      <c r="FZ28" s="282"/>
      <c r="GA28" s="282"/>
      <c r="GB28" s="282"/>
      <c r="GC28" s="282"/>
      <c r="GD28" s="282"/>
      <c r="GE28" s="282"/>
      <c r="GF28" s="248"/>
      <c r="GG28" s="282"/>
      <c r="GH28" s="282"/>
      <c r="GI28" s="282"/>
      <c r="GJ28" s="253"/>
      <c r="GK28" s="218"/>
      <c r="GL28" s="224"/>
    </row>
    <row r="29" customFormat="false" ht="16.5" hidden="false" customHeight="false" outlineLevel="0" collapsed="false">
      <c r="A29" s="269"/>
      <c r="B29" s="290" t="s">
        <v>1144</v>
      </c>
      <c r="C29" s="290"/>
      <c r="D29" s="290"/>
      <c r="E29" s="290"/>
      <c r="F29" s="290"/>
      <c r="G29" s="290"/>
      <c r="H29" s="290"/>
      <c r="I29" s="290"/>
      <c r="J29" s="290"/>
      <c r="K29" s="290"/>
      <c r="L29" s="290"/>
      <c r="M29" s="290"/>
      <c r="N29" s="290"/>
      <c r="O29" s="290"/>
      <c r="P29" s="290"/>
      <c r="Q29" s="290"/>
      <c r="R29" s="290"/>
      <c r="S29" s="290"/>
      <c r="T29" s="290"/>
      <c r="U29" s="290"/>
      <c r="V29" s="290"/>
      <c r="W29" s="290"/>
      <c r="X29" s="290"/>
      <c r="Y29" s="252"/>
      <c r="Z29" s="252"/>
      <c r="AA29" s="248"/>
      <c r="AB29" s="249"/>
      <c r="AC29" s="248"/>
      <c r="AD29" s="248"/>
      <c r="AE29" s="248"/>
      <c r="AF29" s="252"/>
      <c r="AG29" s="252"/>
      <c r="AH29" s="252"/>
      <c r="AI29" s="252"/>
      <c r="AJ29" s="248"/>
      <c r="AK29" s="248"/>
      <c r="AL29" s="248"/>
      <c r="AM29" s="248"/>
      <c r="AN29" s="250"/>
      <c r="AO29" s="252"/>
      <c r="AP29" s="252"/>
      <c r="AQ29" s="248"/>
      <c r="AR29" s="248"/>
      <c r="AS29" s="248"/>
      <c r="AT29" s="251"/>
      <c r="AU29" s="251"/>
      <c r="AV29" s="251"/>
      <c r="AW29" s="251"/>
      <c r="AX29" s="251"/>
      <c r="AY29" s="250"/>
      <c r="AZ29" s="250"/>
      <c r="BA29" s="252"/>
      <c r="BB29" s="252"/>
      <c r="BC29" s="248"/>
      <c r="BD29" s="248"/>
      <c r="BE29" s="248"/>
      <c r="BF29" s="248"/>
      <c r="BG29" s="248"/>
      <c r="BH29" s="248"/>
      <c r="BI29" s="248"/>
      <c r="BJ29" s="252"/>
      <c r="BK29" s="252"/>
      <c r="BL29" s="252"/>
      <c r="BM29" s="248"/>
      <c r="BN29" s="250"/>
      <c r="BO29" s="248"/>
      <c r="BP29" s="252"/>
      <c r="BQ29" s="252"/>
      <c r="BR29" s="252"/>
      <c r="BS29" s="252"/>
      <c r="BT29" s="250"/>
      <c r="BU29" s="248"/>
      <c r="BV29" s="252"/>
      <c r="BW29" s="252"/>
      <c r="BX29" s="252"/>
      <c r="BY29" s="252"/>
      <c r="BZ29" s="252"/>
      <c r="CA29" s="252"/>
      <c r="CB29" s="252"/>
      <c r="CC29" s="252"/>
      <c r="CD29" s="252"/>
      <c r="CE29" s="252"/>
      <c r="CF29" s="252"/>
      <c r="CG29" s="252"/>
      <c r="CH29" s="252"/>
      <c r="CI29" s="252"/>
      <c r="CJ29" s="252"/>
      <c r="CK29" s="252"/>
      <c r="CL29" s="252"/>
      <c r="CM29" s="252"/>
      <c r="CN29" s="252"/>
      <c r="CO29" s="252"/>
      <c r="CP29" s="249"/>
      <c r="CQ29" s="249"/>
      <c r="CR29" s="252"/>
      <c r="CS29" s="252"/>
      <c r="CT29" s="252"/>
      <c r="CU29" s="252"/>
      <c r="CV29" s="252"/>
      <c r="CW29" s="252"/>
      <c r="CX29" s="252"/>
      <c r="CY29" s="252"/>
      <c r="CZ29" s="252"/>
      <c r="DA29" s="252"/>
      <c r="DB29" s="252"/>
      <c r="DC29" s="252"/>
      <c r="DD29" s="252"/>
      <c r="DE29" s="252"/>
      <c r="DF29" s="248"/>
      <c r="DG29" s="252"/>
      <c r="DH29" s="248"/>
      <c r="DI29" s="252"/>
      <c r="DJ29" s="252"/>
      <c r="DK29" s="248"/>
      <c r="DL29" s="252"/>
      <c r="DM29" s="252"/>
      <c r="DN29" s="252"/>
      <c r="DO29" s="252"/>
      <c r="DP29" s="252"/>
      <c r="DQ29" s="252"/>
      <c r="DR29" s="252"/>
      <c r="DS29" s="252"/>
      <c r="DT29" s="248"/>
      <c r="DU29" s="252"/>
      <c r="DV29" s="252"/>
      <c r="DW29" s="252"/>
      <c r="DX29" s="248"/>
      <c r="DY29" s="248"/>
      <c r="DZ29" s="252"/>
      <c r="EA29" s="252"/>
      <c r="EB29" s="252"/>
      <c r="EC29" s="248"/>
      <c r="ED29" s="252"/>
      <c r="EE29" s="252"/>
      <c r="EF29" s="250"/>
      <c r="EG29" s="248"/>
      <c r="EH29" s="252"/>
      <c r="EI29" s="252"/>
      <c r="EJ29" s="252"/>
      <c r="EK29" s="252"/>
      <c r="EL29" s="252"/>
      <c r="EM29" s="252"/>
      <c r="EN29" s="252"/>
      <c r="EO29" s="248"/>
      <c r="EP29" s="250"/>
      <c r="EQ29" s="248"/>
      <c r="ER29" s="252"/>
      <c r="ES29" s="252"/>
      <c r="ET29" s="252"/>
      <c r="EU29" s="252"/>
      <c r="EV29" s="248"/>
      <c r="EW29" s="250"/>
      <c r="EX29" s="252"/>
      <c r="EY29" s="252"/>
      <c r="EZ29" s="252"/>
      <c r="FA29" s="252"/>
      <c r="FB29" s="252"/>
      <c r="FC29" s="252"/>
      <c r="FD29" s="252"/>
      <c r="FE29" s="252"/>
      <c r="FF29" s="252"/>
      <c r="FG29" s="252"/>
      <c r="FH29" s="252"/>
      <c r="FI29" s="248"/>
      <c r="FJ29" s="252"/>
      <c r="FK29" s="252"/>
      <c r="FL29" s="252"/>
      <c r="FM29" s="250"/>
      <c r="FN29" s="252"/>
      <c r="FO29" s="252"/>
      <c r="FP29" s="252"/>
      <c r="FQ29" s="252"/>
      <c r="FR29" s="252"/>
      <c r="FS29" s="250"/>
      <c r="FT29" s="250"/>
      <c r="FU29" s="252"/>
      <c r="FV29" s="252"/>
      <c r="FW29" s="282"/>
      <c r="FX29" s="252"/>
      <c r="FY29" s="250"/>
      <c r="FZ29" s="252"/>
      <c r="GA29" s="252"/>
      <c r="GB29" s="252"/>
      <c r="GC29" s="252"/>
      <c r="GD29" s="252"/>
      <c r="GE29" s="252"/>
      <c r="GF29" s="248"/>
      <c r="GG29" s="252"/>
      <c r="GH29" s="252"/>
      <c r="GI29" s="252"/>
      <c r="GJ29" s="253"/>
      <c r="GK29" s="277"/>
      <c r="GL29" s="224"/>
    </row>
    <row r="30" customFormat="false" ht="15.75" hidden="false" customHeight="false" outlineLevel="0" collapsed="false">
      <c r="A30" s="269"/>
      <c r="B30" s="238" t="s">
        <v>1237</v>
      </c>
      <c r="C30" s="287" t="s">
        <v>1238</v>
      </c>
      <c r="D30" s="287"/>
      <c r="E30" s="241" t="n">
        <v>5</v>
      </c>
      <c r="F30" s="241" t="n">
        <v>0</v>
      </c>
      <c r="G30" s="291" t="n">
        <v>1</v>
      </c>
      <c r="H30" s="241" t="n">
        <v>0</v>
      </c>
      <c r="I30" s="292" t="n">
        <v>4</v>
      </c>
      <c r="J30" s="292" t="n">
        <v>0</v>
      </c>
      <c r="K30" s="241" t="n">
        <v>4</v>
      </c>
      <c r="L30" s="241" t="n">
        <v>0</v>
      </c>
      <c r="M30" s="241" t="n">
        <v>0</v>
      </c>
      <c r="N30" s="241" t="n">
        <v>0</v>
      </c>
      <c r="O30" s="241" t="n">
        <v>0</v>
      </c>
      <c r="P30" s="241" t="n">
        <v>0</v>
      </c>
      <c r="Q30" s="241" t="n">
        <v>0</v>
      </c>
      <c r="R30" s="241" t="n">
        <v>0</v>
      </c>
      <c r="S30" s="248"/>
      <c r="T30" s="243" t="n">
        <f aca="false">E30+G30+I30+K30+M30+O30+Q30</f>
        <v>14</v>
      </c>
      <c r="U30" s="244" t="n">
        <f aca="false">F30+H30+J30+L30+N30+P30+R30</f>
        <v>0</v>
      </c>
      <c r="V30" s="245" t="n">
        <v>13</v>
      </c>
      <c r="W30" s="247" t="n">
        <f aca="false">(T30*100)/V31</f>
        <v>51.8518518518519</v>
      </c>
      <c r="X30" s="247" t="n">
        <f aca="false">(U30*100)/V31</f>
        <v>0</v>
      </c>
      <c r="Y30" s="252"/>
      <c r="Z30" s="252"/>
      <c r="AA30" s="248"/>
      <c r="AB30" s="249"/>
      <c r="AC30" s="248"/>
      <c r="AD30" s="248"/>
      <c r="AE30" s="248"/>
      <c r="AF30" s="252"/>
      <c r="AG30" s="252"/>
      <c r="AH30" s="282"/>
      <c r="AI30" s="282"/>
      <c r="AJ30" s="248"/>
      <c r="AK30" s="248"/>
      <c r="AL30" s="248"/>
      <c r="AM30" s="248"/>
      <c r="AN30" s="250"/>
      <c r="AO30" s="282"/>
      <c r="AP30" s="282"/>
      <c r="AQ30" s="248"/>
      <c r="AR30" s="248"/>
      <c r="AS30" s="248"/>
      <c r="AT30" s="251"/>
      <c r="AU30" s="251"/>
      <c r="AV30" s="251"/>
      <c r="AW30" s="251"/>
      <c r="AX30" s="251"/>
      <c r="AY30" s="250"/>
      <c r="AZ30" s="250"/>
      <c r="BA30" s="282"/>
      <c r="BB30" s="282"/>
      <c r="BC30" s="248"/>
      <c r="BD30" s="248"/>
      <c r="BE30" s="248"/>
      <c r="BF30" s="248"/>
      <c r="BG30" s="248"/>
      <c r="BH30" s="248"/>
      <c r="BI30" s="248"/>
      <c r="BJ30" s="282"/>
      <c r="BK30" s="252"/>
      <c r="BL30" s="252"/>
      <c r="BM30" s="248"/>
      <c r="BN30" s="250"/>
      <c r="BO30" s="248"/>
      <c r="BP30" s="282"/>
      <c r="BQ30" s="282"/>
      <c r="BR30" s="282"/>
      <c r="BS30" s="282"/>
      <c r="BT30" s="250"/>
      <c r="BU30" s="248"/>
      <c r="BV30" s="282"/>
      <c r="BW30" s="282"/>
      <c r="BX30" s="252"/>
      <c r="BY30" s="252"/>
      <c r="BZ30" s="282"/>
      <c r="CA30" s="282"/>
      <c r="CB30" s="282"/>
      <c r="CC30" s="252"/>
      <c r="CD30" s="282"/>
      <c r="CE30" s="282"/>
      <c r="CF30" s="282"/>
      <c r="CG30" s="282"/>
      <c r="CH30" s="282"/>
      <c r="CI30" s="282"/>
      <c r="CJ30" s="252"/>
      <c r="CK30" s="282"/>
      <c r="CL30" s="252"/>
      <c r="CM30" s="282"/>
      <c r="CN30" s="252"/>
      <c r="CO30" s="252"/>
      <c r="CP30" s="249"/>
      <c r="CQ30" s="249"/>
      <c r="CR30" s="252"/>
      <c r="CS30" s="282"/>
      <c r="CT30" s="282"/>
      <c r="CU30" s="282"/>
      <c r="CV30" s="252"/>
      <c r="CW30" s="282"/>
      <c r="CX30" s="252"/>
      <c r="CY30" s="282"/>
      <c r="CZ30" s="282"/>
      <c r="DA30" s="282"/>
      <c r="DB30" s="282"/>
      <c r="DC30" s="282"/>
      <c r="DD30" s="282"/>
      <c r="DE30" s="282"/>
      <c r="DF30" s="248"/>
      <c r="DG30" s="252"/>
      <c r="DH30" s="248"/>
      <c r="DI30" s="282"/>
      <c r="DJ30" s="282"/>
      <c r="DK30" s="248"/>
      <c r="DL30" s="282"/>
      <c r="DM30" s="282"/>
      <c r="DN30" s="282"/>
      <c r="DO30" s="282"/>
      <c r="DP30" s="282"/>
      <c r="DQ30" s="282"/>
      <c r="DR30" s="282"/>
      <c r="DS30" s="282"/>
      <c r="DT30" s="248"/>
      <c r="DU30" s="282"/>
      <c r="DV30" s="282"/>
      <c r="DW30" s="282"/>
      <c r="DX30" s="248"/>
      <c r="DY30" s="248"/>
      <c r="DZ30" s="282"/>
      <c r="EA30" s="282"/>
      <c r="EB30" s="282"/>
      <c r="EC30" s="248"/>
      <c r="ED30" s="252"/>
      <c r="EE30" s="252"/>
      <c r="EF30" s="250"/>
      <c r="EG30" s="248"/>
      <c r="EH30" s="282"/>
      <c r="EI30" s="282"/>
      <c r="EJ30" s="282"/>
      <c r="EK30" s="282"/>
      <c r="EL30" s="282"/>
      <c r="EM30" s="282"/>
      <c r="EN30" s="282"/>
      <c r="EO30" s="248"/>
      <c r="EP30" s="250"/>
      <c r="EQ30" s="248"/>
      <c r="ER30" s="282"/>
      <c r="ES30" s="282"/>
      <c r="ET30" s="282"/>
      <c r="EU30" s="252"/>
      <c r="EV30" s="248"/>
      <c r="EW30" s="250"/>
      <c r="EX30" s="282"/>
      <c r="EY30" s="252"/>
      <c r="EZ30" s="282"/>
      <c r="FA30" s="282"/>
      <c r="FB30" s="252"/>
      <c r="FC30" s="282"/>
      <c r="FD30" s="252"/>
      <c r="FE30" s="282"/>
      <c r="FF30" s="282"/>
      <c r="FG30" s="282"/>
      <c r="FH30" s="282"/>
      <c r="FI30" s="248"/>
      <c r="FJ30" s="282"/>
      <c r="FK30" s="282"/>
      <c r="FL30" s="282"/>
      <c r="FM30" s="250"/>
      <c r="FN30" s="282"/>
      <c r="FO30" s="282"/>
      <c r="FP30" s="282"/>
      <c r="FQ30" s="282"/>
      <c r="FR30" s="282"/>
      <c r="FS30" s="250"/>
      <c r="FT30" s="250"/>
      <c r="FU30" s="252"/>
      <c r="FV30" s="252"/>
      <c r="FW30" s="282"/>
      <c r="FX30" s="282"/>
      <c r="FY30" s="250"/>
      <c r="FZ30" s="282"/>
      <c r="GA30" s="282"/>
      <c r="GB30" s="282"/>
      <c r="GC30" s="282"/>
      <c r="GD30" s="282"/>
      <c r="GE30" s="282"/>
      <c r="GF30" s="248"/>
      <c r="GG30" s="282"/>
      <c r="GH30" s="282"/>
      <c r="GI30" s="282"/>
      <c r="GJ30" s="253"/>
      <c r="GK30" s="218"/>
      <c r="GL30" s="224"/>
    </row>
    <row r="31" customFormat="false" ht="15.75" hidden="false" customHeight="false" outlineLevel="0" collapsed="false">
      <c r="A31" s="269"/>
      <c r="B31" s="238"/>
      <c r="C31" s="293" t="s">
        <v>1145</v>
      </c>
      <c r="D31" s="294" t="s">
        <v>1146</v>
      </c>
      <c r="E31" s="107" t="n">
        <v>0</v>
      </c>
      <c r="F31" s="107" t="n">
        <v>0</v>
      </c>
      <c r="G31" s="107" t="n">
        <v>0</v>
      </c>
      <c r="H31" s="107" t="n">
        <v>0</v>
      </c>
      <c r="I31" s="295" t="n">
        <v>1</v>
      </c>
      <c r="J31" s="295" t="n">
        <v>0</v>
      </c>
      <c r="K31" s="107" t="n">
        <v>0</v>
      </c>
      <c r="L31" s="107" t="n">
        <v>0</v>
      </c>
      <c r="M31" s="107" t="n">
        <v>0</v>
      </c>
      <c r="N31" s="107" t="n">
        <v>0</v>
      </c>
      <c r="O31" s="107" t="n">
        <v>0</v>
      </c>
      <c r="P31" s="107" t="n">
        <v>0</v>
      </c>
      <c r="Q31" s="107" t="n">
        <v>0</v>
      </c>
      <c r="R31" s="107" t="n">
        <v>0</v>
      </c>
      <c r="S31" s="248"/>
      <c r="T31" s="256" t="n">
        <f aca="false">E31+G31+I31+K31+M31+O31+Q31</f>
        <v>1</v>
      </c>
      <c r="U31" s="257" t="n">
        <f aca="false">F31+H31+J31+L31+N31+P31+R31</f>
        <v>0</v>
      </c>
      <c r="V31" s="258" t="n">
        <v>27</v>
      </c>
      <c r="W31" s="259" t="n">
        <f aca="false">(T31*100)/V32</f>
        <v>3.57142857142857</v>
      </c>
      <c r="X31" s="259" t="n">
        <f aca="false">(U31*100)/V32</f>
        <v>0</v>
      </c>
      <c r="Y31" s="252"/>
      <c r="Z31" s="252"/>
      <c r="AA31" s="262"/>
      <c r="AB31" s="249"/>
      <c r="AC31" s="248"/>
      <c r="AD31" s="248"/>
      <c r="AE31" s="248"/>
      <c r="AF31" s="252"/>
      <c r="AG31" s="262"/>
      <c r="AH31" s="282"/>
      <c r="AI31" s="282"/>
      <c r="AJ31" s="248"/>
      <c r="AK31" s="248"/>
      <c r="AL31" s="248"/>
      <c r="AM31" s="248"/>
      <c r="AN31" s="250"/>
      <c r="AO31" s="282"/>
      <c r="AP31" s="282"/>
      <c r="AQ31" s="248"/>
      <c r="AR31" s="248"/>
      <c r="AS31" s="248"/>
      <c r="AT31" s="251"/>
      <c r="AU31" s="251"/>
      <c r="AV31" s="251"/>
      <c r="AW31" s="251"/>
      <c r="AX31" s="251"/>
      <c r="AY31" s="250"/>
      <c r="AZ31" s="250"/>
      <c r="BA31" s="282"/>
      <c r="BB31" s="282"/>
      <c r="BC31" s="248"/>
      <c r="BD31" s="248"/>
      <c r="BE31" s="262"/>
      <c r="BF31" s="248"/>
      <c r="BG31" s="248"/>
      <c r="BH31" s="248"/>
      <c r="BI31" s="248"/>
      <c r="BJ31" s="282"/>
      <c r="BK31" s="252"/>
      <c r="BL31" s="252"/>
      <c r="BM31" s="248"/>
      <c r="BN31" s="250"/>
      <c r="BO31" s="248"/>
      <c r="BP31" s="282"/>
      <c r="BQ31" s="282"/>
      <c r="BR31" s="282"/>
      <c r="BS31" s="282"/>
      <c r="BT31" s="250"/>
      <c r="BU31" s="248"/>
      <c r="BV31" s="282"/>
      <c r="BW31" s="282"/>
      <c r="BX31" s="252"/>
      <c r="BY31" s="252"/>
      <c r="BZ31" s="282"/>
      <c r="CA31" s="282"/>
      <c r="CB31" s="282"/>
      <c r="CC31" s="252"/>
      <c r="CD31" s="282"/>
      <c r="CE31" s="282"/>
      <c r="CF31" s="282"/>
      <c r="CG31" s="282"/>
      <c r="CH31" s="282"/>
      <c r="CI31" s="282"/>
      <c r="CJ31" s="262"/>
      <c r="CK31" s="282"/>
      <c r="CL31" s="252"/>
      <c r="CM31" s="282"/>
      <c r="CN31" s="252"/>
      <c r="CO31" s="262"/>
      <c r="CP31" s="249"/>
      <c r="CQ31" s="249"/>
      <c r="CR31" s="252"/>
      <c r="CS31" s="282"/>
      <c r="CT31" s="282"/>
      <c r="CU31" s="282"/>
      <c r="CV31" s="252"/>
      <c r="CW31" s="282"/>
      <c r="CX31" s="252"/>
      <c r="CY31" s="282"/>
      <c r="CZ31" s="282"/>
      <c r="DA31" s="282"/>
      <c r="DB31" s="282"/>
      <c r="DC31" s="282"/>
      <c r="DD31" s="282"/>
      <c r="DE31" s="282"/>
      <c r="DF31" s="248"/>
      <c r="DG31" s="252"/>
      <c r="DH31" s="248"/>
      <c r="DI31" s="282"/>
      <c r="DJ31" s="282"/>
      <c r="DK31" s="262"/>
      <c r="DL31" s="282"/>
      <c r="DM31" s="282"/>
      <c r="DN31" s="282"/>
      <c r="DO31" s="282"/>
      <c r="DP31" s="282"/>
      <c r="DQ31" s="282"/>
      <c r="DR31" s="282"/>
      <c r="DS31" s="282"/>
      <c r="DT31" s="248"/>
      <c r="DU31" s="282"/>
      <c r="DV31" s="282"/>
      <c r="DW31" s="282"/>
      <c r="DX31" s="248"/>
      <c r="DY31" s="248"/>
      <c r="DZ31" s="282"/>
      <c r="EA31" s="282"/>
      <c r="EB31" s="282"/>
      <c r="EC31" s="248"/>
      <c r="ED31" s="252"/>
      <c r="EE31" s="252"/>
      <c r="EF31" s="250"/>
      <c r="EG31" s="248"/>
      <c r="EH31" s="282"/>
      <c r="EI31" s="282"/>
      <c r="EJ31" s="282"/>
      <c r="EK31" s="282"/>
      <c r="EL31" s="282"/>
      <c r="EM31" s="282"/>
      <c r="EN31" s="282"/>
      <c r="EO31" s="248"/>
      <c r="EP31" s="250"/>
      <c r="EQ31" s="248"/>
      <c r="ER31" s="282"/>
      <c r="ES31" s="282"/>
      <c r="ET31" s="282"/>
      <c r="EU31" s="262"/>
      <c r="EV31" s="248"/>
      <c r="EW31" s="250"/>
      <c r="EX31" s="282"/>
      <c r="EY31" s="252"/>
      <c r="EZ31" s="282"/>
      <c r="FA31" s="282"/>
      <c r="FB31" s="252"/>
      <c r="FC31" s="282"/>
      <c r="FD31" s="252"/>
      <c r="FE31" s="282"/>
      <c r="FF31" s="282"/>
      <c r="FG31" s="282"/>
      <c r="FH31" s="282"/>
      <c r="FI31" s="248"/>
      <c r="FJ31" s="282"/>
      <c r="FK31" s="282"/>
      <c r="FL31" s="282"/>
      <c r="FM31" s="250"/>
      <c r="FN31" s="282"/>
      <c r="FO31" s="282"/>
      <c r="FP31" s="282"/>
      <c r="FQ31" s="282"/>
      <c r="FR31" s="282"/>
      <c r="FS31" s="250"/>
      <c r="FT31" s="250"/>
      <c r="FU31" s="252"/>
      <c r="FV31" s="252"/>
      <c r="FW31" s="282"/>
      <c r="FX31" s="282"/>
      <c r="FY31" s="250"/>
      <c r="FZ31" s="282"/>
      <c r="GA31" s="282"/>
      <c r="GB31" s="282"/>
      <c r="GC31" s="282"/>
      <c r="GD31" s="282"/>
      <c r="GE31" s="282"/>
      <c r="GF31" s="248"/>
      <c r="GG31" s="282"/>
      <c r="GH31" s="282"/>
      <c r="GI31" s="282"/>
      <c r="GJ31" s="253"/>
      <c r="GK31" s="218"/>
      <c r="GL31" s="224"/>
    </row>
    <row r="32" customFormat="false" ht="15.75" hidden="false" customHeight="false" outlineLevel="0" collapsed="false">
      <c r="A32" s="269"/>
      <c r="B32" s="238"/>
      <c r="C32" s="293"/>
      <c r="D32" s="294" t="s">
        <v>1147</v>
      </c>
      <c r="E32" s="107" t="n">
        <v>0</v>
      </c>
      <c r="F32" s="107" t="n">
        <v>0</v>
      </c>
      <c r="G32" s="107" t="n">
        <v>0</v>
      </c>
      <c r="H32" s="107" t="n">
        <v>0</v>
      </c>
      <c r="I32" s="295" t="n">
        <v>0</v>
      </c>
      <c r="J32" s="295" t="n">
        <v>0</v>
      </c>
      <c r="K32" s="107" t="n">
        <v>0</v>
      </c>
      <c r="L32" s="107" t="n">
        <v>1</v>
      </c>
      <c r="M32" s="107" t="n">
        <v>0</v>
      </c>
      <c r="N32" s="107" t="n">
        <v>0</v>
      </c>
      <c r="O32" s="107" t="n">
        <v>0</v>
      </c>
      <c r="P32" s="107" t="n">
        <v>0</v>
      </c>
      <c r="Q32" s="107" t="n">
        <v>0</v>
      </c>
      <c r="R32" s="107" t="n">
        <v>0</v>
      </c>
      <c r="S32" s="248"/>
      <c r="T32" s="256" t="n">
        <f aca="false">E32+G32+I32+K32+M32+O32+Q32</f>
        <v>0</v>
      </c>
      <c r="U32" s="257" t="n">
        <f aca="false">F32+H32+J32+L32+N32+P32+R32</f>
        <v>1</v>
      </c>
      <c r="V32" s="258" t="n">
        <v>28</v>
      </c>
      <c r="W32" s="259" t="n">
        <f aca="false">(T32*100)/V33</f>
        <v>0</v>
      </c>
      <c r="X32" s="259" t="n">
        <f aca="false">(U32*100)/V33</f>
        <v>3.7037037037037</v>
      </c>
      <c r="Y32" s="252"/>
      <c r="Z32" s="252"/>
      <c r="AA32" s="262"/>
      <c r="AB32" s="249"/>
      <c r="AC32" s="248"/>
      <c r="AD32" s="248"/>
      <c r="AE32" s="248"/>
      <c r="AF32" s="252"/>
      <c r="AG32" s="262"/>
      <c r="AH32" s="282"/>
      <c r="AI32" s="282"/>
      <c r="AJ32" s="248"/>
      <c r="AK32" s="248"/>
      <c r="AL32" s="248"/>
      <c r="AM32" s="248"/>
      <c r="AN32" s="250"/>
      <c r="AO32" s="282"/>
      <c r="AP32" s="282"/>
      <c r="AQ32" s="248"/>
      <c r="AR32" s="248"/>
      <c r="AS32" s="248"/>
      <c r="AT32" s="251"/>
      <c r="AU32" s="251"/>
      <c r="AV32" s="251"/>
      <c r="AW32" s="251"/>
      <c r="AX32" s="251"/>
      <c r="AY32" s="250"/>
      <c r="AZ32" s="250"/>
      <c r="BA32" s="282"/>
      <c r="BB32" s="282"/>
      <c r="BC32" s="248"/>
      <c r="BD32" s="248"/>
      <c r="BE32" s="262"/>
      <c r="BF32" s="248"/>
      <c r="BG32" s="248"/>
      <c r="BH32" s="248"/>
      <c r="BI32" s="248"/>
      <c r="BJ32" s="282"/>
      <c r="BK32" s="252"/>
      <c r="BL32" s="252"/>
      <c r="BM32" s="248"/>
      <c r="BN32" s="250"/>
      <c r="BO32" s="248"/>
      <c r="BP32" s="282"/>
      <c r="BQ32" s="282"/>
      <c r="BR32" s="282"/>
      <c r="BS32" s="282"/>
      <c r="BT32" s="250"/>
      <c r="BU32" s="248"/>
      <c r="BV32" s="282"/>
      <c r="BW32" s="282"/>
      <c r="BX32" s="252"/>
      <c r="BY32" s="252"/>
      <c r="BZ32" s="282"/>
      <c r="CA32" s="282"/>
      <c r="CB32" s="282"/>
      <c r="CC32" s="252"/>
      <c r="CD32" s="282"/>
      <c r="CE32" s="282"/>
      <c r="CF32" s="282"/>
      <c r="CG32" s="282"/>
      <c r="CH32" s="282"/>
      <c r="CI32" s="282"/>
      <c r="CJ32" s="262"/>
      <c r="CK32" s="282"/>
      <c r="CL32" s="252"/>
      <c r="CM32" s="282"/>
      <c r="CN32" s="252"/>
      <c r="CO32" s="262"/>
      <c r="CP32" s="249"/>
      <c r="CQ32" s="249"/>
      <c r="CR32" s="252"/>
      <c r="CS32" s="282"/>
      <c r="CT32" s="282"/>
      <c r="CU32" s="282"/>
      <c r="CV32" s="252"/>
      <c r="CW32" s="282"/>
      <c r="CX32" s="252"/>
      <c r="CY32" s="282"/>
      <c r="CZ32" s="282"/>
      <c r="DA32" s="282"/>
      <c r="DB32" s="282"/>
      <c r="DC32" s="282"/>
      <c r="DD32" s="282"/>
      <c r="DE32" s="282"/>
      <c r="DF32" s="248"/>
      <c r="DG32" s="252"/>
      <c r="DH32" s="248"/>
      <c r="DI32" s="282"/>
      <c r="DJ32" s="282"/>
      <c r="DK32" s="262"/>
      <c r="DL32" s="282"/>
      <c r="DM32" s="282"/>
      <c r="DN32" s="282"/>
      <c r="DO32" s="282"/>
      <c r="DP32" s="282"/>
      <c r="DQ32" s="282"/>
      <c r="DR32" s="282"/>
      <c r="DS32" s="282"/>
      <c r="DT32" s="248"/>
      <c r="DU32" s="282"/>
      <c r="DV32" s="282"/>
      <c r="DW32" s="282"/>
      <c r="DX32" s="248"/>
      <c r="DY32" s="248"/>
      <c r="DZ32" s="282"/>
      <c r="EA32" s="282"/>
      <c r="EB32" s="282"/>
      <c r="EC32" s="248"/>
      <c r="ED32" s="252"/>
      <c r="EE32" s="252"/>
      <c r="EF32" s="250"/>
      <c r="EG32" s="248"/>
      <c r="EH32" s="282"/>
      <c r="EI32" s="282"/>
      <c r="EJ32" s="282"/>
      <c r="EK32" s="282"/>
      <c r="EL32" s="282"/>
      <c r="EM32" s="282"/>
      <c r="EN32" s="282"/>
      <c r="EO32" s="248"/>
      <c r="EP32" s="250"/>
      <c r="EQ32" s="248"/>
      <c r="ER32" s="282"/>
      <c r="ES32" s="282"/>
      <c r="ET32" s="282"/>
      <c r="EU32" s="262"/>
      <c r="EV32" s="248"/>
      <c r="EW32" s="250"/>
      <c r="EX32" s="282"/>
      <c r="EY32" s="252"/>
      <c r="EZ32" s="282"/>
      <c r="FA32" s="282"/>
      <c r="FB32" s="252"/>
      <c r="FC32" s="282"/>
      <c r="FD32" s="252"/>
      <c r="FE32" s="282"/>
      <c r="FF32" s="282"/>
      <c r="FG32" s="282"/>
      <c r="FH32" s="282"/>
      <c r="FI32" s="248"/>
      <c r="FJ32" s="282"/>
      <c r="FK32" s="282"/>
      <c r="FL32" s="282"/>
      <c r="FM32" s="250"/>
      <c r="FN32" s="282"/>
      <c r="FO32" s="282"/>
      <c r="FP32" s="282"/>
      <c r="FQ32" s="282"/>
      <c r="FR32" s="282"/>
      <c r="FS32" s="250"/>
      <c r="FT32" s="250"/>
      <c r="FU32" s="252"/>
      <c r="FV32" s="252"/>
      <c r="FW32" s="282"/>
      <c r="FX32" s="282"/>
      <c r="FY32" s="250"/>
      <c r="FZ32" s="282"/>
      <c r="GA32" s="282"/>
      <c r="GB32" s="282"/>
      <c r="GC32" s="282"/>
      <c r="GD32" s="282"/>
      <c r="GE32" s="282"/>
      <c r="GF32" s="248"/>
      <c r="GG32" s="282"/>
      <c r="GH32" s="282"/>
      <c r="GI32" s="282"/>
      <c r="GJ32" s="253"/>
      <c r="GK32" s="218"/>
      <c r="GL32" s="224"/>
    </row>
    <row r="33" customFormat="false" ht="15.75" hidden="false" customHeight="false" outlineLevel="0" collapsed="false">
      <c r="A33" s="269"/>
      <c r="B33" s="238"/>
      <c r="C33" s="293"/>
      <c r="D33" s="296" t="s">
        <v>1239</v>
      </c>
      <c r="E33" s="107" t="n">
        <v>0</v>
      </c>
      <c r="F33" s="107" t="n">
        <v>5</v>
      </c>
      <c r="G33" s="107" t="n">
        <v>0</v>
      </c>
      <c r="H33" s="107" t="n">
        <v>2</v>
      </c>
      <c r="I33" s="295" t="n">
        <v>0</v>
      </c>
      <c r="J33" s="295" t="n">
        <v>3</v>
      </c>
      <c r="K33" s="107" t="n">
        <v>0</v>
      </c>
      <c r="L33" s="264" t="n">
        <v>3</v>
      </c>
      <c r="M33" s="107" t="n">
        <v>0</v>
      </c>
      <c r="N33" s="107" t="n">
        <v>0</v>
      </c>
      <c r="O33" s="107" t="n">
        <v>0</v>
      </c>
      <c r="P33" s="107" t="n">
        <v>0</v>
      </c>
      <c r="Q33" s="107" t="n">
        <v>0</v>
      </c>
      <c r="R33" s="107" t="n">
        <v>0</v>
      </c>
      <c r="S33" s="248"/>
      <c r="T33" s="256" t="n">
        <f aca="false">E33+G33+I33+K33+M33+O33+Q33</f>
        <v>0</v>
      </c>
      <c r="U33" s="265" t="n">
        <f aca="false">F33+H33+J33+L33+N33+P33+R33</f>
        <v>13</v>
      </c>
      <c r="V33" s="258" t="n">
        <v>27</v>
      </c>
      <c r="W33" s="259" t="n">
        <f aca="false">(T33*100)/V34</f>
        <v>0</v>
      </c>
      <c r="X33" s="266" t="n">
        <f aca="false">(U33*100)/V34</f>
        <v>100</v>
      </c>
      <c r="Y33" s="252"/>
      <c r="Z33" s="267"/>
      <c r="AA33" s="262"/>
      <c r="AB33" s="249"/>
      <c r="AC33" s="248"/>
      <c r="AD33" s="248"/>
      <c r="AE33" s="248"/>
      <c r="AF33" s="252"/>
      <c r="AG33" s="262"/>
      <c r="AH33" s="282"/>
      <c r="AI33" s="282"/>
      <c r="AJ33" s="248"/>
      <c r="AK33" s="248"/>
      <c r="AL33" s="248"/>
      <c r="AM33" s="248"/>
      <c r="AN33" s="250"/>
      <c r="AO33" s="282"/>
      <c r="AP33" s="282"/>
      <c r="AQ33" s="248"/>
      <c r="AR33" s="248"/>
      <c r="AS33" s="248"/>
      <c r="AT33" s="251"/>
      <c r="AU33" s="251"/>
      <c r="AV33" s="251"/>
      <c r="AW33" s="251"/>
      <c r="AX33" s="251"/>
      <c r="AY33" s="250"/>
      <c r="AZ33" s="250"/>
      <c r="BA33" s="282"/>
      <c r="BB33" s="282"/>
      <c r="BC33" s="248"/>
      <c r="BD33" s="248"/>
      <c r="BE33" s="262"/>
      <c r="BF33" s="248"/>
      <c r="BG33" s="248"/>
      <c r="BH33" s="248"/>
      <c r="BI33" s="248"/>
      <c r="BJ33" s="282"/>
      <c r="BK33" s="252"/>
      <c r="BL33" s="252"/>
      <c r="BM33" s="248"/>
      <c r="BN33" s="250"/>
      <c r="BO33" s="248"/>
      <c r="BP33" s="282"/>
      <c r="BQ33" s="282"/>
      <c r="BR33" s="282"/>
      <c r="BS33" s="282"/>
      <c r="BT33" s="250"/>
      <c r="BU33" s="248"/>
      <c r="BV33" s="282"/>
      <c r="BW33" s="282"/>
      <c r="BX33" s="252"/>
      <c r="BY33" s="252"/>
      <c r="BZ33" s="282"/>
      <c r="CA33" s="282"/>
      <c r="CB33" s="282"/>
      <c r="CC33" s="252"/>
      <c r="CD33" s="282"/>
      <c r="CE33" s="282"/>
      <c r="CF33" s="282"/>
      <c r="CG33" s="282"/>
      <c r="CH33" s="282"/>
      <c r="CI33" s="282"/>
      <c r="CJ33" s="262"/>
      <c r="CK33" s="282"/>
      <c r="CL33" s="252"/>
      <c r="CM33" s="282"/>
      <c r="CN33" s="252"/>
      <c r="CO33" s="262"/>
      <c r="CP33" s="249"/>
      <c r="CQ33" s="249"/>
      <c r="CR33" s="252"/>
      <c r="CS33" s="282"/>
      <c r="CT33" s="282"/>
      <c r="CU33" s="282"/>
      <c r="CV33" s="252"/>
      <c r="CW33" s="282"/>
      <c r="CX33" s="252"/>
      <c r="CY33" s="282"/>
      <c r="CZ33" s="282"/>
      <c r="DA33" s="282"/>
      <c r="DB33" s="282"/>
      <c r="DC33" s="282"/>
      <c r="DD33" s="282"/>
      <c r="DE33" s="282"/>
      <c r="DF33" s="248"/>
      <c r="DG33" s="252"/>
      <c r="DH33" s="248"/>
      <c r="DI33" s="282"/>
      <c r="DJ33" s="282"/>
      <c r="DK33" s="262"/>
      <c r="DL33" s="282"/>
      <c r="DM33" s="282"/>
      <c r="DN33" s="282"/>
      <c r="DO33" s="282"/>
      <c r="DP33" s="282"/>
      <c r="DQ33" s="282"/>
      <c r="DR33" s="282"/>
      <c r="DS33" s="282"/>
      <c r="DT33" s="248"/>
      <c r="DU33" s="282"/>
      <c r="DV33" s="282"/>
      <c r="DW33" s="282"/>
      <c r="DX33" s="248"/>
      <c r="DY33" s="248"/>
      <c r="DZ33" s="282"/>
      <c r="EA33" s="282"/>
      <c r="EB33" s="282"/>
      <c r="EC33" s="262"/>
      <c r="ED33" s="252"/>
      <c r="EE33" s="252"/>
      <c r="EF33" s="250"/>
      <c r="EG33" s="248"/>
      <c r="EH33" s="282"/>
      <c r="EI33" s="282"/>
      <c r="EJ33" s="282"/>
      <c r="EK33" s="282"/>
      <c r="EL33" s="282"/>
      <c r="EM33" s="282"/>
      <c r="EN33" s="282"/>
      <c r="EO33" s="248"/>
      <c r="EP33" s="250"/>
      <c r="EQ33" s="248"/>
      <c r="ER33" s="282"/>
      <c r="ES33" s="282"/>
      <c r="ET33" s="282"/>
      <c r="EU33" s="262"/>
      <c r="EV33" s="248"/>
      <c r="EW33" s="250"/>
      <c r="EX33" s="282"/>
      <c r="EY33" s="252"/>
      <c r="EZ33" s="282"/>
      <c r="FA33" s="282"/>
      <c r="FB33" s="252"/>
      <c r="FC33" s="282"/>
      <c r="FD33" s="252"/>
      <c r="FE33" s="282"/>
      <c r="FF33" s="282"/>
      <c r="FG33" s="282"/>
      <c r="FH33" s="282"/>
      <c r="FI33" s="248"/>
      <c r="FJ33" s="282"/>
      <c r="FK33" s="282"/>
      <c r="FL33" s="282"/>
      <c r="FM33" s="250"/>
      <c r="FN33" s="282"/>
      <c r="FO33" s="282"/>
      <c r="FP33" s="282"/>
      <c r="FQ33" s="282"/>
      <c r="FR33" s="282"/>
      <c r="FS33" s="250"/>
      <c r="FT33" s="250"/>
      <c r="FU33" s="252"/>
      <c r="FV33" s="252"/>
      <c r="FW33" s="282"/>
      <c r="FX33" s="282"/>
      <c r="FY33" s="250"/>
      <c r="FZ33" s="282"/>
      <c r="GA33" s="282"/>
      <c r="GB33" s="282"/>
      <c r="GC33" s="282"/>
      <c r="GD33" s="282"/>
      <c r="GE33" s="282"/>
      <c r="GF33" s="248"/>
      <c r="GG33" s="282"/>
      <c r="GH33" s="282"/>
      <c r="GI33" s="282"/>
      <c r="GJ33" s="253"/>
      <c r="GK33" s="218"/>
      <c r="GL33" s="224"/>
    </row>
    <row r="34" customFormat="false" ht="15.75" hidden="false" customHeight="false" outlineLevel="0" collapsed="false">
      <c r="A34" s="269"/>
      <c r="B34" s="238"/>
      <c r="C34" s="293"/>
      <c r="D34" s="296" t="s">
        <v>1148</v>
      </c>
      <c r="E34" s="295" t="n">
        <v>0</v>
      </c>
      <c r="F34" s="295" t="n">
        <v>0</v>
      </c>
      <c r="G34" s="107" t="n">
        <v>0</v>
      </c>
      <c r="H34" s="107" t="n">
        <v>0</v>
      </c>
      <c r="I34" s="295" t="n">
        <v>1</v>
      </c>
      <c r="J34" s="295" t="n">
        <v>0</v>
      </c>
      <c r="K34" s="107" t="n">
        <v>0</v>
      </c>
      <c r="L34" s="107" t="n">
        <v>0</v>
      </c>
      <c r="M34" s="107" t="n">
        <v>0</v>
      </c>
      <c r="N34" s="107" t="n">
        <v>0</v>
      </c>
      <c r="O34" s="107" t="n">
        <v>0</v>
      </c>
      <c r="P34" s="107" t="n">
        <v>0</v>
      </c>
      <c r="Q34" s="107" t="n">
        <v>0</v>
      </c>
      <c r="R34" s="107" t="n">
        <v>0</v>
      </c>
      <c r="S34" s="248"/>
      <c r="T34" s="256" t="n">
        <f aca="false">E34+G34+I34+K34+M34+O34+Q34</f>
        <v>1</v>
      </c>
      <c r="U34" s="257" t="n">
        <f aca="false">F34+H34+J34+L34+N34+P34+R34</f>
        <v>0</v>
      </c>
      <c r="V34" s="258" t="n">
        <v>13</v>
      </c>
      <c r="W34" s="259" t="n">
        <f aca="false">(T34*100)/V35</f>
        <v>7.14285714285714</v>
      </c>
      <c r="X34" s="259" t="n">
        <f aca="false">(U34*100)/V35</f>
        <v>0</v>
      </c>
      <c r="Y34" s="252"/>
      <c r="Z34" s="252"/>
      <c r="AA34" s="252"/>
      <c r="AB34" s="249"/>
      <c r="AC34" s="248"/>
      <c r="AD34" s="248"/>
      <c r="AE34" s="248"/>
      <c r="AF34" s="252"/>
      <c r="AG34" s="252"/>
      <c r="AH34" s="282"/>
      <c r="AI34" s="282"/>
      <c r="AJ34" s="248"/>
      <c r="AK34" s="248"/>
      <c r="AL34" s="248"/>
      <c r="AM34" s="248"/>
      <c r="AN34" s="250"/>
      <c r="AO34" s="282"/>
      <c r="AP34" s="282"/>
      <c r="AQ34" s="248"/>
      <c r="AR34" s="248"/>
      <c r="AS34" s="248"/>
      <c r="AT34" s="251"/>
      <c r="AU34" s="251"/>
      <c r="AV34" s="251"/>
      <c r="AW34" s="251"/>
      <c r="AX34" s="251"/>
      <c r="AY34" s="250"/>
      <c r="AZ34" s="250"/>
      <c r="BA34" s="282"/>
      <c r="BB34" s="282"/>
      <c r="BC34" s="248"/>
      <c r="BD34" s="248"/>
      <c r="BE34" s="248"/>
      <c r="BF34" s="248"/>
      <c r="BG34" s="248"/>
      <c r="BH34" s="248"/>
      <c r="BI34" s="248"/>
      <c r="BJ34" s="282"/>
      <c r="BK34" s="252"/>
      <c r="BL34" s="252"/>
      <c r="BM34" s="248"/>
      <c r="BN34" s="250"/>
      <c r="BO34" s="248"/>
      <c r="BP34" s="282"/>
      <c r="BQ34" s="282"/>
      <c r="BR34" s="282"/>
      <c r="BS34" s="282"/>
      <c r="BT34" s="250"/>
      <c r="BU34" s="248"/>
      <c r="BV34" s="282"/>
      <c r="BW34" s="282"/>
      <c r="BX34" s="252"/>
      <c r="BY34" s="252"/>
      <c r="BZ34" s="282"/>
      <c r="CA34" s="282"/>
      <c r="CB34" s="282"/>
      <c r="CC34" s="252"/>
      <c r="CD34" s="282"/>
      <c r="CE34" s="282"/>
      <c r="CF34" s="282"/>
      <c r="CG34" s="282"/>
      <c r="CH34" s="282"/>
      <c r="CI34" s="282"/>
      <c r="CJ34" s="252"/>
      <c r="CK34" s="282"/>
      <c r="CL34" s="252"/>
      <c r="CM34" s="282"/>
      <c r="CN34" s="252"/>
      <c r="CO34" s="252"/>
      <c r="CP34" s="249"/>
      <c r="CQ34" s="249"/>
      <c r="CR34" s="252"/>
      <c r="CS34" s="282"/>
      <c r="CT34" s="282"/>
      <c r="CU34" s="282"/>
      <c r="CV34" s="252"/>
      <c r="CW34" s="282"/>
      <c r="CX34" s="252"/>
      <c r="CY34" s="282"/>
      <c r="CZ34" s="282"/>
      <c r="DA34" s="282"/>
      <c r="DB34" s="282"/>
      <c r="DC34" s="282"/>
      <c r="DD34" s="282"/>
      <c r="DE34" s="282"/>
      <c r="DF34" s="248"/>
      <c r="DG34" s="252"/>
      <c r="DH34" s="248"/>
      <c r="DI34" s="282"/>
      <c r="DJ34" s="282"/>
      <c r="DK34" s="248"/>
      <c r="DL34" s="282"/>
      <c r="DM34" s="282"/>
      <c r="DN34" s="282"/>
      <c r="DO34" s="282"/>
      <c r="DP34" s="282"/>
      <c r="DQ34" s="282"/>
      <c r="DR34" s="282"/>
      <c r="DS34" s="282"/>
      <c r="DT34" s="248"/>
      <c r="DU34" s="282"/>
      <c r="DV34" s="282"/>
      <c r="DW34" s="282"/>
      <c r="DX34" s="248"/>
      <c r="DY34" s="248"/>
      <c r="DZ34" s="282"/>
      <c r="EA34" s="282"/>
      <c r="EB34" s="282"/>
      <c r="EC34" s="248"/>
      <c r="ED34" s="252"/>
      <c r="EE34" s="252"/>
      <c r="EF34" s="250"/>
      <c r="EG34" s="248"/>
      <c r="EH34" s="282"/>
      <c r="EI34" s="282"/>
      <c r="EJ34" s="282"/>
      <c r="EK34" s="282"/>
      <c r="EL34" s="282"/>
      <c r="EM34" s="282"/>
      <c r="EN34" s="282"/>
      <c r="EO34" s="248"/>
      <c r="EP34" s="250"/>
      <c r="EQ34" s="248"/>
      <c r="ER34" s="282"/>
      <c r="ES34" s="282"/>
      <c r="ET34" s="282"/>
      <c r="EU34" s="252"/>
      <c r="EV34" s="248"/>
      <c r="EW34" s="250"/>
      <c r="EX34" s="282"/>
      <c r="EY34" s="252"/>
      <c r="EZ34" s="282"/>
      <c r="FA34" s="282"/>
      <c r="FB34" s="252"/>
      <c r="FC34" s="282"/>
      <c r="FD34" s="252"/>
      <c r="FE34" s="282"/>
      <c r="FF34" s="282"/>
      <c r="FG34" s="282"/>
      <c r="FH34" s="282"/>
      <c r="FI34" s="248"/>
      <c r="FJ34" s="282"/>
      <c r="FK34" s="282"/>
      <c r="FL34" s="282"/>
      <c r="FM34" s="250"/>
      <c r="FN34" s="282"/>
      <c r="FO34" s="282"/>
      <c r="FP34" s="282"/>
      <c r="FQ34" s="282"/>
      <c r="FR34" s="282"/>
      <c r="FS34" s="250"/>
      <c r="FT34" s="250"/>
      <c r="FU34" s="252"/>
      <c r="FV34" s="252"/>
      <c r="FW34" s="282"/>
      <c r="FX34" s="282"/>
      <c r="FY34" s="250"/>
      <c r="FZ34" s="282"/>
      <c r="GA34" s="282"/>
      <c r="GB34" s="282"/>
      <c r="GC34" s="282"/>
      <c r="GD34" s="282"/>
      <c r="GE34" s="282"/>
      <c r="GF34" s="248"/>
      <c r="GG34" s="282"/>
      <c r="GH34" s="282"/>
      <c r="GI34" s="282"/>
      <c r="GJ34" s="253"/>
      <c r="GK34" s="218"/>
      <c r="GL34" s="224"/>
    </row>
    <row r="35" customFormat="false" ht="15.75" hidden="false" customHeight="false" outlineLevel="0" collapsed="false">
      <c r="A35" s="269"/>
      <c r="B35" s="238"/>
      <c r="C35" s="293"/>
      <c r="D35" s="294" t="s">
        <v>1149</v>
      </c>
      <c r="E35" s="295" t="n">
        <v>0</v>
      </c>
      <c r="F35" s="295" t="n">
        <v>0</v>
      </c>
      <c r="G35" s="107" t="n">
        <v>0</v>
      </c>
      <c r="H35" s="107" t="n">
        <v>0</v>
      </c>
      <c r="I35" s="295" t="n">
        <v>0</v>
      </c>
      <c r="J35" s="295" t="n">
        <v>1</v>
      </c>
      <c r="K35" s="107" t="n">
        <v>0</v>
      </c>
      <c r="L35" s="107" t="n">
        <v>0</v>
      </c>
      <c r="M35" s="107" t="n">
        <v>0</v>
      </c>
      <c r="N35" s="107" t="n">
        <v>0</v>
      </c>
      <c r="O35" s="107" t="n">
        <v>0</v>
      </c>
      <c r="P35" s="107" t="n">
        <v>0</v>
      </c>
      <c r="Q35" s="107" t="n">
        <v>0</v>
      </c>
      <c r="R35" s="107" t="n">
        <v>0</v>
      </c>
      <c r="S35" s="282"/>
      <c r="T35" s="256" t="n">
        <f aca="false">E35+G35+I35+K35+M35+O35+Q35</f>
        <v>0</v>
      </c>
      <c r="U35" s="257" t="n">
        <f aca="false">F35+H35+J35+L35+N35+P35+R35</f>
        <v>1</v>
      </c>
      <c r="V35" s="258" t="n">
        <v>14</v>
      </c>
      <c r="W35" s="259" t="n">
        <f aca="false">(T35*100)/V36</f>
        <v>0</v>
      </c>
      <c r="X35" s="259" t="n">
        <f aca="false">(U35*100)/V36</f>
        <v>7.69230769230769</v>
      </c>
      <c r="Y35" s="252"/>
      <c r="Z35" s="252"/>
      <c r="AA35" s="252"/>
      <c r="AB35" s="249"/>
      <c r="AC35" s="248"/>
      <c r="AD35" s="248"/>
      <c r="AE35" s="248"/>
      <c r="AF35" s="252"/>
      <c r="AG35" s="252"/>
      <c r="AH35" s="282"/>
      <c r="AI35" s="282"/>
      <c r="AJ35" s="248"/>
      <c r="AK35" s="248"/>
      <c r="AL35" s="248"/>
      <c r="AM35" s="248"/>
      <c r="AN35" s="250"/>
      <c r="AO35" s="282"/>
      <c r="AP35" s="282"/>
      <c r="AQ35" s="248"/>
      <c r="AR35" s="248"/>
      <c r="AS35" s="248"/>
      <c r="AT35" s="251"/>
      <c r="AU35" s="251"/>
      <c r="AV35" s="251"/>
      <c r="AW35" s="251"/>
      <c r="AX35" s="251"/>
      <c r="AY35" s="250"/>
      <c r="AZ35" s="250"/>
      <c r="BA35" s="282"/>
      <c r="BB35" s="282"/>
      <c r="BC35" s="248"/>
      <c r="BD35" s="248"/>
      <c r="BE35" s="248"/>
      <c r="BF35" s="248"/>
      <c r="BG35" s="248"/>
      <c r="BH35" s="248"/>
      <c r="BI35" s="248"/>
      <c r="BJ35" s="282"/>
      <c r="BK35" s="252"/>
      <c r="BL35" s="252"/>
      <c r="BM35" s="248"/>
      <c r="BN35" s="250"/>
      <c r="BO35" s="248"/>
      <c r="BP35" s="282"/>
      <c r="BQ35" s="282"/>
      <c r="BR35" s="282"/>
      <c r="BS35" s="282"/>
      <c r="BT35" s="250"/>
      <c r="BU35" s="248"/>
      <c r="BV35" s="282"/>
      <c r="BW35" s="282"/>
      <c r="BX35" s="252"/>
      <c r="BY35" s="252"/>
      <c r="BZ35" s="282"/>
      <c r="CA35" s="282"/>
      <c r="CB35" s="282"/>
      <c r="CC35" s="252"/>
      <c r="CD35" s="282"/>
      <c r="CE35" s="282"/>
      <c r="CF35" s="282"/>
      <c r="CG35" s="282"/>
      <c r="CH35" s="282"/>
      <c r="CI35" s="282"/>
      <c r="CJ35" s="252"/>
      <c r="CK35" s="282"/>
      <c r="CL35" s="252"/>
      <c r="CM35" s="282"/>
      <c r="CN35" s="252"/>
      <c r="CO35" s="252"/>
      <c r="CP35" s="249"/>
      <c r="CQ35" s="249"/>
      <c r="CR35" s="252"/>
      <c r="CS35" s="282"/>
      <c r="CT35" s="282"/>
      <c r="CU35" s="282"/>
      <c r="CV35" s="252"/>
      <c r="CW35" s="282"/>
      <c r="CX35" s="252"/>
      <c r="CY35" s="282"/>
      <c r="CZ35" s="282"/>
      <c r="DA35" s="282"/>
      <c r="DB35" s="282"/>
      <c r="DC35" s="282"/>
      <c r="DD35" s="282"/>
      <c r="DE35" s="282"/>
      <c r="DF35" s="248"/>
      <c r="DG35" s="252"/>
      <c r="DH35" s="248"/>
      <c r="DI35" s="282"/>
      <c r="DJ35" s="282"/>
      <c r="DK35" s="248"/>
      <c r="DL35" s="282"/>
      <c r="DM35" s="282"/>
      <c r="DN35" s="282"/>
      <c r="DO35" s="282"/>
      <c r="DP35" s="282"/>
      <c r="DQ35" s="282"/>
      <c r="DR35" s="282"/>
      <c r="DS35" s="282"/>
      <c r="DT35" s="248"/>
      <c r="DU35" s="282"/>
      <c r="DV35" s="282"/>
      <c r="DW35" s="282"/>
      <c r="DX35" s="248"/>
      <c r="DY35" s="248"/>
      <c r="DZ35" s="282"/>
      <c r="EA35" s="282"/>
      <c r="EB35" s="282"/>
      <c r="EC35" s="248"/>
      <c r="ED35" s="252"/>
      <c r="EE35" s="252"/>
      <c r="EF35" s="250"/>
      <c r="EG35" s="248"/>
      <c r="EH35" s="282"/>
      <c r="EI35" s="282"/>
      <c r="EJ35" s="282"/>
      <c r="EK35" s="282"/>
      <c r="EL35" s="282"/>
      <c r="EM35" s="282"/>
      <c r="EN35" s="282"/>
      <c r="EO35" s="248"/>
      <c r="EP35" s="250"/>
      <c r="EQ35" s="248"/>
      <c r="ER35" s="282"/>
      <c r="ES35" s="282"/>
      <c r="ET35" s="282"/>
      <c r="EU35" s="252"/>
      <c r="EV35" s="248"/>
      <c r="EW35" s="250"/>
      <c r="EX35" s="282"/>
      <c r="EY35" s="252"/>
      <c r="EZ35" s="282"/>
      <c r="FA35" s="282"/>
      <c r="FB35" s="252"/>
      <c r="FC35" s="282"/>
      <c r="FD35" s="252"/>
      <c r="FE35" s="282"/>
      <c r="FF35" s="282"/>
      <c r="FG35" s="282"/>
      <c r="FH35" s="282"/>
      <c r="FI35" s="248"/>
      <c r="FJ35" s="282"/>
      <c r="FK35" s="282"/>
      <c r="FL35" s="282"/>
      <c r="FM35" s="250"/>
      <c r="FN35" s="282"/>
      <c r="FO35" s="282"/>
      <c r="FP35" s="282"/>
      <c r="FQ35" s="282"/>
      <c r="FR35" s="282"/>
      <c r="FS35" s="250"/>
      <c r="FT35" s="250"/>
      <c r="FU35" s="252"/>
      <c r="FV35" s="252"/>
      <c r="FW35" s="282"/>
      <c r="FX35" s="282"/>
      <c r="FY35" s="250"/>
      <c r="FZ35" s="282"/>
      <c r="GA35" s="282"/>
      <c r="GB35" s="282"/>
      <c r="GC35" s="282"/>
      <c r="GD35" s="282"/>
      <c r="GE35" s="282"/>
      <c r="GF35" s="248"/>
      <c r="GG35" s="282"/>
      <c r="GH35" s="282"/>
      <c r="GI35" s="282"/>
      <c r="GJ35" s="253"/>
      <c r="GK35" s="218"/>
      <c r="GL35" s="224"/>
    </row>
    <row r="36" customFormat="false" ht="15.75" hidden="false" customHeight="false" outlineLevel="0" collapsed="false">
      <c r="A36" s="269"/>
      <c r="B36" s="238"/>
      <c r="C36" s="297" t="s">
        <v>1240</v>
      </c>
      <c r="D36" s="297"/>
      <c r="E36" s="295" t="n">
        <v>0</v>
      </c>
      <c r="F36" s="295" t="n">
        <v>0</v>
      </c>
      <c r="G36" s="107" t="n">
        <v>0</v>
      </c>
      <c r="H36" s="107" t="n">
        <v>0</v>
      </c>
      <c r="I36" s="295" t="n">
        <v>0</v>
      </c>
      <c r="J36" s="295" t="n">
        <v>0</v>
      </c>
      <c r="K36" s="107" t="n">
        <v>0</v>
      </c>
      <c r="L36" s="107" t="n">
        <v>0</v>
      </c>
      <c r="M36" s="107" t="n">
        <v>0</v>
      </c>
      <c r="N36" s="107" t="n">
        <v>0</v>
      </c>
      <c r="O36" s="107" t="n">
        <v>0</v>
      </c>
      <c r="P36" s="107" t="n">
        <v>0</v>
      </c>
      <c r="Q36" s="107" t="n">
        <v>0</v>
      </c>
      <c r="R36" s="107" t="n">
        <v>0</v>
      </c>
      <c r="S36" s="282"/>
      <c r="T36" s="256" t="n">
        <f aca="false">E36+G36+I36+K36+M36+O36+Q36</f>
        <v>0</v>
      </c>
      <c r="U36" s="257" t="n">
        <f aca="false">F36+H36+J36+L36+N36+P36+R36</f>
        <v>0</v>
      </c>
      <c r="V36" s="258" t="n">
        <v>13</v>
      </c>
      <c r="W36" s="259" t="n">
        <f aca="false">(T36*100)/V37</f>
        <v>0</v>
      </c>
      <c r="X36" s="259" t="n">
        <f aca="false">(U36*100)/V37</f>
        <v>0</v>
      </c>
      <c r="Y36" s="252"/>
      <c r="Z36" s="252"/>
      <c r="AA36" s="252"/>
      <c r="AB36" s="249"/>
      <c r="AC36" s="248"/>
      <c r="AD36" s="248"/>
      <c r="AE36" s="248"/>
      <c r="AF36" s="252"/>
      <c r="AG36" s="252"/>
      <c r="AH36" s="282"/>
      <c r="AI36" s="282"/>
      <c r="AJ36" s="248"/>
      <c r="AK36" s="248"/>
      <c r="AL36" s="248"/>
      <c r="AM36" s="248"/>
      <c r="AN36" s="250"/>
      <c r="AO36" s="282"/>
      <c r="AP36" s="282"/>
      <c r="AQ36" s="248"/>
      <c r="AR36" s="248"/>
      <c r="AS36" s="248"/>
      <c r="AT36" s="251"/>
      <c r="AU36" s="251"/>
      <c r="AV36" s="251"/>
      <c r="AW36" s="251"/>
      <c r="AX36" s="251"/>
      <c r="AY36" s="250"/>
      <c r="AZ36" s="250"/>
      <c r="BA36" s="282"/>
      <c r="BB36" s="282"/>
      <c r="BC36" s="248"/>
      <c r="BD36" s="248"/>
      <c r="BE36" s="248"/>
      <c r="BF36" s="248"/>
      <c r="BG36" s="248"/>
      <c r="BH36" s="248"/>
      <c r="BI36" s="248"/>
      <c r="BJ36" s="282"/>
      <c r="BK36" s="252"/>
      <c r="BL36" s="252"/>
      <c r="BM36" s="248"/>
      <c r="BN36" s="250"/>
      <c r="BO36" s="248"/>
      <c r="BP36" s="282"/>
      <c r="BQ36" s="282"/>
      <c r="BR36" s="282"/>
      <c r="BS36" s="282"/>
      <c r="BT36" s="250"/>
      <c r="BU36" s="248"/>
      <c r="BV36" s="282"/>
      <c r="BW36" s="282"/>
      <c r="BX36" s="252"/>
      <c r="BY36" s="252"/>
      <c r="BZ36" s="282"/>
      <c r="CA36" s="282"/>
      <c r="CB36" s="282"/>
      <c r="CC36" s="252"/>
      <c r="CD36" s="282"/>
      <c r="CE36" s="282"/>
      <c r="CF36" s="282"/>
      <c r="CG36" s="282"/>
      <c r="CH36" s="282"/>
      <c r="CI36" s="282"/>
      <c r="CJ36" s="252"/>
      <c r="CK36" s="282"/>
      <c r="CL36" s="252"/>
      <c r="CM36" s="282"/>
      <c r="CN36" s="252"/>
      <c r="CO36" s="252"/>
      <c r="CP36" s="249"/>
      <c r="CQ36" s="249"/>
      <c r="CR36" s="252"/>
      <c r="CS36" s="282"/>
      <c r="CT36" s="282"/>
      <c r="CU36" s="282"/>
      <c r="CV36" s="252"/>
      <c r="CW36" s="282"/>
      <c r="CX36" s="252"/>
      <c r="CY36" s="282"/>
      <c r="CZ36" s="282"/>
      <c r="DA36" s="282"/>
      <c r="DB36" s="282"/>
      <c r="DC36" s="282"/>
      <c r="DD36" s="282"/>
      <c r="DE36" s="282"/>
      <c r="DF36" s="248"/>
      <c r="DG36" s="252"/>
      <c r="DH36" s="248"/>
      <c r="DI36" s="282"/>
      <c r="DJ36" s="282"/>
      <c r="DK36" s="248"/>
      <c r="DL36" s="282"/>
      <c r="DM36" s="282"/>
      <c r="DN36" s="282"/>
      <c r="DO36" s="282"/>
      <c r="DP36" s="282"/>
      <c r="DQ36" s="282"/>
      <c r="DR36" s="282"/>
      <c r="DS36" s="282"/>
      <c r="DT36" s="248"/>
      <c r="DU36" s="282"/>
      <c r="DV36" s="282"/>
      <c r="DW36" s="282"/>
      <c r="DX36" s="248"/>
      <c r="DY36" s="248"/>
      <c r="DZ36" s="282"/>
      <c r="EA36" s="282"/>
      <c r="EB36" s="282"/>
      <c r="EC36" s="248"/>
      <c r="ED36" s="252"/>
      <c r="EE36" s="252"/>
      <c r="EF36" s="250"/>
      <c r="EG36" s="248"/>
      <c r="EH36" s="282"/>
      <c r="EI36" s="282"/>
      <c r="EJ36" s="282"/>
      <c r="EK36" s="282"/>
      <c r="EL36" s="282"/>
      <c r="EM36" s="282"/>
      <c r="EN36" s="282"/>
      <c r="EO36" s="248"/>
      <c r="EP36" s="250"/>
      <c r="EQ36" s="248"/>
      <c r="ER36" s="282"/>
      <c r="ES36" s="282"/>
      <c r="ET36" s="282"/>
      <c r="EU36" s="252"/>
      <c r="EV36" s="248"/>
      <c r="EW36" s="250"/>
      <c r="EX36" s="282"/>
      <c r="EY36" s="252"/>
      <c r="EZ36" s="282"/>
      <c r="FA36" s="282"/>
      <c r="FB36" s="252"/>
      <c r="FC36" s="282"/>
      <c r="FD36" s="252"/>
      <c r="FE36" s="282"/>
      <c r="FF36" s="282"/>
      <c r="FG36" s="282"/>
      <c r="FH36" s="282"/>
      <c r="FI36" s="248"/>
      <c r="FJ36" s="282"/>
      <c r="FK36" s="282"/>
      <c r="FL36" s="282"/>
      <c r="FM36" s="250"/>
      <c r="FN36" s="282"/>
      <c r="FO36" s="282"/>
      <c r="FP36" s="282"/>
      <c r="FQ36" s="282"/>
      <c r="FR36" s="282"/>
      <c r="FS36" s="250"/>
      <c r="FT36" s="250"/>
      <c r="FU36" s="252"/>
      <c r="FV36" s="252"/>
      <c r="FW36" s="282"/>
      <c r="FX36" s="282"/>
      <c r="FY36" s="250"/>
      <c r="FZ36" s="282"/>
      <c r="GA36" s="282"/>
      <c r="GB36" s="282"/>
      <c r="GC36" s="282"/>
      <c r="GD36" s="282"/>
      <c r="GE36" s="282"/>
      <c r="GF36" s="248"/>
      <c r="GG36" s="282"/>
      <c r="GH36" s="282"/>
      <c r="GI36" s="282"/>
      <c r="GJ36" s="253"/>
      <c r="GK36" s="218"/>
      <c r="GL36" s="224"/>
    </row>
    <row r="37" customFormat="false" ht="15.75" hidden="false" customHeight="false" outlineLevel="0" collapsed="false">
      <c r="A37" s="269"/>
      <c r="B37" s="238" t="s">
        <v>1241</v>
      </c>
      <c r="C37" s="298" t="s">
        <v>1242</v>
      </c>
      <c r="D37" s="299" t="s">
        <v>1243</v>
      </c>
      <c r="E37" s="295" t="n">
        <v>1</v>
      </c>
      <c r="F37" s="295" t="n">
        <v>0</v>
      </c>
      <c r="G37" s="295" t="n">
        <v>0</v>
      </c>
      <c r="H37" s="295" t="n">
        <v>0</v>
      </c>
      <c r="I37" s="295" t="n">
        <v>0</v>
      </c>
      <c r="J37" s="295" t="n">
        <v>1</v>
      </c>
      <c r="K37" s="107" t="n">
        <v>0</v>
      </c>
      <c r="L37" s="107" t="n">
        <v>0</v>
      </c>
      <c r="M37" s="165" t="n">
        <v>0</v>
      </c>
      <c r="N37" s="165" t="n">
        <v>0</v>
      </c>
      <c r="O37" s="165" t="n">
        <v>0</v>
      </c>
      <c r="P37" s="165" t="n">
        <v>0</v>
      </c>
      <c r="Q37" s="165" t="n">
        <v>0</v>
      </c>
      <c r="R37" s="165" t="n">
        <v>0</v>
      </c>
      <c r="S37" s="282"/>
      <c r="T37" s="256" t="n">
        <f aca="false">E37+G37+I37+K37+M37+O37+Q37</f>
        <v>1</v>
      </c>
      <c r="U37" s="257" t="n">
        <f aca="false">F37+H37+J37+L37+N37+P37+R37</f>
        <v>1</v>
      </c>
      <c r="V37" s="258" t="n">
        <v>13</v>
      </c>
      <c r="W37" s="259" t="n">
        <f aca="false">(T37*100)/V38</f>
        <v>7.69230769230769</v>
      </c>
      <c r="X37" s="259" t="n">
        <f aca="false">(U37*100)/V38</f>
        <v>7.69230769230769</v>
      </c>
      <c r="Y37" s="252"/>
      <c r="Z37" s="252"/>
      <c r="AA37" s="252"/>
      <c r="AB37" s="249"/>
      <c r="AC37" s="248"/>
      <c r="AD37" s="248"/>
      <c r="AE37" s="248"/>
      <c r="AF37" s="252"/>
      <c r="AG37" s="252"/>
      <c r="AH37" s="282"/>
      <c r="AI37" s="282"/>
      <c r="AJ37" s="248"/>
      <c r="AK37" s="248"/>
      <c r="AL37" s="248"/>
      <c r="AM37" s="248"/>
      <c r="AN37" s="250"/>
      <c r="AO37" s="282"/>
      <c r="AP37" s="282"/>
      <c r="AQ37" s="248"/>
      <c r="AR37" s="248"/>
      <c r="AS37" s="248"/>
      <c r="AT37" s="251"/>
      <c r="AU37" s="251"/>
      <c r="AV37" s="251"/>
      <c r="AW37" s="251"/>
      <c r="AX37" s="251"/>
      <c r="AY37" s="250"/>
      <c r="AZ37" s="250"/>
      <c r="BA37" s="282"/>
      <c r="BB37" s="282"/>
      <c r="BC37" s="248"/>
      <c r="BD37" s="248"/>
      <c r="BE37" s="248"/>
      <c r="BF37" s="248"/>
      <c r="BG37" s="248"/>
      <c r="BH37" s="248"/>
      <c r="BI37" s="248"/>
      <c r="BJ37" s="282"/>
      <c r="BK37" s="252"/>
      <c r="BL37" s="252"/>
      <c r="BM37" s="248"/>
      <c r="BN37" s="250"/>
      <c r="BO37" s="248"/>
      <c r="BP37" s="282"/>
      <c r="BQ37" s="282"/>
      <c r="BR37" s="282"/>
      <c r="BS37" s="282"/>
      <c r="BT37" s="250"/>
      <c r="BU37" s="248"/>
      <c r="BV37" s="282"/>
      <c r="BW37" s="282"/>
      <c r="BX37" s="252"/>
      <c r="BY37" s="252"/>
      <c r="BZ37" s="282"/>
      <c r="CA37" s="282"/>
      <c r="CB37" s="282"/>
      <c r="CC37" s="252"/>
      <c r="CD37" s="282"/>
      <c r="CE37" s="282"/>
      <c r="CF37" s="282"/>
      <c r="CG37" s="282"/>
      <c r="CH37" s="282"/>
      <c r="CI37" s="282"/>
      <c r="CJ37" s="252"/>
      <c r="CK37" s="282"/>
      <c r="CL37" s="252"/>
      <c r="CM37" s="282"/>
      <c r="CN37" s="252"/>
      <c r="CO37" s="252"/>
      <c r="CP37" s="249"/>
      <c r="CQ37" s="249"/>
      <c r="CR37" s="252"/>
      <c r="CS37" s="282"/>
      <c r="CT37" s="282"/>
      <c r="CU37" s="282"/>
      <c r="CV37" s="252"/>
      <c r="CW37" s="282"/>
      <c r="CX37" s="252"/>
      <c r="CY37" s="282"/>
      <c r="CZ37" s="282"/>
      <c r="DA37" s="282"/>
      <c r="DB37" s="282"/>
      <c r="DC37" s="282"/>
      <c r="DD37" s="282"/>
      <c r="DE37" s="282"/>
      <c r="DF37" s="248"/>
      <c r="DG37" s="252"/>
      <c r="DH37" s="248"/>
      <c r="DI37" s="282"/>
      <c r="DJ37" s="282"/>
      <c r="DK37" s="248"/>
      <c r="DL37" s="282"/>
      <c r="DM37" s="282"/>
      <c r="DN37" s="282"/>
      <c r="DO37" s="282"/>
      <c r="DP37" s="282"/>
      <c r="DQ37" s="282"/>
      <c r="DR37" s="282"/>
      <c r="DS37" s="282"/>
      <c r="DT37" s="248"/>
      <c r="DU37" s="282"/>
      <c r="DV37" s="282"/>
      <c r="DW37" s="282"/>
      <c r="DX37" s="248"/>
      <c r="DY37" s="248"/>
      <c r="DZ37" s="282"/>
      <c r="EA37" s="282"/>
      <c r="EB37" s="282"/>
      <c r="EC37" s="248"/>
      <c r="ED37" s="252"/>
      <c r="EE37" s="252"/>
      <c r="EF37" s="250"/>
      <c r="EG37" s="248"/>
      <c r="EH37" s="282"/>
      <c r="EI37" s="282"/>
      <c r="EJ37" s="282"/>
      <c r="EK37" s="282"/>
      <c r="EL37" s="282"/>
      <c r="EM37" s="282"/>
      <c r="EN37" s="282"/>
      <c r="EO37" s="248"/>
      <c r="EP37" s="250"/>
      <c r="EQ37" s="248"/>
      <c r="ER37" s="282"/>
      <c r="ES37" s="282"/>
      <c r="ET37" s="282"/>
      <c r="EU37" s="252"/>
      <c r="EV37" s="248"/>
      <c r="EW37" s="250"/>
      <c r="EX37" s="282"/>
      <c r="EY37" s="252"/>
      <c r="EZ37" s="282"/>
      <c r="FA37" s="282"/>
      <c r="FB37" s="252"/>
      <c r="FC37" s="282"/>
      <c r="FD37" s="252"/>
      <c r="FE37" s="282"/>
      <c r="FF37" s="282"/>
      <c r="FG37" s="282"/>
      <c r="FH37" s="282"/>
      <c r="FI37" s="248"/>
      <c r="FJ37" s="282"/>
      <c r="FK37" s="282"/>
      <c r="FL37" s="282"/>
      <c r="FM37" s="250"/>
      <c r="FN37" s="282"/>
      <c r="FO37" s="282"/>
      <c r="FP37" s="282"/>
      <c r="FQ37" s="282"/>
      <c r="FR37" s="282"/>
      <c r="FS37" s="250"/>
      <c r="FT37" s="250"/>
      <c r="FU37" s="252"/>
      <c r="FV37" s="252"/>
      <c r="FW37" s="282"/>
      <c r="FX37" s="282"/>
      <c r="FY37" s="250"/>
      <c r="FZ37" s="282"/>
      <c r="GA37" s="282"/>
      <c r="GB37" s="282"/>
      <c r="GC37" s="282"/>
      <c r="GD37" s="282"/>
      <c r="GE37" s="282"/>
      <c r="GF37" s="248"/>
      <c r="GG37" s="282"/>
      <c r="GH37" s="282"/>
      <c r="GI37" s="282"/>
      <c r="GJ37" s="253"/>
      <c r="GK37" s="218"/>
      <c r="GL37" s="224"/>
    </row>
    <row r="38" customFormat="false" ht="15.75" hidden="false" customHeight="false" outlineLevel="0" collapsed="false">
      <c r="A38" s="269"/>
      <c r="B38" s="238"/>
      <c r="C38" s="298"/>
      <c r="D38" s="300" t="s">
        <v>1244</v>
      </c>
      <c r="E38" s="295" t="n">
        <v>0</v>
      </c>
      <c r="F38" s="295" t="n">
        <v>1</v>
      </c>
      <c r="G38" s="295" t="n">
        <v>0</v>
      </c>
      <c r="H38" s="301" t="n">
        <v>0</v>
      </c>
      <c r="I38" s="295" t="n">
        <v>0</v>
      </c>
      <c r="J38" s="107" t="n">
        <v>2</v>
      </c>
      <c r="K38" s="107" t="n">
        <v>0</v>
      </c>
      <c r="L38" s="107" t="n">
        <v>0</v>
      </c>
      <c r="M38" s="165" t="n">
        <v>0</v>
      </c>
      <c r="N38" s="165" t="n">
        <v>0</v>
      </c>
      <c r="O38" s="165" t="n">
        <v>0</v>
      </c>
      <c r="P38" s="165" t="n">
        <v>0</v>
      </c>
      <c r="Q38" s="165" t="n">
        <v>0</v>
      </c>
      <c r="R38" s="165" t="n">
        <v>0</v>
      </c>
      <c r="S38" s="282"/>
      <c r="T38" s="256" t="n">
        <f aca="false">E38+G38+I38+K38+M38+O38+Q38</f>
        <v>0</v>
      </c>
      <c r="U38" s="265" t="n">
        <f aca="false">F38+H38+J38+L38+N38+P38+R38</f>
        <v>3</v>
      </c>
      <c r="V38" s="258" t="n">
        <v>13</v>
      </c>
      <c r="W38" s="259" t="n">
        <f aca="false">(T38*100)/V39</f>
        <v>0</v>
      </c>
      <c r="X38" s="259" t="n">
        <f aca="false">(U38*100)/V39</f>
        <v>33.3333333333333</v>
      </c>
      <c r="Y38" s="252"/>
      <c r="Z38" s="267"/>
      <c r="AA38" s="252"/>
      <c r="AB38" s="249"/>
      <c r="AC38" s="248"/>
      <c r="AD38" s="248"/>
      <c r="AE38" s="248"/>
      <c r="AF38" s="252"/>
      <c r="AG38" s="252"/>
      <c r="AH38" s="282"/>
      <c r="AI38" s="282"/>
      <c r="AJ38" s="248"/>
      <c r="AK38" s="248"/>
      <c r="AL38" s="248"/>
      <c r="AM38" s="248"/>
      <c r="AN38" s="250"/>
      <c r="AO38" s="282"/>
      <c r="AP38" s="282"/>
      <c r="AQ38" s="248"/>
      <c r="AR38" s="248"/>
      <c r="AS38" s="248"/>
      <c r="AT38" s="251"/>
      <c r="AU38" s="251"/>
      <c r="AV38" s="251"/>
      <c r="AW38" s="251"/>
      <c r="AX38" s="251"/>
      <c r="AY38" s="250"/>
      <c r="AZ38" s="250"/>
      <c r="BA38" s="282"/>
      <c r="BB38" s="282"/>
      <c r="BC38" s="248"/>
      <c r="BD38" s="248"/>
      <c r="BE38" s="248"/>
      <c r="BF38" s="248"/>
      <c r="BG38" s="248"/>
      <c r="BH38" s="248"/>
      <c r="BI38" s="248"/>
      <c r="BJ38" s="282"/>
      <c r="BK38" s="252"/>
      <c r="BL38" s="252"/>
      <c r="BM38" s="248"/>
      <c r="BN38" s="250"/>
      <c r="BO38" s="248"/>
      <c r="BP38" s="282"/>
      <c r="BQ38" s="282"/>
      <c r="BR38" s="282"/>
      <c r="BS38" s="282"/>
      <c r="BT38" s="250"/>
      <c r="BU38" s="248"/>
      <c r="BV38" s="282"/>
      <c r="BW38" s="282"/>
      <c r="BX38" s="252"/>
      <c r="BY38" s="252"/>
      <c r="BZ38" s="282"/>
      <c r="CA38" s="282"/>
      <c r="CB38" s="282"/>
      <c r="CC38" s="252"/>
      <c r="CD38" s="282"/>
      <c r="CE38" s="282"/>
      <c r="CF38" s="282"/>
      <c r="CG38" s="282"/>
      <c r="CH38" s="282"/>
      <c r="CI38" s="282"/>
      <c r="CJ38" s="252"/>
      <c r="CK38" s="282"/>
      <c r="CL38" s="252"/>
      <c r="CM38" s="282"/>
      <c r="CN38" s="252"/>
      <c r="CO38" s="252"/>
      <c r="CP38" s="249"/>
      <c r="CQ38" s="249"/>
      <c r="CR38" s="252"/>
      <c r="CS38" s="282"/>
      <c r="CT38" s="282"/>
      <c r="CU38" s="282"/>
      <c r="CV38" s="252"/>
      <c r="CW38" s="282"/>
      <c r="CX38" s="252"/>
      <c r="CY38" s="282"/>
      <c r="CZ38" s="282"/>
      <c r="DA38" s="282"/>
      <c r="DB38" s="282"/>
      <c r="DC38" s="282"/>
      <c r="DD38" s="282"/>
      <c r="DE38" s="282"/>
      <c r="DF38" s="248"/>
      <c r="DG38" s="252"/>
      <c r="DH38" s="248"/>
      <c r="DI38" s="282"/>
      <c r="DJ38" s="282"/>
      <c r="DK38" s="248"/>
      <c r="DL38" s="282"/>
      <c r="DM38" s="282"/>
      <c r="DN38" s="282"/>
      <c r="DO38" s="282"/>
      <c r="DP38" s="282"/>
      <c r="DQ38" s="282"/>
      <c r="DR38" s="282"/>
      <c r="DS38" s="282"/>
      <c r="DT38" s="248"/>
      <c r="DU38" s="282"/>
      <c r="DV38" s="282"/>
      <c r="DW38" s="282"/>
      <c r="DX38" s="248"/>
      <c r="DY38" s="248"/>
      <c r="DZ38" s="282"/>
      <c r="EA38" s="282"/>
      <c r="EB38" s="282"/>
      <c r="EC38" s="248"/>
      <c r="ED38" s="252"/>
      <c r="EE38" s="252"/>
      <c r="EF38" s="250"/>
      <c r="EG38" s="248"/>
      <c r="EH38" s="282"/>
      <c r="EI38" s="282"/>
      <c r="EJ38" s="282"/>
      <c r="EK38" s="282"/>
      <c r="EL38" s="282"/>
      <c r="EM38" s="282"/>
      <c r="EN38" s="282"/>
      <c r="EO38" s="248"/>
      <c r="EP38" s="250"/>
      <c r="EQ38" s="248"/>
      <c r="ER38" s="282"/>
      <c r="ES38" s="282"/>
      <c r="ET38" s="282"/>
      <c r="EU38" s="252"/>
      <c r="EV38" s="248"/>
      <c r="EW38" s="250"/>
      <c r="EX38" s="282"/>
      <c r="EY38" s="252"/>
      <c r="EZ38" s="282"/>
      <c r="FA38" s="282"/>
      <c r="FB38" s="252"/>
      <c r="FC38" s="282"/>
      <c r="FD38" s="252"/>
      <c r="FE38" s="282"/>
      <c r="FF38" s="282"/>
      <c r="FG38" s="282"/>
      <c r="FH38" s="282"/>
      <c r="FI38" s="248"/>
      <c r="FJ38" s="282"/>
      <c r="FK38" s="282"/>
      <c r="FL38" s="282"/>
      <c r="FM38" s="250"/>
      <c r="FN38" s="282"/>
      <c r="FO38" s="282"/>
      <c r="FP38" s="282"/>
      <c r="FQ38" s="282"/>
      <c r="FR38" s="282"/>
      <c r="FS38" s="250"/>
      <c r="FT38" s="250"/>
      <c r="FU38" s="252"/>
      <c r="FV38" s="252"/>
      <c r="FW38" s="282"/>
      <c r="FX38" s="282"/>
      <c r="FY38" s="250"/>
      <c r="FZ38" s="282"/>
      <c r="GA38" s="282"/>
      <c r="GB38" s="282"/>
      <c r="GC38" s="282"/>
      <c r="GD38" s="282"/>
      <c r="GE38" s="282"/>
      <c r="GF38" s="248"/>
      <c r="GG38" s="282"/>
      <c r="GH38" s="282"/>
      <c r="GI38" s="282"/>
      <c r="GJ38" s="253"/>
      <c r="GK38" s="218"/>
      <c r="GL38" s="224"/>
    </row>
    <row r="39" customFormat="false" ht="15.75" hidden="false" customHeight="false" outlineLevel="0" collapsed="false">
      <c r="A39" s="269"/>
      <c r="B39" s="238"/>
      <c r="C39" s="298"/>
      <c r="D39" s="300" t="s">
        <v>1245</v>
      </c>
      <c r="E39" s="295" t="n">
        <v>0</v>
      </c>
      <c r="F39" s="295" t="n">
        <v>0</v>
      </c>
      <c r="G39" s="295" t="n">
        <v>0</v>
      </c>
      <c r="H39" s="295" t="n">
        <v>0</v>
      </c>
      <c r="I39" s="295" t="n">
        <v>0</v>
      </c>
      <c r="J39" s="295" t="n">
        <v>0</v>
      </c>
      <c r="K39" s="165" t="n">
        <v>1</v>
      </c>
      <c r="L39" s="264" t="n">
        <v>1</v>
      </c>
      <c r="M39" s="165" t="n">
        <v>0</v>
      </c>
      <c r="N39" s="165" t="n">
        <v>0</v>
      </c>
      <c r="O39" s="165" t="n">
        <v>0</v>
      </c>
      <c r="P39" s="165" t="n">
        <v>0</v>
      </c>
      <c r="Q39" s="165" t="n">
        <v>0</v>
      </c>
      <c r="R39" s="165" t="n">
        <v>0</v>
      </c>
      <c r="S39" s="252"/>
      <c r="T39" s="256" t="n">
        <f aca="false">E39+G39+I39+K39+M39+O39+Q39</f>
        <v>1</v>
      </c>
      <c r="U39" s="265" t="n">
        <f aca="false">F39+H39+J39+L39+N39+P39+R39</f>
        <v>1</v>
      </c>
      <c r="V39" s="258" t="n">
        <v>9</v>
      </c>
      <c r="W39" s="259" t="n">
        <f aca="false">(T39*100)/V40</f>
        <v>10</v>
      </c>
      <c r="X39" s="259" t="n">
        <f aca="false">(U39*100)/V40</f>
        <v>10</v>
      </c>
      <c r="Y39" s="252"/>
      <c r="Z39" s="267"/>
      <c r="AA39" s="252"/>
      <c r="AB39" s="249"/>
      <c r="AC39" s="248"/>
      <c r="AD39" s="248"/>
      <c r="AE39" s="248"/>
      <c r="AF39" s="252"/>
      <c r="AG39" s="252"/>
      <c r="AH39" s="252"/>
      <c r="AI39" s="252"/>
      <c r="AJ39" s="248"/>
      <c r="AK39" s="248"/>
      <c r="AL39" s="248"/>
      <c r="AM39" s="248"/>
      <c r="AN39" s="250"/>
      <c r="AO39" s="252"/>
      <c r="AP39" s="252"/>
      <c r="AQ39" s="248"/>
      <c r="AR39" s="248"/>
      <c r="AS39" s="248"/>
      <c r="AT39" s="251"/>
      <c r="AU39" s="251"/>
      <c r="AV39" s="251"/>
      <c r="AW39" s="251"/>
      <c r="AX39" s="251"/>
      <c r="AY39" s="250"/>
      <c r="AZ39" s="250"/>
      <c r="BA39" s="252"/>
      <c r="BB39" s="252"/>
      <c r="BC39" s="248"/>
      <c r="BD39" s="248"/>
      <c r="BE39" s="248"/>
      <c r="BF39" s="248"/>
      <c r="BG39" s="248"/>
      <c r="BH39" s="248"/>
      <c r="BI39" s="248"/>
      <c r="BJ39" s="252"/>
      <c r="BK39" s="252"/>
      <c r="BL39" s="252"/>
      <c r="BM39" s="248"/>
      <c r="BN39" s="250"/>
      <c r="BO39" s="248"/>
      <c r="BP39" s="252"/>
      <c r="BQ39" s="252"/>
      <c r="BR39" s="252"/>
      <c r="BS39" s="252"/>
      <c r="BT39" s="250"/>
      <c r="BU39" s="248"/>
      <c r="BV39" s="252"/>
      <c r="BW39" s="252"/>
      <c r="BX39" s="252"/>
      <c r="BY39" s="252"/>
      <c r="BZ39" s="252"/>
      <c r="CA39" s="252"/>
      <c r="CB39" s="252"/>
      <c r="CC39" s="252"/>
      <c r="CD39" s="252"/>
      <c r="CE39" s="252"/>
      <c r="CF39" s="252"/>
      <c r="CG39" s="252"/>
      <c r="CH39" s="252"/>
      <c r="CI39" s="252"/>
      <c r="CJ39" s="252"/>
      <c r="CK39" s="252"/>
      <c r="CL39" s="252"/>
      <c r="CM39" s="252"/>
      <c r="CN39" s="252"/>
      <c r="CO39" s="252"/>
      <c r="CP39" s="249"/>
      <c r="CQ39" s="249"/>
      <c r="CR39" s="252"/>
      <c r="CS39" s="252"/>
      <c r="CT39" s="252"/>
      <c r="CU39" s="252"/>
      <c r="CV39" s="252"/>
      <c r="CW39" s="252"/>
      <c r="CX39" s="252"/>
      <c r="CY39" s="252"/>
      <c r="CZ39" s="252"/>
      <c r="DA39" s="252"/>
      <c r="DB39" s="252"/>
      <c r="DC39" s="252"/>
      <c r="DD39" s="252"/>
      <c r="DE39" s="252"/>
      <c r="DF39" s="248"/>
      <c r="DG39" s="252"/>
      <c r="DH39" s="248"/>
      <c r="DI39" s="252"/>
      <c r="DJ39" s="252"/>
      <c r="DK39" s="248"/>
      <c r="DL39" s="252"/>
      <c r="DM39" s="252"/>
      <c r="DN39" s="252"/>
      <c r="DO39" s="252"/>
      <c r="DP39" s="252"/>
      <c r="DQ39" s="252"/>
      <c r="DR39" s="252"/>
      <c r="DS39" s="252"/>
      <c r="DT39" s="248"/>
      <c r="DU39" s="252"/>
      <c r="DV39" s="252"/>
      <c r="DW39" s="252"/>
      <c r="DX39" s="248"/>
      <c r="DY39" s="248"/>
      <c r="DZ39" s="252"/>
      <c r="EA39" s="252"/>
      <c r="EB39" s="252"/>
      <c r="EC39" s="248"/>
      <c r="ED39" s="252"/>
      <c r="EE39" s="252"/>
      <c r="EF39" s="250"/>
      <c r="EG39" s="248"/>
      <c r="EH39" s="252"/>
      <c r="EI39" s="252"/>
      <c r="EJ39" s="252"/>
      <c r="EK39" s="252"/>
      <c r="EL39" s="252"/>
      <c r="EM39" s="252"/>
      <c r="EN39" s="252"/>
      <c r="EO39" s="248"/>
      <c r="EP39" s="250"/>
      <c r="EQ39" s="248"/>
      <c r="ER39" s="252"/>
      <c r="ES39" s="252"/>
      <c r="ET39" s="252"/>
      <c r="EU39" s="252"/>
      <c r="EV39" s="248"/>
      <c r="EW39" s="250"/>
      <c r="EX39" s="252"/>
      <c r="EY39" s="252"/>
      <c r="EZ39" s="252"/>
      <c r="FA39" s="252"/>
      <c r="FB39" s="252"/>
      <c r="FC39" s="252"/>
      <c r="FD39" s="252"/>
      <c r="FE39" s="252"/>
      <c r="FF39" s="252"/>
      <c r="FG39" s="252"/>
      <c r="FH39" s="252"/>
      <c r="FI39" s="248"/>
      <c r="FJ39" s="252"/>
      <c r="FK39" s="252"/>
      <c r="FL39" s="252"/>
      <c r="FM39" s="250"/>
      <c r="FN39" s="252"/>
      <c r="FO39" s="252"/>
      <c r="FP39" s="252"/>
      <c r="FQ39" s="252"/>
      <c r="FR39" s="252"/>
      <c r="FS39" s="250"/>
      <c r="FT39" s="250"/>
      <c r="FU39" s="252"/>
      <c r="FV39" s="252"/>
      <c r="FW39" s="252"/>
      <c r="FX39" s="252"/>
      <c r="FY39" s="250"/>
      <c r="FZ39" s="252"/>
      <c r="GA39" s="252"/>
      <c r="GB39" s="252"/>
      <c r="GC39" s="252"/>
      <c r="GD39" s="252"/>
      <c r="GE39" s="252"/>
      <c r="GF39" s="248"/>
      <c r="GG39" s="252"/>
      <c r="GH39" s="252"/>
      <c r="GI39" s="252"/>
      <c r="GJ39" s="253"/>
      <c r="GK39" s="218"/>
      <c r="GL39" s="224"/>
    </row>
    <row r="40" customFormat="false" ht="15.75" hidden="false" customHeight="false" outlineLevel="0" collapsed="false">
      <c r="A40" s="269"/>
      <c r="B40" s="238"/>
      <c r="C40" s="298"/>
      <c r="D40" s="302" t="s">
        <v>1246</v>
      </c>
      <c r="E40" s="295" t="n">
        <v>0</v>
      </c>
      <c r="F40" s="295" t="n">
        <v>0</v>
      </c>
      <c r="G40" s="295" t="n">
        <v>1</v>
      </c>
      <c r="H40" s="295" t="n">
        <v>0</v>
      </c>
      <c r="I40" s="295" t="n">
        <v>0</v>
      </c>
      <c r="J40" s="295" t="n">
        <v>0</v>
      </c>
      <c r="K40" s="165" t="n">
        <v>4</v>
      </c>
      <c r="L40" s="107" t="n">
        <v>0</v>
      </c>
      <c r="M40" s="165" t="n">
        <v>0</v>
      </c>
      <c r="N40" s="165" t="n">
        <v>0</v>
      </c>
      <c r="O40" s="165" t="n">
        <v>0</v>
      </c>
      <c r="P40" s="165" t="n">
        <v>1</v>
      </c>
      <c r="Q40" s="165" t="n">
        <v>0</v>
      </c>
      <c r="R40" s="165" t="n">
        <v>0</v>
      </c>
      <c r="S40" s="252"/>
      <c r="T40" s="256" t="n">
        <f aca="false">E40+G40+I40+K40+M40+O40+Q40</f>
        <v>5</v>
      </c>
      <c r="U40" s="257" t="n">
        <f aca="false">F40+H40+J40+L40+N40+P40+R40</f>
        <v>1</v>
      </c>
      <c r="V40" s="258" t="n">
        <v>10</v>
      </c>
      <c r="W40" s="259" t="n">
        <f aca="false">(T40*100)/V42</f>
        <v>35.7142857142857</v>
      </c>
      <c r="X40" s="259" t="n">
        <f aca="false">(U40*100)/V42</f>
        <v>7.14285714285714</v>
      </c>
      <c r="Y40" s="252"/>
      <c r="Z40" s="252"/>
      <c r="AA40" s="252"/>
      <c r="AB40" s="249"/>
      <c r="AC40" s="248"/>
      <c r="AD40" s="248"/>
      <c r="AE40" s="248"/>
      <c r="AF40" s="252"/>
      <c r="AG40" s="252"/>
      <c r="AH40" s="252"/>
      <c r="AI40" s="252"/>
      <c r="AJ40" s="248"/>
      <c r="AK40" s="248"/>
      <c r="AL40" s="248"/>
      <c r="AM40" s="248"/>
      <c r="AN40" s="250"/>
      <c r="AO40" s="252"/>
      <c r="AP40" s="252"/>
      <c r="AQ40" s="248"/>
      <c r="AR40" s="248"/>
      <c r="AS40" s="248"/>
      <c r="AT40" s="251"/>
      <c r="AU40" s="251"/>
      <c r="AV40" s="251"/>
      <c r="AW40" s="251"/>
      <c r="AX40" s="251"/>
      <c r="AY40" s="250"/>
      <c r="AZ40" s="250"/>
      <c r="BA40" s="252"/>
      <c r="BB40" s="252"/>
      <c r="BC40" s="248"/>
      <c r="BD40" s="248"/>
      <c r="BE40" s="248"/>
      <c r="BF40" s="248"/>
      <c r="BG40" s="248"/>
      <c r="BH40" s="248"/>
      <c r="BI40" s="248"/>
      <c r="BJ40" s="252"/>
      <c r="BK40" s="252"/>
      <c r="BL40" s="252"/>
      <c r="BM40" s="248"/>
      <c r="BN40" s="250"/>
      <c r="BO40" s="248"/>
      <c r="BP40" s="252"/>
      <c r="BQ40" s="252"/>
      <c r="BR40" s="252"/>
      <c r="BS40" s="252"/>
      <c r="BT40" s="250"/>
      <c r="BU40" s="248"/>
      <c r="BV40" s="252"/>
      <c r="BW40" s="252"/>
      <c r="BX40" s="252"/>
      <c r="BY40" s="252"/>
      <c r="BZ40" s="252"/>
      <c r="CA40" s="252"/>
      <c r="CB40" s="252"/>
      <c r="CC40" s="252"/>
      <c r="CD40" s="252"/>
      <c r="CE40" s="252"/>
      <c r="CF40" s="252"/>
      <c r="CG40" s="252"/>
      <c r="CH40" s="252"/>
      <c r="CI40" s="252"/>
      <c r="CJ40" s="252"/>
      <c r="CK40" s="252"/>
      <c r="CL40" s="252"/>
      <c r="CM40" s="252"/>
      <c r="CN40" s="252"/>
      <c r="CO40" s="252"/>
      <c r="CP40" s="249"/>
      <c r="CQ40" s="249"/>
      <c r="CR40" s="252"/>
      <c r="CS40" s="252"/>
      <c r="CT40" s="252"/>
      <c r="CU40" s="252"/>
      <c r="CV40" s="252"/>
      <c r="CW40" s="252"/>
      <c r="CX40" s="252"/>
      <c r="CY40" s="252"/>
      <c r="CZ40" s="252"/>
      <c r="DA40" s="252"/>
      <c r="DB40" s="252"/>
      <c r="DC40" s="252"/>
      <c r="DD40" s="252"/>
      <c r="DE40" s="252"/>
      <c r="DF40" s="248"/>
      <c r="DG40" s="252"/>
      <c r="DH40" s="248"/>
      <c r="DI40" s="252"/>
      <c r="DJ40" s="252"/>
      <c r="DK40" s="248"/>
      <c r="DL40" s="252"/>
      <c r="DM40" s="252"/>
      <c r="DN40" s="252"/>
      <c r="DO40" s="252"/>
      <c r="DP40" s="252"/>
      <c r="DQ40" s="252"/>
      <c r="DR40" s="252"/>
      <c r="DS40" s="252"/>
      <c r="DT40" s="248"/>
      <c r="DU40" s="252"/>
      <c r="DV40" s="252"/>
      <c r="DW40" s="252"/>
      <c r="DX40" s="248"/>
      <c r="DY40" s="248"/>
      <c r="DZ40" s="252"/>
      <c r="EA40" s="252"/>
      <c r="EB40" s="252"/>
      <c r="EC40" s="248"/>
      <c r="ED40" s="252"/>
      <c r="EE40" s="252"/>
      <c r="EF40" s="250"/>
      <c r="EG40" s="248"/>
      <c r="EH40" s="252"/>
      <c r="EI40" s="252"/>
      <c r="EJ40" s="252"/>
      <c r="EK40" s="252"/>
      <c r="EL40" s="252"/>
      <c r="EM40" s="252"/>
      <c r="EN40" s="252"/>
      <c r="EO40" s="248"/>
      <c r="EP40" s="250"/>
      <c r="EQ40" s="248"/>
      <c r="ER40" s="252"/>
      <c r="ES40" s="252"/>
      <c r="ET40" s="252"/>
      <c r="EU40" s="252"/>
      <c r="EV40" s="248"/>
      <c r="EW40" s="250"/>
      <c r="EX40" s="252"/>
      <c r="EY40" s="252"/>
      <c r="EZ40" s="252"/>
      <c r="FA40" s="252"/>
      <c r="FB40" s="252"/>
      <c r="FC40" s="252"/>
      <c r="FD40" s="252"/>
      <c r="FE40" s="252"/>
      <c r="FF40" s="252"/>
      <c r="FG40" s="252"/>
      <c r="FH40" s="252"/>
      <c r="FI40" s="248"/>
      <c r="FJ40" s="252"/>
      <c r="FK40" s="252"/>
      <c r="FL40" s="252"/>
      <c r="FM40" s="250"/>
      <c r="FN40" s="252"/>
      <c r="FO40" s="252"/>
      <c r="FP40" s="252"/>
      <c r="FQ40" s="252"/>
      <c r="FR40" s="252"/>
      <c r="FS40" s="250"/>
      <c r="FT40" s="250"/>
      <c r="FU40" s="252"/>
      <c r="FV40" s="252"/>
      <c r="FW40" s="252"/>
      <c r="FX40" s="252"/>
      <c r="FY40" s="250"/>
      <c r="FZ40" s="252"/>
      <c r="GA40" s="252"/>
      <c r="GB40" s="252"/>
      <c r="GC40" s="252"/>
      <c r="GD40" s="252"/>
      <c r="GE40" s="252"/>
      <c r="GF40" s="250"/>
      <c r="GG40" s="252"/>
      <c r="GH40" s="252"/>
      <c r="GI40" s="252"/>
      <c r="GJ40" s="253"/>
      <c r="GK40" s="218"/>
      <c r="GL40" s="224"/>
    </row>
    <row r="41" customFormat="false" ht="15.75" hidden="false" customHeight="false" outlineLevel="0" collapsed="false">
      <c r="A41" s="290" t="s">
        <v>1144</v>
      </c>
      <c r="B41" s="290"/>
      <c r="C41" s="290"/>
      <c r="D41" s="290"/>
      <c r="E41" s="290"/>
      <c r="F41" s="290"/>
      <c r="G41" s="290"/>
      <c r="H41" s="290"/>
      <c r="I41" s="290"/>
      <c r="J41" s="290"/>
      <c r="K41" s="290"/>
      <c r="L41" s="290"/>
      <c r="M41" s="290"/>
      <c r="N41" s="290"/>
      <c r="O41" s="290"/>
      <c r="P41" s="290"/>
      <c r="Q41" s="290"/>
      <c r="R41" s="290"/>
      <c r="S41" s="290"/>
      <c r="T41" s="290"/>
      <c r="U41" s="290"/>
      <c r="V41" s="290"/>
      <c r="W41" s="290"/>
      <c r="X41" s="290"/>
      <c r="Y41" s="252"/>
      <c r="Z41" s="252"/>
      <c r="AA41" s="252"/>
      <c r="AB41" s="249"/>
      <c r="AC41" s="248"/>
      <c r="AD41" s="248"/>
      <c r="AE41" s="248"/>
      <c r="AF41" s="252"/>
      <c r="AG41" s="252"/>
      <c r="AH41" s="252"/>
      <c r="AI41" s="252"/>
      <c r="AJ41" s="248"/>
      <c r="AK41" s="248"/>
      <c r="AL41" s="248"/>
      <c r="AM41" s="248"/>
      <c r="AN41" s="250"/>
      <c r="AO41" s="252"/>
      <c r="AP41" s="252"/>
      <c r="AQ41" s="248"/>
      <c r="AR41" s="248"/>
      <c r="AS41" s="248"/>
      <c r="AT41" s="251"/>
      <c r="AU41" s="251"/>
      <c r="AV41" s="251"/>
      <c r="AW41" s="251"/>
      <c r="AX41" s="251"/>
      <c r="AY41" s="250"/>
      <c r="AZ41" s="250"/>
      <c r="BA41" s="252"/>
      <c r="BB41" s="252"/>
      <c r="BC41" s="248"/>
      <c r="BD41" s="248"/>
      <c r="BE41" s="248"/>
      <c r="BF41" s="248"/>
      <c r="BG41" s="248"/>
      <c r="BH41" s="248"/>
      <c r="BI41" s="248"/>
      <c r="BJ41" s="252"/>
      <c r="BK41" s="252"/>
      <c r="BL41" s="252"/>
      <c r="BM41" s="248"/>
      <c r="BN41" s="250"/>
      <c r="BO41" s="248"/>
      <c r="BP41" s="252"/>
      <c r="BQ41" s="252"/>
      <c r="BR41" s="252"/>
      <c r="BS41" s="252"/>
      <c r="BT41" s="250"/>
      <c r="BU41" s="248"/>
      <c r="BV41" s="252"/>
      <c r="BW41" s="252"/>
      <c r="BX41" s="252"/>
      <c r="BY41" s="252"/>
      <c r="BZ41" s="252"/>
      <c r="CA41" s="252"/>
      <c r="CB41" s="252"/>
      <c r="CC41" s="252"/>
      <c r="CD41" s="252"/>
      <c r="CE41" s="252"/>
      <c r="CF41" s="252"/>
      <c r="CG41" s="252"/>
      <c r="CH41" s="252"/>
      <c r="CI41" s="252"/>
      <c r="CJ41" s="252"/>
      <c r="CK41" s="252"/>
      <c r="CL41" s="252"/>
      <c r="CM41" s="252"/>
      <c r="CN41" s="252"/>
      <c r="CO41" s="252"/>
      <c r="CP41" s="249"/>
      <c r="CQ41" s="249"/>
      <c r="CR41" s="252"/>
      <c r="CS41" s="252"/>
      <c r="CT41" s="252"/>
      <c r="CU41" s="252"/>
      <c r="CV41" s="252"/>
      <c r="CW41" s="252"/>
      <c r="CX41" s="252"/>
      <c r="CY41" s="252"/>
      <c r="CZ41" s="252"/>
      <c r="DA41" s="252"/>
      <c r="DB41" s="252"/>
      <c r="DC41" s="252"/>
      <c r="DD41" s="252"/>
      <c r="DE41" s="252"/>
      <c r="DF41" s="248"/>
      <c r="DG41" s="252"/>
      <c r="DH41" s="248"/>
      <c r="DI41" s="252"/>
      <c r="DJ41" s="252"/>
      <c r="DK41" s="248"/>
      <c r="DL41" s="252"/>
      <c r="DM41" s="252"/>
      <c r="DN41" s="252"/>
      <c r="DO41" s="252"/>
      <c r="DP41" s="252"/>
      <c r="DQ41" s="252"/>
      <c r="DR41" s="252"/>
      <c r="DS41" s="252"/>
      <c r="DT41" s="248"/>
      <c r="DU41" s="252"/>
      <c r="DV41" s="252"/>
      <c r="DW41" s="252"/>
      <c r="DX41" s="248"/>
      <c r="DY41" s="248"/>
      <c r="DZ41" s="252"/>
      <c r="EA41" s="252"/>
      <c r="EB41" s="252"/>
      <c r="EC41" s="248"/>
      <c r="ED41" s="252"/>
      <c r="EE41" s="252"/>
      <c r="EF41" s="250"/>
      <c r="EG41" s="248"/>
      <c r="EH41" s="252"/>
      <c r="EI41" s="252"/>
      <c r="EJ41" s="252"/>
      <c r="EK41" s="252"/>
      <c r="EL41" s="252"/>
      <c r="EM41" s="252"/>
      <c r="EN41" s="252"/>
      <c r="EO41" s="248"/>
      <c r="EP41" s="250"/>
      <c r="EQ41" s="248"/>
      <c r="ER41" s="252"/>
      <c r="ES41" s="252"/>
      <c r="ET41" s="252"/>
      <c r="EU41" s="252"/>
      <c r="EV41" s="248"/>
      <c r="EW41" s="250"/>
      <c r="EX41" s="252"/>
      <c r="EY41" s="252"/>
      <c r="EZ41" s="252"/>
      <c r="FA41" s="252"/>
      <c r="FB41" s="252"/>
      <c r="FC41" s="252"/>
      <c r="FD41" s="252"/>
      <c r="FE41" s="252"/>
      <c r="FF41" s="252"/>
      <c r="FG41" s="252"/>
      <c r="FH41" s="252"/>
      <c r="FI41" s="248"/>
      <c r="FJ41" s="252"/>
      <c r="FK41" s="252"/>
      <c r="FL41" s="252"/>
      <c r="FM41" s="250"/>
      <c r="FN41" s="252"/>
      <c r="FO41" s="252"/>
      <c r="FP41" s="252"/>
      <c r="FQ41" s="252"/>
      <c r="FR41" s="252"/>
      <c r="FS41" s="250"/>
      <c r="FT41" s="250"/>
      <c r="FU41" s="252"/>
      <c r="FV41" s="252"/>
      <c r="FW41" s="252"/>
      <c r="FX41" s="252"/>
      <c r="FY41" s="250"/>
      <c r="FZ41" s="252"/>
      <c r="GA41" s="252"/>
      <c r="GB41" s="252"/>
      <c r="GC41" s="252"/>
      <c r="GD41" s="252"/>
      <c r="GE41" s="252"/>
      <c r="GF41" s="248"/>
      <c r="GG41" s="252"/>
      <c r="GH41" s="252"/>
      <c r="GI41" s="252"/>
      <c r="GJ41" s="253"/>
      <c r="GK41" s="218"/>
      <c r="GL41" s="224"/>
    </row>
    <row r="42" customFormat="false" ht="15.75" hidden="false" customHeight="false" outlineLevel="0" collapsed="false">
      <c r="A42" s="303" t="s">
        <v>1247</v>
      </c>
      <c r="B42" s="304" t="s">
        <v>1248</v>
      </c>
      <c r="C42" s="305"/>
      <c r="D42" s="306" t="s">
        <v>1243</v>
      </c>
      <c r="E42" s="241" t="n">
        <v>0</v>
      </c>
      <c r="F42" s="241" t="n">
        <v>0</v>
      </c>
      <c r="G42" s="241" t="n">
        <v>0</v>
      </c>
      <c r="H42" s="241" t="n">
        <v>0</v>
      </c>
      <c r="I42" s="292" t="n">
        <v>0</v>
      </c>
      <c r="J42" s="292" t="n">
        <v>0</v>
      </c>
      <c r="K42" s="291" t="n">
        <v>0</v>
      </c>
      <c r="L42" s="307" t="n">
        <v>2</v>
      </c>
      <c r="M42" s="291" t="n">
        <v>0</v>
      </c>
      <c r="N42" s="291" t="n">
        <v>0</v>
      </c>
      <c r="O42" s="291" t="n">
        <v>0</v>
      </c>
      <c r="P42" s="291" t="n">
        <v>0</v>
      </c>
      <c r="Q42" s="291" t="n">
        <v>0</v>
      </c>
      <c r="R42" s="291" t="n">
        <v>0</v>
      </c>
      <c r="S42" s="252"/>
      <c r="T42" s="243" t="n">
        <f aca="false">E42+G42+I42+K42+M42+O42+Q42</f>
        <v>0</v>
      </c>
      <c r="U42" s="308" t="n">
        <f aca="false">F42+H42+J42+L42+N42+P42+R42</f>
        <v>2</v>
      </c>
      <c r="V42" s="245" t="n">
        <v>14</v>
      </c>
      <c r="W42" s="247" t="n">
        <f aca="false">(T42*100)/V43</f>
        <v>0</v>
      </c>
      <c r="X42" s="247" t="n">
        <f aca="false">(U42*100)/V43</f>
        <v>15.3846153846154</v>
      </c>
      <c r="Y42" s="252"/>
      <c r="Z42" s="267"/>
      <c r="AA42" s="252"/>
      <c r="AB42" s="249"/>
      <c r="AC42" s="248"/>
      <c r="AD42" s="248"/>
      <c r="AE42" s="248"/>
      <c r="AF42" s="252"/>
      <c r="AG42" s="252"/>
      <c r="AH42" s="252"/>
      <c r="AI42" s="252"/>
      <c r="AJ42" s="248"/>
      <c r="AK42" s="248"/>
      <c r="AL42" s="248"/>
      <c r="AM42" s="248"/>
      <c r="AN42" s="250"/>
      <c r="AO42" s="252"/>
      <c r="AP42" s="252"/>
      <c r="AQ42" s="248"/>
      <c r="AR42" s="248"/>
      <c r="AS42" s="248"/>
      <c r="AT42" s="251"/>
      <c r="AU42" s="251"/>
      <c r="AV42" s="251"/>
      <c r="AW42" s="251"/>
      <c r="AX42" s="251"/>
      <c r="AY42" s="250"/>
      <c r="AZ42" s="250"/>
      <c r="BA42" s="252"/>
      <c r="BB42" s="252"/>
      <c r="BC42" s="248"/>
      <c r="BD42" s="248"/>
      <c r="BE42" s="248"/>
      <c r="BF42" s="248"/>
      <c r="BG42" s="248"/>
      <c r="BH42" s="248"/>
      <c r="BI42" s="248"/>
      <c r="BJ42" s="252"/>
      <c r="BK42" s="252"/>
      <c r="BL42" s="252"/>
      <c r="BM42" s="248"/>
      <c r="BN42" s="250"/>
      <c r="BO42" s="248"/>
      <c r="BP42" s="252"/>
      <c r="BQ42" s="252"/>
      <c r="BR42" s="252"/>
      <c r="BS42" s="252"/>
      <c r="BT42" s="250"/>
      <c r="BU42" s="248"/>
      <c r="BV42" s="252"/>
      <c r="BW42" s="252"/>
      <c r="BX42" s="252"/>
      <c r="BY42" s="252"/>
      <c r="BZ42" s="252"/>
      <c r="CA42" s="252"/>
      <c r="CB42" s="252"/>
      <c r="CC42" s="252"/>
      <c r="CD42" s="252"/>
      <c r="CE42" s="252"/>
      <c r="CF42" s="252"/>
      <c r="CG42" s="252"/>
      <c r="CH42" s="252"/>
      <c r="CI42" s="252"/>
      <c r="CJ42" s="252"/>
      <c r="CK42" s="252"/>
      <c r="CL42" s="252"/>
      <c r="CM42" s="252"/>
      <c r="CN42" s="252"/>
      <c r="CO42" s="252"/>
      <c r="CP42" s="249"/>
      <c r="CQ42" s="249"/>
      <c r="CR42" s="252"/>
      <c r="CS42" s="252"/>
      <c r="CT42" s="252"/>
      <c r="CU42" s="252"/>
      <c r="CV42" s="252"/>
      <c r="CW42" s="252"/>
      <c r="CX42" s="252"/>
      <c r="CY42" s="252"/>
      <c r="CZ42" s="252"/>
      <c r="DA42" s="252"/>
      <c r="DB42" s="252"/>
      <c r="DC42" s="252"/>
      <c r="DD42" s="252"/>
      <c r="DE42" s="252"/>
      <c r="DF42" s="248"/>
      <c r="DG42" s="252"/>
      <c r="DH42" s="248"/>
      <c r="DI42" s="252"/>
      <c r="DJ42" s="252"/>
      <c r="DK42" s="248"/>
      <c r="DL42" s="252"/>
      <c r="DM42" s="252"/>
      <c r="DN42" s="252"/>
      <c r="DO42" s="252"/>
      <c r="DP42" s="252"/>
      <c r="DQ42" s="252"/>
      <c r="DR42" s="248"/>
      <c r="DS42" s="252"/>
      <c r="DT42" s="248"/>
      <c r="DU42" s="252"/>
      <c r="DV42" s="252"/>
      <c r="DW42" s="252"/>
      <c r="DX42" s="248"/>
      <c r="DY42" s="248"/>
      <c r="DZ42" s="252"/>
      <c r="EA42" s="252"/>
      <c r="EB42" s="252"/>
      <c r="EC42" s="248"/>
      <c r="ED42" s="252"/>
      <c r="EE42" s="252"/>
      <c r="EF42" s="250"/>
      <c r="EG42" s="248"/>
      <c r="EH42" s="252"/>
      <c r="EI42" s="252"/>
      <c r="EJ42" s="252"/>
      <c r="EK42" s="252"/>
      <c r="EL42" s="252"/>
      <c r="EM42" s="252"/>
      <c r="EN42" s="252"/>
      <c r="EO42" s="248"/>
      <c r="EP42" s="250"/>
      <c r="EQ42" s="248"/>
      <c r="ER42" s="252"/>
      <c r="ES42" s="252"/>
      <c r="ET42" s="252"/>
      <c r="EU42" s="252"/>
      <c r="EV42" s="248"/>
      <c r="EW42" s="250"/>
      <c r="EX42" s="252"/>
      <c r="EY42" s="252"/>
      <c r="EZ42" s="252"/>
      <c r="FA42" s="252"/>
      <c r="FB42" s="252"/>
      <c r="FC42" s="252"/>
      <c r="FD42" s="252"/>
      <c r="FE42" s="252"/>
      <c r="FF42" s="252"/>
      <c r="FG42" s="252"/>
      <c r="FH42" s="252"/>
      <c r="FI42" s="248"/>
      <c r="FJ42" s="252"/>
      <c r="FK42" s="252"/>
      <c r="FL42" s="252"/>
      <c r="FM42" s="250"/>
      <c r="FN42" s="252"/>
      <c r="FO42" s="252"/>
      <c r="FP42" s="252"/>
      <c r="FQ42" s="252"/>
      <c r="FR42" s="252"/>
      <c r="FS42" s="250"/>
      <c r="FT42" s="250"/>
      <c r="FU42" s="252"/>
      <c r="FV42" s="252"/>
      <c r="FW42" s="252"/>
      <c r="FX42" s="252"/>
      <c r="FY42" s="250"/>
      <c r="FZ42" s="252"/>
      <c r="GA42" s="252"/>
      <c r="GB42" s="252"/>
      <c r="GC42" s="252"/>
      <c r="GD42" s="252"/>
      <c r="GE42" s="252"/>
      <c r="GF42" s="248"/>
      <c r="GG42" s="252"/>
      <c r="GH42" s="252"/>
      <c r="GI42" s="252"/>
      <c r="GJ42" s="253"/>
      <c r="GK42" s="218"/>
      <c r="GL42" s="224"/>
    </row>
    <row r="43" customFormat="false" ht="15.75" hidden="false" customHeight="false" outlineLevel="0" collapsed="false">
      <c r="A43" s="303"/>
      <c r="B43" s="304"/>
      <c r="C43" s="305"/>
      <c r="D43" s="306" t="s">
        <v>1244</v>
      </c>
      <c r="E43" s="107" t="n">
        <v>1</v>
      </c>
      <c r="F43" s="107" t="n">
        <v>0</v>
      </c>
      <c r="G43" s="107" t="n">
        <v>2</v>
      </c>
      <c r="H43" s="264" t="n">
        <v>1</v>
      </c>
      <c r="I43" s="295" t="n">
        <v>0</v>
      </c>
      <c r="J43" s="295" t="n">
        <v>0</v>
      </c>
      <c r="K43" s="165" t="n">
        <v>2</v>
      </c>
      <c r="L43" s="165" t="n">
        <v>0</v>
      </c>
      <c r="M43" s="165" t="n">
        <v>0</v>
      </c>
      <c r="N43" s="165" t="n">
        <v>0</v>
      </c>
      <c r="O43" s="165" t="n">
        <v>0</v>
      </c>
      <c r="P43" s="165" t="n">
        <v>0</v>
      </c>
      <c r="Q43" s="165" t="n">
        <v>0</v>
      </c>
      <c r="R43" s="165" t="n">
        <v>0</v>
      </c>
      <c r="S43" s="252"/>
      <c r="T43" s="256" t="n">
        <f aca="false">E43+G43+I43+K43+M43+O43+Q43</f>
        <v>5</v>
      </c>
      <c r="U43" s="265" t="n">
        <f aca="false">F43+H43+J43+L43+N43+P43+R43</f>
        <v>1</v>
      </c>
      <c r="V43" s="258" t="n">
        <v>13</v>
      </c>
      <c r="W43" s="259" t="n">
        <f aca="false">(T43*100)/V44</f>
        <v>27.7777777777778</v>
      </c>
      <c r="X43" s="259" t="n">
        <f aca="false">(U43*100)/V44</f>
        <v>5.55555555555556</v>
      </c>
      <c r="Y43" s="252"/>
      <c r="Z43" s="309"/>
      <c r="AA43" s="252"/>
      <c r="AB43" s="249"/>
      <c r="AC43" s="248"/>
      <c r="AD43" s="248"/>
      <c r="AE43" s="248"/>
      <c r="AF43" s="252"/>
      <c r="AG43" s="252"/>
      <c r="AH43" s="252"/>
      <c r="AI43" s="252"/>
      <c r="AJ43" s="248"/>
      <c r="AK43" s="248"/>
      <c r="AL43" s="248"/>
      <c r="AM43" s="248"/>
      <c r="AN43" s="250"/>
      <c r="AO43" s="252"/>
      <c r="AP43" s="252"/>
      <c r="AQ43" s="248"/>
      <c r="AR43" s="248"/>
      <c r="AS43" s="248"/>
      <c r="AT43" s="251"/>
      <c r="AU43" s="251"/>
      <c r="AV43" s="251"/>
      <c r="AW43" s="251"/>
      <c r="AX43" s="251"/>
      <c r="AY43" s="250"/>
      <c r="AZ43" s="250"/>
      <c r="BA43" s="252"/>
      <c r="BB43" s="252"/>
      <c r="BC43" s="248"/>
      <c r="BD43" s="248"/>
      <c r="BE43" s="248"/>
      <c r="BF43" s="248"/>
      <c r="BG43" s="248"/>
      <c r="BH43" s="248"/>
      <c r="BI43" s="248"/>
      <c r="BJ43" s="252"/>
      <c r="BK43" s="252"/>
      <c r="BL43" s="252"/>
      <c r="BM43" s="248"/>
      <c r="BN43" s="250"/>
      <c r="BO43" s="248"/>
      <c r="BP43" s="252"/>
      <c r="BQ43" s="252"/>
      <c r="BR43" s="252"/>
      <c r="BS43" s="252"/>
      <c r="BT43" s="250"/>
      <c r="BU43" s="248"/>
      <c r="BV43" s="252"/>
      <c r="BW43" s="252"/>
      <c r="BX43" s="252"/>
      <c r="BY43" s="252"/>
      <c r="BZ43" s="252"/>
      <c r="CA43" s="252"/>
      <c r="CB43" s="252"/>
      <c r="CC43" s="252"/>
      <c r="CD43" s="252"/>
      <c r="CE43" s="252"/>
      <c r="CF43" s="252"/>
      <c r="CG43" s="252"/>
      <c r="CH43" s="252"/>
      <c r="CI43" s="252"/>
      <c r="CJ43" s="252"/>
      <c r="CK43" s="252"/>
      <c r="CL43" s="252"/>
      <c r="CM43" s="252"/>
      <c r="CN43" s="252"/>
      <c r="CO43" s="252"/>
      <c r="CP43" s="249"/>
      <c r="CQ43" s="249"/>
      <c r="CR43" s="252"/>
      <c r="CS43" s="252"/>
      <c r="CT43" s="252"/>
      <c r="CU43" s="252"/>
      <c r="CV43" s="252"/>
      <c r="CW43" s="252"/>
      <c r="CX43" s="252"/>
      <c r="CY43" s="252"/>
      <c r="CZ43" s="252"/>
      <c r="DA43" s="252"/>
      <c r="DB43" s="252"/>
      <c r="DC43" s="252"/>
      <c r="DD43" s="252"/>
      <c r="DE43" s="252"/>
      <c r="DF43" s="248"/>
      <c r="DG43" s="252"/>
      <c r="DH43" s="248"/>
      <c r="DI43" s="252"/>
      <c r="DJ43" s="252"/>
      <c r="DK43" s="248"/>
      <c r="DL43" s="252"/>
      <c r="DM43" s="252"/>
      <c r="DN43" s="252"/>
      <c r="DO43" s="252"/>
      <c r="DP43" s="252"/>
      <c r="DQ43" s="252"/>
      <c r="DR43" s="252"/>
      <c r="DS43" s="252"/>
      <c r="DT43" s="248"/>
      <c r="DU43" s="252"/>
      <c r="DV43" s="252"/>
      <c r="DW43" s="252"/>
      <c r="DX43" s="248"/>
      <c r="DY43" s="248"/>
      <c r="DZ43" s="252"/>
      <c r="EA43" s="252"/>
      <c r="EB43" s="252"/>
      <c r="EC43" s="248"/>
      <c r="ED43" s="252"/>
      <c r="EE43" s="252"/>
      <c r="EF43" s="250"/>
      <c r="EG43" s="248"/>
      <c r="EH43" s="252"/>
      <c r="EI43" s="252"/>
      <c r="EJ43" s="252"/>
      <c r="EK43" s="252"/>
      <c r="EL43" s="252"/>
      <c r="EM43" s="252"/>
      <c r="EN43" s="252"/>
      <c r="EO43" s="248"/>
      <c r="EP43" s="250"/>
      <c r="EQ43" s="248"/>
      <c r="ER43" s="252"/>
      <c r="ES43" s="252"/>
      <c r="ET43" s="252"/>
      <c r="EU43" s="252"/>
      <c r="EV43" s="248"/>
      <c r="EW43" s="250"/>
      <c r="EX43" s="252"/>
      <c r="EY43" s="252"/>
      <c r="EZ43" s="252"/>
      <c r="FA43" s="252"/>
      <c r="FB43" s="252"/>
      <c r="FC43" s="252"/>
      <c r="FD43" s="252"/>
      <c r="FE43" s="252"/>
      <c r="FF43" s="252"/>
      <c r="FG43" s="252"/>
      <c r="FH43" s="252"/>
      <c r="FI43" s="248"/>
      <c r="FJ43" s="252"/>
      <c r="FK43" s="252"/>
      <c r="FL43" s="252"/>
      <c r="FM43" s="250"/>
      <c r="FN43" s="252"/>
      <c r="FO43" s="252"/>
      <c r="FP43" s="252"/>
      <c r="FQ43" s="252"/>
      <c r="FR43" s="252"/>
      <c r="FS43" s="250"/>
      <c r="FT43" s="250"/>
      <c r="FU43" s="252"/>
      <c r="FV43" s="252"/>
      <c r="FW43" s="252"/>
      <c r="FX43" s="252"/>
      <c r="FY43" s="250"/>
      <c r="FZ43" s="252"/>
      <c r="GA43" s="252"/>
      <c r="GB43" s="252"/>
      <c r="GC43" s="252"/>
      <c r="GD43" s="252"/>
      <c r="GE43" s="252"/>
      <c r="GF43" s="248"/>
      <c r="GG43" s="252"/>
      <c r="GH43" s="252"/>
      <c r="GI43" s="252"/>
      <c r="GJ43" s="253"/>
      <c r="GK43" s="218"/>
      <c r="GL43" s="224"/>
    </row>
    <row r="44" customFormat="false" ht="15.75" hidden="false" customHeight="false" outlineLevel="0" collapsed="false">
      <c r="A44" s="303"/>
      <c r="B44" s="304"/>
      <c r="C44" s="305"/>
      <c r="D44" s="306" t="s">
        <v>1245</v>
      </c>
      <c r="E44" s="107" t="n">
        <v>1</v>
      </c>
      <c r="F44" s="107" t="n">
        <v>0</v>
      </c>
      <c r="G44" s="107" t="n">
        <v>0</v>
      </c>
      <c r="H44" s="107" t="n">
        <v>1</v>
      </c>
      <c r="I44" s="165" t="n">
        <v>1</v>
      </c>
      <c r="J44" s="295" t="n">
        <v>0</v>
      </c>
      <c r="K44" s="310" t="n">
        <v>3</v>
      </c>
      <c r="L44" s="165" t="n">
        <v>0</v>
      </c>
      <c r="M44" s="165" t="n">
        <v>0</v>
      </c>
      <c r="N44" s="165" t="n">
        <v>0</v>
      </c>
      <c r="O44" s="165" t="n">
        <v>0</v>
      </c>
      <c r="P44" s="165" t="n">
        <v>0</v>
      </c>
      <c r="Q44" s="165" t="n">
        <v>0</v>
      </c>
      <c r="R44" s="165" t="n">
        <v>0</v>
      </c>
      <c r="S44" s="252"/>
      <c r="T44" s="311" t="n">
        <f aca="false">E44+G44+I44+K44+M44+O44+Q44</f>
        <v>5</v>
      </c>
      <c r="U44" s="257" t="n">
        <f aca="false">F44+H44+J44+L44+N44+P44+R44</f>
        <v>1</v>
      </c>
      <c r="V44" s="258" t="n">
        <v>18</v>
      </c>
      <c r="W44" s="259" t="n">
        <f aca="false">(T44*100)/V45</f>
        <v>25</v>
      </c>
      <c r="X44" s="259" t="n">
        <f aca="false">(U44*100)/V45</f>
        <v>5</v>
      </c>
      <c r="Y44" s="252"/>
      <c r="Z44" s="267"/>
      <c r="AA44" s="248"/>
      <c r="AB44" s="249"/>
      <c r="AC44" s="248"/>
      <c r="AD44" s="248"/>
      <c r="AE44" s="248"/>
      <c r="AF44" s="252"/>
      <c r="AG44" s="252"/>
      <c r="AH44" s="252"/>
      <c r="AI44" s="252"/>
      <c r="AJ44" s="248"/>
      <c r="AK44" s="248"/>
      <c r="AL44" s="248"/>
      <c r="AM44" s="248"/>
      <c r="AN44" s="250"/>
      <c r="AO44" s="252"/>
      <c r="AP44" s="252"/>
      <c r="AQ44" s="248"/>
      <c r="AR44" s="248"/>
      <c r="AS44" s="248"/>
      <c r="AT44" s="251"/>
      <c r="AU44" s="251"/>
      <c r="AV44" s="251"/>
      <c r="AW44" s="251"/>
      <c r="AX44" s="251"/>
      <c r="AY44" s="250"/>
      <c r="AZ44" s="250"/>
      <c r="BA44" s="252"/>
      <c r="BB44" s="252"/>
      <c r="BC44" s="248"/>
      <c r="BD44" s="248"/>
      <c r="BE44" s="248"/>
      <c r="BF44" s="248"/>
      <c r="BG44" s="248"/>
      <c r="BH44" s="248"/>
      <c r="BI44" s="248"/>
      <c r="BJ44" s="252"/>
      <c r="BK44" s="252"/>
      <c r="BL44" s="252"/>
      <c r="BM44" s="248"/>
      <c r="BN44" s="250"/>
      <c r="BO44" s="248"/>
      <c r="BP44" s="252"/>
      <c r="BQ44" s="252"/>
      <c r="BR44" s="252"/>
      <c r="BS44" s="252"/>
      <c r="BT44" s="250"/>
      <c r="BU44" s="248"/>
      <c r="BV44" s="252"/>
      <c r="BW44" s="252"/>
      <c r="BX44" s="252"/>
      <c r="BY44" s="252"/>
      <c r="BZ44" s="252"/>
      <c r="CA44" s="252"/>
      <c r="CB44" s="252"/>
      <c r="CC44" s="252"/>
      <c r="CD44" s="252"/>
      <c r="CE44" s="252"/>
      <c r="CF44" s="252"/>
      <c r="CG44" s="252"/>
      <c r="CH44" s="252"/>
      <c r="CI44" s="252"/>
      <c r="CJ44" s="252"/>
      <c r="CK44" s="252"/>
      <c r="CL44" s="252"/>
      <c r="CM44" s="252"/>
      <c r="CN44" s="252"/>
      <c r="CO44" s="252"/>
      <c r="CP44" s="249"/>
      <c r="CQ44" s="249"/>
      <c r="CR44" s="252"/>
      <c r="CS44" s="252"/>
      <c r="CT44" s="252"/>
      <c r="CU44" s="252"/>
      <c r="CV44" s="252"/>
      <c r="CW44" s="252"/>
      <c r="CX44" s="252"/>
      <c r="CY44" s="252"/>
      <c r="CZ44" s="252"/>
      <c r="DA44" s="252"/>
      <c r="DB44" s="252"/>
      <c r="DC44" s="252"/>
      <c r="DD44" s="252"/>
      <c r="DE44" s="252"/>
      <c r="DF44" s="248"/>
      <c r="DG44" s="252"/>
      <c r="DH44" s="248"/>
      <c r="DI44" s="252"/>
      <c r="DJ44" s="252"/>
      <c r="DK44" s="248"/>
      <c r="DL44" s="252"/>
      <c r="DM44" s="252"/>
      <c r="DN44" s="252"/>
      <c r="DO44" s="252"/>
      <c r="DP44" s="252"/>
      <c r="DQ44" s="252"/>
      <c r="DR44" s="252"/>
      <c r="DS44" s="252"/>
      <c r="DT44" s="248"/>
      <c r="DU44" s="252"/>
      <c r="DV44" s="252"/>
      <c r="DW44" s="252"/>
      <c r="DX44" s="248"/>
      <c r="DY44" s="248"/>
      <c r="DZ44" s="252"/>
      <c r="EA44" s="252"/>
      <c r="EB44" s="252"/>
      <c r="EC44" s="248"/>
      <c r="ED44" s="252"/>
      <c r="EE44" s="252"/>
      <c r="EF44" s="250"/>
      <c r="EG44" s="248"/>
      <c r="EH44" s="252"/>
      <c r="EI44" s="252"/>
      <c r="EJ44" s="252"/>
      <c r="EK44" s="252"/>
      <c r="EL44" s="252"/>
      <c r="EM44" s="252"/>
      <c r="EN44" s="252"/>
      <c r="EO44" s="248"/>
      <c r="EP44" s="250"/>
      <c r="EQ44" s="248"/>
      <c r="ER44" s="252"/>
      <c r="ES44" s="252"/>
      <c r="ET44" s="252"/>
      <c r="EU44" s="252"/>
      <c r="EV44" s="248"/>
      <c r="EW44" s="250"/>
      <c r="EX44" s="252"/>
      <c r="EY44" s="252"/>
      <c r="EZ44" s="252"/>
      <c r="FA44" s="252"/>
      <c r="FB44" s="252"/>
      <c r="FC44" s="252"/>
      <c r="FD44" s="252"/>
      <c r="FE44" s="252"/>
      <c r="FF44" s="252"/>
      <c r="FG44" s="252"/>
      <c r="FH44" s="252"/>
      <c r="FI44" s="248"/>
      <c r="FJ44" s="252"/>
      <c r="FK44" s="252"/>
      <c r="FL44" s="252"/>
      <c r="FM44" s="250"/>
      <c r="FN44" s="252"/>
      <c r="FO44" s="252"/>
      <c r="FP44" s="252"/>
      <c r="FQ44" s="252"/>
      <c r="FR44" s="252"/>
      <c r="FS44" s="250"/>
      <c r="FT44" s="250"/>
      <c r="FU44" s="252"/>
      <c r="FV44" s="252"/>
      <c r="FW44" s="252"/>
      <c r="FX44" s="252"/>
      <c r="FY44" s="250"/>
      <c r="FZ44" s="252"/>
      <c r="GA44" s="252"/>
      <c r="GB44" s="252"/>
      <c r="GC44" s="252"/>
      <c r="GD44" s="252"/>
      <c r="GE44" s="252"/>
      <c r="GF44" s="248"/>
      <c r="GG44" s="252"/>
      <c r="GH44" s="252"/>
      <c r="GI44" s="252"/>
      <c r="GJ44" s="253"/>
      <c r="GK44" s="218"/>
      <c r="GL44" s="224"/>
    </row>
    <row r="45" customFormat="false" ht="15.75" hidden="false" customHeight="false" outlineLevel="0" collapsed="false">
      <c r="A45" s="303"/>
      <c r="B45" s="304"/>
      <c r="C45" s="312"/>
      <c r="D45" s="313" t="s">
        <v>1246</v>
      </c>
      <c r="E45" s="107" t="n">
        <v>4</v>
      </c>
      <c r="F45" s="107" t="n">
        <v>0</v>
      </c>
      <c r="G45" s="165" t="n">
        <v>1</v>
      </c>
      <c r="H45" s="107" t="n">
        <v>1</v>
      </c>
      <c r="I45" s="165" t="n">
        <v>8</v>
      </c>
      <c r="J45" s="295" t="n">
        <v>0</v>
      </c>
      <c r="K45" s="310" t="n">
        <v>6</v>
      </c>
      <c r="L45" s="165" t="n">
        <v>1</v>
      </c>
      <c r="M45" s="165" t="n">
        <v>1</v>
      </c>
      <c r="N45" s="165" t="n">
        <v>0</v>
      </c>
      <c r="O45" s="165" t="n">
        <v>0</v>
      </c>
      <c r="P45" s="165" t="n">
        <v>0</v>
      </c>
      <c r="Q45" s="165" t="n">
        <v>0</v>
      </c>
      <c r="R45" s="165" t="n">
        <v>0</v>
      </c>
      <c r="S45" s="252"/>
      <c r="T45" s="311" t="n">
        <f aca="false">E45+G45+I45+K45+M45+O45+Q45</f>
        <v>20</v>
      </c>
      <c r="U45" s="257" t="n">
        <f aca="false">F45+H45+J45+L45+N45+P45+R45</f>
        <v>2</v>
      </c>
      <c r="V45" s="258" t="n">
        <v>20</v>
      </c>
      <c r="W45" s="259" t="n">
        <f aca="false">(T45*100)/V47</f>
        <v>50</v>
      </c>
      <c r="X45" s="259" t="n">
        <f aca="false">(U45*100)/V47</f>
        <v>5</v>
      </c>
      <c r="Y45" s="252"/>
      <c r="Z45" s="267"/>
      <c r="AA45" s="248"/>
      <c r="AB45" s="249"/>
      <c r="AC45" s="248"/>
      <c r="AD45" s="248"/>
      <c r="AE45" s="248"/>
      <c r="AF45" s="252"/>
      <c r="AG45" s="252"/>
      <c r="AH45" s="252"/>
      <c r="AI45" s="252"/>
      <c r="AJ45" s="248"/>
      <c r="AK45" s="248"/>
      <c r="AL45" s="248"/>
      <c r="AM45" s="248"/>
      <c r="AN45" s="250"/>
      <c r="AO45" s="252"/>
      <c r="AP45" s="252"/>
      <c r="AQ45" s="248"/>
      <c r="AR45" s="248"/>
      <c r="AS45" s="248"/>
      <c r="AT45" s="251"/>
      <c r="AU45" s="251"/>
      <c r="AV45" s="251"/>
      <c r="AW45" s="251"/>
      <c r="AX45" s="251"/>
      <c r="AY45" s="250"/>
      <c r="AZ45" s="250"/>
      <c r="BA45" s="252"/>
      <c r="BB45" s="252"/>
      <c r="BC45" s="248"/>
      <c r="BD45" s="248"/>
      <c r="BE45" s="248"/>
      <c r="BF45" s="248"/>
      <c r="BG45" s="248"/>
      <c r="BH45" s="248"/>
      <c r="BI45" s="248"/>
      <c r="BJ45" s="252"/>
      <c r="BK45" s="252"/>
      <c r="BL45" s="252"/>
      <c r="BM45" s="248"/>
      <c r="BN45" s="250"/>
      <c r="BO45" s="248"/>
      <c r="BP45" s="252"/>
      <c r="BQ45" s="252"/>
      <c r="BR45" s="252"/>
      <c r="BS45" s="252"/>
      <c r="BT45" s="250"/>
      <c r="BU45" s="248"/>
      <c r="BV45" s="252"/>
      <c r="BW45" s="252"/>
      <c r="BX45" s="252"/>
      <c r="BY45" s="252"/>
      <c r="BZ45" s="252"/>
      <c r="CA45" s="252"/>
      <c r="CB45" s="252"/>
      <c r="CC45" s="252"/>
      <c r="CD45" s="252"/>
      <c r="CE45" s="252"/>
      <c r="CF45" s="252"/>
      <c r="CG45" s="252"/>
      <c r="CH45" s="252"/>
      <c r="CI45" s="252"/>
      <c r="CJ45" s="252"/>
      <c r="CK45" s="252"/>
      <c r="CL45" s="252"/>
      <c r="CM45" s="252"/>
      <c r="CN45" s="252"/>
      <c r="CO45" s="252"/>
      <c r="CP45" s="249"/>
      <c r="CQ45" s="249"/>
      <c r="CR45" s="252"/>
      <c r="CS45" s="252"/>
      <c r="CT45" s="252"/>
      <c r="CU45" s="252"/>
      <c r="CV45" s="252"/>
      <c r="CW45" s="252"/>
      <c r="CX45" s="252"/>
      <c r="CY45" s="252"/>
      <c r="CZ45" s="252"/>
      <c r="DA45" s="252"/>
      <c r="DB45" s="252"/>
      <c r="DC45" s="252"/>
      <c r="DD45" s="252"/>
      <c r="DE45" s="252"/>
      <c r="DF45" s="248"/>
      <c r="DG45" s="252"/>
      <c r="DH45" s="248"/>
      <c r="DI45" s="252"/>
      <c r="DJ45" s="252"/>
      <c r="DK45" s="248"/>
      <c r="DL45" s="252"/>
      <c r="DM45" s="252"/>
      <c r="DN45" s="252"/>
      <c r="DO45" s="252"/>
      <c r="DP45" s="252"/>
      <c r="DQ45" s="252"/>
      <c r="DR45" s="252"/>
      <c r="DS45" s="252"/>
      <c r="DT45" s="248"/>
      <c r="DU45" s="252"/>
      <c r="DV45" s="252"/>
      <c r="DW45" s="252"/>
      <c r="DX45" s="248"/>
      <c r="DY45" s="248"/>
      <c r="DZ45" s="252"/>
      <c r="EA45" s="252"/>
      <c r="EB45" s="252"/>
      <c r="EC45" s="248"/>
      <c r="ED45" s="252"/>
      <c r="EE45" s="252"/>
      <c r="EF45" s="250"/>
      <c r="EG45" s="248"/>
      <c r="EH45" s="252"/>
      <c r="EI45" s="252"/>
      <c r="EJ45" s="252"/>
      <c r="EK45" s="252"/>
      <c r="EL45" s="252"/>
      <c r="EM45" s="252"/>
      <c r="EN45" s="252"/>
      <c r="EO45" s="248"/>
      <c r="EP45" s="250"/>
      <c r="EQ45" s="248"/>
      <c r="ER45" s="252"/>
      <c r="ES45" s="252"/>
      <c r="ET45" s="252"/>
      <c r="EU45" s="252"/>
      <c r="EV45" s="248"/>
      <c r="EW45" s="250"/>
      <c r="EX45" s="252"/>
      <c r="EY45" s="252"/>
      <c r="EZ45" s="252"/>
      <c r="FA45" s="252"/>
      <c r="FB45" s="252"/>
      <c r="FC45" s="252"/>
      <c r="FD45" s="252"/>
      <c r="FE45" s="252"/>
      <c r="FF45" s="252"/>
      <c r="FG45" s="252"/>
      <c r="FH45" s="252"/>
      <c r="FI45" s="248"/>
      <c r="FJ45" s="252"/>
      <c r="FK45" s="252"/>
      <c r="FL45" s="252"/>
      <c r="FM45" s="250"/>
      <c r="FN45" s="252"/>
      <c r="FO45" s="252"/>
      <c r="FP45" s="252"/>
      <c r="FQ45" s="252"/>
      <c r="FR45" s="252"/>
      <c r="FS45" s="250"/>
      <c r="FT45" s="250"/>
      <c r="FU45" s="252"/>
      <c r="FV45" s="252"/>
      <c r="FW45" s="252"/>
      <c r="FX45" s="252"/>
      <c r="FY45" s="250"/>
      <c r="FZ45" s="252"/>
      <c r="GA45" s="252"/>
      <c r="GB45" s="252"/>
      <c r="GC45" s="252"/>
      <c r="GD45" s="252"/>
      <c r="GE45" s="252"/>
      <c r="GF45" s="248"/>
      <c r="GG45" s="252"/>
      <c r="GH45" s="252"/>
      <c r="GI45" s="252"/>
      <c r="GJ45" s="253"/>
      <c r="GK45" s="218"/>
      <c r="GL45" s="224"/>
    </row>
    <row r="46" customFormat="false" ht="15.75" hidden="false" customHeight="false" outlineLevel="0" collapsed="false">
      <c r="A46" s="303"/>
      <c r="B46" s="290" t="s">
        <v>1144</v>
      </c>
      <c r="C46" s="290"/>
      <c r="D46" s="290"/>
      <c r="E46" s="290"/>
      <c r="F46" s="290"/>
      <c r="G46" s="290"/>
      <c r="H46" s="290"/>
      <c r="I46" s="290"/>
      <c r="J46" s="290"/>
      <c r="K46" s="290"/>
      <c r="L46" s="290"/>
      <c r="M46" s="290"/>
      <c r="N46" s="290"/>
      <c r="O46" s="290"/>
      <c r="P46" s="290"/>
      <c r="Q46" s="290"/>
      <c r="R46" s="290"/>
      <c r="S46" s="290"/>
      <c r="T46" s="290"/>
      <c r="U46" s="290"/>
      <c r="V46" s="290"/>
      <c r="W46" s="290"/>
      <c r="X46" s="290"/>
      <c r="Y46" s="252"/>
      <c r="Z46" s="252"/>
      <c r="AA46" s="248"/>
      <c r="AB46" s="249"/>
      <c r="AC46" s="248"/>
      <c r="AD46" s="248"/>
      <c r="AE46" s="248"/>
      <c r="AF46" s="252"/>
      <c r="AG46" s="252"/>
      <c r="AH46" s="252"/>
      <c r="AI46" s="252"/>
      <c r="AJ46" s="248"/>
      <c r="AK46" s="248"/>
      <c r="AL46" s="248"/>
      <c r="AM46" s="248"/>
      <c r="AN46" s="250"/>
      <c r="AO46" s="252"/>
      <c r="AP46" s="248"/>
      <c r="AQ46" s="248"/>
      <c r="AR46" s="248"/>
      <c r="AS46" s="248"/>
      <c r="AT46" s="251"/>
      <c r="AU46" s="251"/>
      <c r="AV46" s="251"/>
      <c r="AW46" s="251"/>
      <c r="AX46" s="251"/>
      <c r="AY46" s="250"/>
      <c r="AZ46" s="250"/>
      <c r="BA46" s="252"/>
      <c r="BB46" s="252"/>
      <c r="BC46" s="248"/>
      <c r="BD46" s="248"/>
      <c r="BE46" s="248"/>
      <c r="BF46" s="248"/>
      <c r="BG46" s="248"/>
      <c r="BH46" s="248"/>
      <c r="BI46" s="248"/>
      <c r="BJ46" s="252"/>
      <c r="BK46" s="252"/>
      <c r="BL46" s="252"/>
      <c r="BM46" s="248"/>
      <c r="BN46" s="250"/>
      <c r="BO46" s="248"/>
      <c r="BP46" s="252"/>
      <c r="BQ46" s="252"/>
      <c r="BR46" s="252"/>
      <c r="BS46" s="252"/>
      <c r="BT46" s="250"/>
      <c r="BU46" s="248"/>
      <c r="BV46" s="252"/>
      <c r="BW46" s="252"/>
      <c r="BX46" s="252"/>
      <c r="BY46" s="252"/>
      <c r="BZ46" s="252"/>
      <c r="CA46" s="252"/>
      <c r="CB46" s="252"/>
      <c r="CC46" s="252"/>
      <c r="CD46" s="252"/>
      <c r="CE46" s="252"/>
      <c r="CF46" s="252"/>
      <c r="CG46" s="252"/>
      <c r="CH46" s="252"/>
      <c r="CI46" s="252"/>
      <c r="CJ46" s="252"/>
      <c r="CK46" s="252"/>
      <c r="CL46" s="252"/>
      <c r="CM46" s="252"/>
      <c r="CN46" s="252"/>
      <c r="CO46" s="252"/>
      <c r="CP46" s="249"/>
      <c r="CQ46" s="249"/>
      <c r="CR46" s="252"/>
      <c r="CS46" s="252"/>
      <c r="CT46" s="252"/>
      <c r="CU46" s="252"/>
      <c r="CV46" s="252"/>
      <c r="CW46" s="252"/>
      <c r="CX46" s="252"/>
      <c r="CY46" s="252"/>
      <c r="CZ46" s="252"/>
      <c r="DA46" s="252"/>
      <c r="DB46" s="252"/>
      <c r="DC46" s="252"/>
      <c r="DD46" s="252"/>
      <c r="DE46" s="252"/>
      <c r="DF46" s="248"/>
      <c r="DG46" s="252"/>
      <c r="DH46" s="248"/>
      <c r="DI46" s="252"/>
      <c r="DJ46" s="252"/>
      <c r="DK46" s="248"/>
      <c r="DL46" s="252"/>
      <c r="DM46" s="252"/>
      <c r="DN46" s="252"/>
      <c r="DO46" s="252"/>
      <c r="DP46" s="252"/>
      <c r="DQ46" s="252"/>
      <c r="DR46" s="252"/>
      <c r="DS46" s="252"/>
      <c r="DT46" s="248"/>
      <c r="DU46" s="252"/>
      <c r="DV46" s="252"/>
      <c r="DW46" s="252"/>
      <c r="DX46" s="248"/>
      <c r="DY46" s="248"/>
      <c r="DZ46" s="252"/>
      <c r="EA46" s="252"/>
      <c r="EB46" s="252"/>
      <c r="EC46" s="248"/>
      <c r="ED46" s="252"/>
      <c r="EE46" s="252"/>
      <c r="EF46" s="250"/>
      <c r="EG46" s="248"/>
      <c r="EH46" s="252"/>
      <c r="EI46" s="252"/>
      <c r="EJ46" s="252"/>
      <c r="EK46" s="252"/>
      <c r="EL46" s="252"/>
      <c r="EM46" s="252"/>
      <c r="EN46" s="252"/>
      <c r="EO46" s="248"/>
      <c r="EP46" s="250"/>
      <c r="EQ46" s="248"/>
      <c r="ER46" s="252"/>
      <c r="ES46" s="252"/>
      <c r="ET46" s="252"/>
      <c r="EU46" s="252"/>
      <c r="EV46" s="248"/>
      <c r="EW46" s="250"/>
      <c r="EX46" s="252"/>
      <c r="EY46" s="252"/>
      <c r="EZ46" s="252"/>
      <c r="FA46" s="252"/>
      <c r="FB46" s="252"/>
      <c r="FC46" s="252"/>
      <c r="FD46" s="252"/>
      <c r="FE46" s="252"/>
      <c r="FF46" s="252"/>
      <c r="FG46" s="252"/>
      <c r="FH46" s="252"/>
      <c r="FI46" s="248"/>
      <c r="FJ46" s="252"/>
      <c r="FK46" s="252"/>
      <c r="FL46" s="252"/>
      <c r="FM46" s="250"/>
      <c r="FN46" s="252"/>
      <c r="FO46" s="252"/>
      <c r="FP46" s="252"/>
      <c r="FQ46" s="252"/>
      <c r="FR46" s="252"/>
      <c r="FS46" s="250"/>
      <c r="FT46" s="250"/>
      <c r="FU46" s="252"/>
      <c r="FV46" s="252"/>
      <c r="FW46" s="252"/>
      <c r="FX46" s="252"/>
      <c r="FY46" s="250"/>
      <c r="FZ46" s="252"/>
      <c r="GA46" s="252"/>
      <c r="GB46" s="252"/>
      <c r="GC46" s="252"/>
      <c r="GD46" s="252"/>
      <c r="GE46" s="252"/>
      <c r="GF46" s="248"/>
      <c r="GG46" s="252"/>
      <c r="GH46" s="252"/>
      <c r="GI46" s="252"/>
      <c r="GJ46" s="253"/>
      <c r="GK46" s="218"/>
      <c r="GL46" s="224"/>
    </row>
    <row r="47" customFormat="false" ht="15.75" hidden="false" customHeight="false" outlineLevel="0" collapsed="false">
      <c r="A47" s="303"/>
      <c r="B47" s="314" t="s">
        <v>1150</v>
      </c>
      <c r="C47" s="315" t="s">
        <v>1249</v>
      </c>
      <c r="D47" s="316" t="s">
        <v>1152</v>
      </c>
      <c r="E47" s="241" t="n">
        <v>3</v>
      </c>
      <c r="F47" s="241" t="n">
        <v>0</v>
      </c>
      <c r="G47" s="291" t="n">
        <v>1</v>
      </c>
      <c r="H47" s="241" t="n">
        <v>0</v>
      </c>
      <c r="I47" s="291" t="n">
        <v>5</v>
      </c>
      <c r="J47" s="292" t="n">
        <v>0</v>
      </c>
      <c r="K47" s="291" t="n">
        <v>6</v>
      </c>
      <c r="L47" s="291" t="n">
        <v>0</v>
      </c>
      <c r="M47" s="291" t="n">
        <v>0</v>
      </c>
      <c r="N47" s="291" t="n">
        <v>0</v>
      </c>
      <c r="O47" s="291" t="n">
        <v>0</v>
      </c>
      <c r="P47" s="291" t="n">
        <v>0</v>
      </c>
      <c r="Q47" s="291" t="n">
        <v>0</v>
      </c>
      <c r="R47" s="291" t="n">
        <v>0</v>
      </c>
      <c r="S47" s="252"/>
      <c r="T47" s="243" t="n">
        <f aca="false">E47+G47+I47+K47+M47+O47+Q47</f>
        <v>15</v>
      </c>
      <c r="U47" s="244" t="n">
        <f aca="false">F47+H47+J47+L47+N47+P47+R47</f>
        <v>0</v>
      </c>
      <c r="V47" s="245" t="n">
        <v>40</v>
      </c>
      <c r="W47" s="247" t="n">
        <f aca="false">(T47*100)/V48</f>
        <v>27.2727272727273</v>
      </c>
      <c r="X47" s="247" t="n">
        <f aca="false">(U47*100)/V48</f>
        <v>0</v>
      </c>
      <c r="Y47" s="317"/>
      <c r="Z47" s="252"/>
      <c r="AA47" s="248"/>
      <c r="AB47" s="249"/>
      <c r="AC47" s="248"/>
      <c r="AD47" s="248"/>
      <c r="AE47" s="248"/>
      <c r="AF47" s="252"/>
      <c r="AG47" s="252"/>
      <c r="AH47" s="252"/>
      <c r="AI47" s="252"/>
      <c r="AJ47" s="248"/>
      <c r="AK47" s="248"/>
      <c r="AL47" s="248"/>
      <c r="AM47" s="248"/>
      <c r="AN47" s="250"/>
      <c r="AO47" s="252"/>
      <c r="AP47" s="248"/>
      <c r="AQ47" s="248"/>
      <c r="AR47" s="248"/>
      <c r="AS47" s="248"/>
      <c r="AT47" s="251"/>
      <c r="AU47" s="251"/>
      <c r="AV47" s="251"/>
      <c r="AW47" s="251"/>
      <c r="AX47" s="251"/>
      <c r="AY47" s="250"/>
      <c r="AZ47" s="250"/>
      <c r="BA47" s="252"/>
      <c r="BB47" s="252"/>
      <c r="BC47" s="248"/>
      <c r="BD47" s="248"/>
      <c r="BE47" s="248"/>
      <c r="BF47" s="248"/>
      <c r="BG47" s="248"/>
      <c r="BH47" s="248"/>
      <c r="BI47" s="248"/>
      <c r="BJ47" s="252"/>
      <c r="BK47" s="252"/>
      <c r="BL47" s="252"/>
      <c r="BM47" s="248"/>
      <c r="BN47" s="250"/>
      <c r="BO47" s="248"/>
      <c r="BP47" s="252"/>
      <c r="BQ47" s="252"/>
      <c r="BR47" s="252"/>
      <c r="BS47" s="252"/>
      <c r="BT47" s="250"/>
      <c r="BU47" s="248"/>
      <c r="BV47" s="252"/>
      <c r="BW47" s="252"/>
      <c r="BX47" s="263"/>
      <c r="BY47" s="252"/>
      <c r="BZ47" s="252"/>
      <c r="CA47" s="252"/>
      <c r="CB47" s="252"/>
      <c r="CC47" s="252"/>
      <c r="CD47" s="252"/>
      <c r="CE47" s="252"/>
      <c r="CF47" s="252"/>
      <c r="CG47" s="252"/>
      <c r="CH47" s="252"/>
      <c r="CI47" s="252"/>
      <c r="CJ47" s="252"/>
      <c r="CK47" s="252"/>
      <c r="CL47" s="252"/>
      <c r="CM47" s="252"/>
      <c r="CN47" s="318"/>
      <c r="CO47" s="252"/>
      <c r="CP47" s="249"/>
      <c r="CQ47" s="249"/>
      <c r="CR47" s="252"/>
      <c r="CS47" s="252"/>
      <c r="CT47" s="252"/>
      <c r="CU47" s="318"/>
      <c r="CV47" s="252"/>
      <c r="CW47" s="262"/>
      <c r="CX47" s="252"/>
      <c r="CY47" s="252"/>
      <c r="CZ47" s="252"/>
      <c r="DA47" s="252"/>
      <c r="DB47" s="252"/>
      <c r="DC47" s="252"/>
      <c r="DD47" s="252"/>
      <c r="DE47" s="252"/>
      <c r="DF47" s="248"/>
      <c r="DG47" s="252"/>
      <c r="DH47" s="248"/>
      <c r="DI47" s="252"/>
      <c r="DJ47" s="252"/>
      <c r="DK47" s="248"/>
      <c r="DL47" s="252"/>
      <c r="DM47" s="252"/>
      <c r="DN47" s="252"/>
      <c r="DO47" s="252"/>
      <c r="DP47" s="252"/>
      <c r="DQ47" s="252"/>
      <c r="DR47" s="252"/>
      <c r="DS47" s="318"/>
      <c r="DT47" s="248"/>
      <c r="DU47" s="252"/>
      <c r="DV47" s="252"/>
      <c r="DW47" s="252"/>
      <c r="DX47" s="248"/>
      <c r="DY47" s="248"/>
      <c r="DZ47" s="252"/>
      <c r="EA47" s="252"/>
      <c r="EB47" s="252"/>
      <c r="EC47" s="248"/>
      <c r="ED47" s="252"/>
      <c r="EE47" s="252"/>
      <c r="EF47" s="250"/>
      <c r="EG47" s="248"/>
      <c r="EH47" s="252"/>
      <c r="EI47" s="252"/>
      <c r="EJ47" s="252"/>
      <c r="EK47" s="252"/>
      <c r="EL47" s="252"/>
      <c r="EM47" s="252"/>
      <c r="EN47" s="252"/>
      <c r="EO47" s="248"/>
      <c r="EP47" s="250"/>
      <c r="EQ47" s="248"/>
      <c r="ER47" s="252"/>
      <c r="ES47" s="252"/>
      <c r="ET47" s="252"/>
      <c r="EU47" s="252"/>
      <c r="EV47" s="248"/>
      <c r="EW47" s="250"/>
      <c r="EX47" s="252"/>
      <c r="EY47" s="262"/>
      <c r="EZ47" s="252"/>
      <c r="FA47" s="252"/>
      <c r="FB47" s="252"/>
      <c r="FC47" s="252"/>
      <c r="FD47" s="252"/>
      <c r="FE47" s="252"/>
      <c r="FF47" s="252"/>
      <c r="FG47" s="252"/>
      <c r="FH47" s="252"/>
      <c r="FI47" s="248"/>
      <c r="FJ47" s="252"/>
      <c r="FK47" s="252"/>
      <c r="FL47" s="252"/>
      <c r="FM47" s="250"/>
      <c r="FN47" s="252"/>
      <c r="FO47" s="252"/>
      <c r="FP47" s="252"/>
      <c r="FQ47" s="252"/>
      <c r="FR47" s="252"/>
      <c r="FS47" s="250"/>
      <c r="FT47" s="250"/>
      <c r="FU47" s="317"/>
      <c r="FV47" s="252"/>
      <c r="FW47" s="252"/>
      <c r="FX47" s="252"/>
      <c r="FY47" s="250"/>
      <c r="FZ47" s="252"/>
      <c r="GA47" s="252"/>
      <c r="GB47" s="252"/>
      <c r="GC47" s="252"/>
      <c r="GD47" s="252"/>
      <c r="GE47" s="252"/>
      <c r="GF47" s="248"/>
      <c r="GG47" s="252"/>
      <c r="GH47" s="252"/>
      <c r="GI47" s="252"/>
      <c r="GJ47" s="253"/>
      <c r="GK47" s="218"/>
      <c r="GL47" s="224"/>
    </row>
    <row r="48" customFormat="false" ht="15.75" hidden="false" customHeight="false" outlineLevel="0" collapsed="false">
      <c r="A48" s="303"/>
      <c r="B48" s="314"/>
      <c r="C48" s="315"/>
      <c r="D48" s="316" t="s">
        <v>1153</v>
      </c>
      <c r="E48" s="107" t="n">
        <v>0</v>
      </c>
      <c r="F48" s="107" t="n">
        <v>0</v>
      </c>
      <c r="G48" s="165" t="n">
        <v>3</v>
      </c>
      <c r="H48" s="107" t="n">
        <v>0</v>
      </c>
      <c r="I48" s="165" t="n">
        <v>0</v>
      </c>
      <c r="J48" s="295" t="n">
        <v>0</v>
      </c>
      <c r="K48" s="165" t="n">
        <v>6</v>
      </c>
      <c r="L48" s="165" t="n">
        <v>1</v>
      </c>
      <c r="M48" s="165" t="n">
        <v>0</v>
      </c>
      <c r="N48" s="165" t="n">
        <v>0</v>
      </c>
      <c r="O48" s="165" t="n">
        <v>0</v>
      </c>
      <c r="P48" s="165" t="n">
        <v>0</v>
      </c>
      <c r="Q48" s="165" t="n">
        <v>1</v>
      </c>
      <c r="R48" s="165" t="n">
        <v>0</v>
      </c>
      <c r="S48" s="252"/>
      <c r="T48" s="256" t="n">
        <f aca="false">E48+G48+I48+K48+M48+O48+Q48</f>
        <v>10</v>
      </c>
      <c r="U48" s="257" t="n">
        <f aca="false">F48+H48+J48+L48+N48+P48+R48</f>
        <v>1</v>
      </c>
      <c r="V48" s="258" t="n">
        <v>55</v>
      </c>
      <c r="W48" s="259" t="n">
        <f aca="false">(T48*100)/V49</f>
        <v>15.3846153846154</v>
      </c>
      <c r="X48" s="259" t="n">
        <f aca="false">(U48*100)/V49</f>
        <v>1.53846153846154</v>
      </c>
      <c r="Y48" s="317"/>
      <c r="Z48" s="252"/>
      <c r="AA48" s="248"/>
      <c r="AB48" s="249"/>
      <c r="AC48" s="248"/>
      <c r="AD48" s="248"/>
      <c r="AE48" s="248"/>
      <c r="AF48" s="252"/>
      <c r="AG48" s="252"/>
      <c r="AH48" s="252"/>
      <c r="AI48" s="252"/>
      <c r="AJ48" s="248"/>
      <c r="AK48" s="248"/>
      <c r="AL48" s="248"/>
      <c r="AM48" s="248"/>
      <c r="AN48" s="250"/>
      <c r="AO48" s="252"/>
      <c r="AP48" s="252"/>
      <c r="AQ48" s="248"/>
      <c r="AR48" s="248"/>
      <c r="AS48" s="248"/>
      <c r="AT48" s="251"/>
      <c r="AU48" s="251"/>
      <c r="AV48" s="251"/>
      <c r="AW48" s="251"/>
      <c r="AX48" s="251"/>
      <c r="AY48" s="250"/>
      <c r="AZ48" s="250"/>
      <c r="BA48" s="252"/>
      <c r="BB48" s="252"/>
      <c r="BC48" s="248"/>
      <c r="BD48" s="248"/>
      <c r="BE48" s="248"/>
      <c r="BF48" s="248"/>
      <c r="BG48" s="248"/>
      <c r="BH48" s="248"/>
      <c r="BI48" s="248"/>
      <c r="BJ48" s="252"/>
      <c r="BK48" s="252"/>
      <c r="BL48" s="252"/>
      <c r="BM48" s="248"/>
      <c r="BN48" s="250"/>
      <c r="BO48" s="248"/>
      <c r="BP48" s="252"/>
      <c r="BQ48" s="318"/>
      <c r="BR48" s="318"/>
      <c r="BS48" s="318"/>
      <c r="BT48" s="250"/>
      <c r="BU48" s="248"/>
      <c r="BV48" s="252"/>
      <c r="BW48" s="252"/>
      <c r="BX48" s="263"/>
      <c r="BY48" s="252"/>
      <c r="BZ48" s="252"/>
      <c r="CA48" s="252"/>
      <c r="CB48" s="252"/>
      <c r="CC48" s="252"/>
      <c r="CD48" s="252"/>
      <c r="CE48" s="252"/>
      <c r="CF48" s="252"/>
      <c r="CG48" s="252"/>
      <c r="CH48" s="252"/>
      <c r="CI48" s="252"/>
      <c r="CJ48" s="252"/>
      <c r="CK48" s="252"/>
      <c r="CL48" s="252"/>
      <c r="CM48" s="252"/>
      <c r="CN48" s="318"/>
      <c r="CO48" s="252"/>
      <c r="CP48" s="249"/>
      <c r="CQ48" s="249"/>
      <c r="CR48" s="252"/>
      <c r="CS48" s="252"/>
      <c r="CT48" s="252"/>
      <c r="CU48" s="318"/>
      <c r="CV48" s="252"/>
      <c r="CW48" s="262"/>
      <c r="CX48" s="252"/>
      <c r="CY48" s="252"/>
      <c r="CZ48" s="252"/>
      <c r="DA48" s="252"/>
      <c r="DB48" s="252"/>
      <c r="DC48" s="252"/>
      <c r="DD48" s="252"/>
      <c r="DE48" s="252"/>
      <c r="DF48" s="248"/>
      <c r="DG48" s="252"/>
      <c r="DH48" s="248"/>
      <c r="DI48" s="252"/>
      <c r="DJ48" s="252"/>
      <c r="DK48" s="248"/>
      <c r="DL48" s="252"/>
      <c r="DM48" s="252"/>
      <c r="DN48" s="252"/>
      <c r="DO48" s="252"/>
      <c r="DP48" s="252"/>
      <c r="DQ48" s="252"/>
      <c r="DR48" s="252"/>
      <c r="DS48" s="318"/>
      <c r="DT48" s="248"/>
      <c r="DU48" s="252"/>
      <c r="DV48" s="252"/>
      <c r="DW48" s="252"/>
      <c r="DX48" s="248"/>
      <c r="DY48" s="248"/>
      <c r="DZ48" s="252"/>
      <c r="EA48" s="252"/>
      <c r="EB48" s="252"/>
      <c r="EC48" s="248"/>
      <c r="ED48" s="252"/>
      <c r="EE48" s="252"/>
      <c r="EF48" s="250"/>
      <c r="EG48" s="248"/>
      <c r="EH48" s="252"/>
      <c r="EI48" s="252"/>
      <c r="EJ48" s="252"/>
      <c r="EK48" s="252"/>
      <c r="EL48" s="252"/>
      <c r="EM48" s="318"/>
      <c r="EN48" s="252"/>
      <c r="EO48" s="248"/>
      <c r="EP48" s="250"/>
      <c r="EQ48" s="248"/>
      <c r="ER48" s="252"/>
      <c r="ES48" s="252"/>
      <c r="ET48" s="252"/>
      <c r="EU48" s="252"/>
      <c r="EV48" s="248"/>
      <c r="EW48" s="250"/>
      <c r="EX48" s="252"/>
      <c r="EY48" s="262"/>
      <c r="EZ48" s="252"/>
      <c r="FA48" s="252"/>
      <c r="FB48" s="252"/>
      <c r="FC48" s="252"/>
      <c r="FD48" s="252"/>
      <c r="FE48" s="252"/>
      <c r="FF48" s="252"/>
      <c r="FG48" s="252"/>
      <c r="FH48" s="252"/>
      <c r="FI48" s="248"/>
      <c r="FJ48" s="252"/>
      <c r="FK48" s="252"/>
      <c r="FL48" s="252"/>
      <c r="FM48" s="250"/>
      <c r="FN48" s="252"/>
      <c r="FO48" s="252"/>
      <c r="FP48" s="252"/>
      <c r="FQ48" s="252"/>
      <c r="FR48" s="252"/>
      <c r="FS48" s="250"/>
      <c r="FT48" s="250"/>
      <c r="FU48" s="317"/>
      <c r="FV48" s="252"/>
      <c r="FW48" s="252"/>
      <c r="FX48" s="252"/>
      <c r="FY48" s="250"/>
      <c r="FZ48" s="252"/>
      <c r="GA48" s="252"/>
      <c r="GB48" s="252"/>
      <c r="GC48" s="252"/>
      <c r="GD48" s="252"/>
      <c r="GE48" s="252"/>
      <c r="GF48" s="248"/>
      <c r="GG48" s="252"/>
      <c r="GH48" s="252"/>
      <c r="GI48" s="252"/>
      <c r="GJ48" s="253"/>
      <c r="GK48" s="218"/>
      <c r="GL48" s="224"/>
    </row>
    <row r="49" customFormat="false" ht="15.75" hidden="false" customHeight="false" outlineLevel="0" collapsed="false">
      <c r="A49" s="303"/>
      <c r="B49" s="314"/>
      <c r="C49" s="315"/>
      <c r="D49" s="316" t="s">
        <v>1154</v>
      </c>
      <c r="E49" s="107" t="n">
        <v>0</v>
      </c>
      <c r="F49" s="107" t="n">
        <v>2</v>
      </c>
      <c r="G49" s="107" t="n">
        <v>0</v>
      </c>
      <c r="H49" s="107" t="n">
        <v>1</v>
      </c>
      <c r="I49" s="165" t="n">
        <v>1</v>
      </c>
      <c r="J49" s="295" t="n">
        <v>0</v>
      </c>
      <c r="K49" s="165" t="n">
        <v>1</v>
      </c>
      <c r="L49" s="165" t="n">
        <v>3</v>
      </c>
      <c r="M49" s="165" t="n">
        <v>2</v>
      </c>
      <c r="N49" s="165" t="n">
        <v>0</v>
      </c>
      <c r="O49" s="165" t="n">
        <v>0</v>
      </c>
      <c r="P49" s="165" t="n">
        <v>0</v>
      </c>
      <c r="Q49" s="165" t="n">
        <v>0</v>
      </c>
      <c r="R49" s="165" t="n">
        <v>0</v>
      </c>
      <c r="S49" s="252"/>
      <c r="T49" s="256" t="n">
        <f aca="false">E49+G49+I49+K49+M49+O49+Q49</f>
        <v>4</v>
      </c>
      <c r="U49" s="257" t="n">
        <f aca="false">F49+H49+J49+L49+N49+P49+R49</f>
        <v>6</v>
      </c>
      <c r="V49" s="258" t="n">
        <v>65</v>
      </c>
      <c r="W49" s="259" t="n">
        <f aca="false">(T49*100)/V50</f>
        <v>6.55737704918033</v>
      </c>
      <c r="X49" s="259" t="n">
        <f aca="false">(U49*100)/V50</f>
        <v>9.83606557377049</v>
      </c>
      <c r="Y49" s="317"/>
      <c r="Z49" s="252"/>
      <c r="AA49" s="248"/>
      <c r="AB49" s="249"/>
      <c r="AC49" s="248"/>
      <c r="AD49" s="248"/>
      <c r="AE49" s="248"/>
      <c r="AF49" s="252"/>
      <c r="AG49" s="252"/>
      <c r="AH49" s="252"/>
      <c r="AI49" s="248"/>
      <c r="AJ49" s="248"/>
      <c r="AK49" s="248"/>
      <c r="AL49" s="248"/>
      <c r="AM49" s="248"/>
      <c r="AN49" s="250"/>
      <c r="AO49" s="252"/>
      <c r="AP49" s="252"/>
      <c r="AQ49" s="248"/>
      <c r="AR49" s="319"/>
      <c r="AS49" s="248"/>
      <c r="AT49" s="251"/>
      <c r="AU49" s="251"/>
      <c r="AV49" s="251"/>
      <c r="AW49" s="251"/>
      <c r="AX49" s="251"/>
      <c r="AY49" s="250"/>
      <c r="AZ49" s="250"/>
      <c r="BA49" s="252"/>
      <c r="BB49" s="252"/>
      <c r="BC49" s="248"/>
      <c r="BD49" s="248"/>
      <c r="BE49" s="248"/>
      <c r="BF49" s="248"/>
      <c r="BG49" s="248"/>
      <c r="BH49" s="248"/>
      <c r="BI49" s="248"/>
      <c r="BJ49" s="252"/>
      <c r="BK49" s="252"/>
      <c r="BL49" s="252"/>
      <c r="BM49" s="248"/>
      <c r="BN49" s="250"/>
      <c r="BO49" s="248"/>
      <c r="BP49" s="252"/>
      <c r="BQ49" s="252"/>
      <c r="BR49" s="252"/>
      <c r="BS49" s="252"/>
      <c r="BT49" s="250"/>
      <c r="BU49" s="248"/>
      <c r="BV49" s="252"/>
      <c r="BW49" s="252"/>
      <c r="BX49" s="263"/>
      <c r="BY49" s="252"/>
      <c r="BZ49" s="252"/>
      <c r="CA49" s="252"/>
      <c r="CB49" s="252"/>
      <c r="CC49" s="252"/>
      <c r="CD49" s="252"/>
      <c r="CE49" s="252"/>
      <c r="CF49" s="252"/>
      <c r="CG49" s="252"/>
      <c r="CH49" s="252"/>
      <c r="CI49" s="252"/>
      <c r="CJ49" s="252"/>
      <c r="CK49" s="252"/>
      <c r="CL49" s="252"/>
      <c r="CM49" s="252"/>
      <c r="CN49" s="318"/>
      <c r="CO49" s="252"/>
      <c r="CP49" s="249"/>
      <c r="CQ49" s="249"/>
      <c r="CR49" s="252"/>
      <c r="CS49" s="252"/>
      <c r="CT49" s="252"/>
      <c r="CU49" s="318"/>
      <c r="CV49" s="252"/>
      <c r="CW49" s="262"/>
      <c r="CX49" s="252"/>
      <c r="CY49" s="252"/>
      <c r="CZ49" s="252"/>
      <c r="DA49" s="252"/>
      <c r="DB49" s="252"/>
      <c r="DC49" s="252"/>
      <c r="DD49" s="252"/>
      <c r="DE49" s="252"/>
      <c r="DF49" s="248"/>
      <c r="DG49" s="252"/>
      <c r="DH49" s="248"/>
      <c r="DI49" s="252"/>
      <c r="DJ49" s="252"/>
      <c r="DK49" s="248"/>
      <c r="DL49" s="252"/>
      <c r="DM49" s="252"/>
      <c r="DN49" s="252"/>
      <c r="DO49" s="252"/>
      <c r="DP49" s="318"/>
      <c r="DQ49" s="318"/>
      <c r="DR49" s="252"/>
      <c r="DS49" s="252"/>
      <c r="DT49" s="248"/>
      <c r="DU49" s="252"/>
      <c r="DV49" s="252"/>
      <c r="DW49" s="252"/>
      <c r="DX49" s="248"/>
      <c r="DY49" s="248"/>
      <c r="DZ49" s="252"/>
      <c r="EA49" s="252"/>
      <c r="EB49" s="252"/>
      <c r="EC49" s="248"/>
      <c r="ED49" s="252"/>
      <c r="EE49" s="252"/>
      <c r="EF49" s="250"/>
      <c r="EG49" s="248"/>
      <c r="EH49" s="252"/>
      <c r="EI49" s="252"/>
      <c r="EJ49" s="252"/>
      <c r="EK49" s="252"/>
      <c r="EL49" s="252"/>
      <c r="EM49" s="318"/>
      <c r="EN49" s="252"/>
      <c r="EO49" s="248"/>
      <c r="EP49" s="250"/>
      <c r="EQ49" s="248"/>
      <c r="ER49" s="252"/>
      <c r="ES49" s="252"/>
      <c r="ET49" s="252"/>
      <c r="EU49" s="252"/>
      <c r="EV49" s="248"/>
      <c r="EW49" s="250"/>
      <c r="EX49" s="252"/>
      <c r="EY49" s="262"/>
      <c r="EZ49" s="252"/>
      <c r="FA49" s="252"/>
      <c r="FB49" s="252"/>
      <c r="FC49" s="252"/>
      <c r="FD49" s="252"/>
      <c r="FE49" s="252"/>
      <c r="FF49" s="252"/>
      <c r="FG49" s="252"/>
      <c r="FH49" s="252"/>
      <c r="FI49" s="248"/>
      <c r="FJ49" s="252"/>
      <c r="FK49" s="252"/>
      <c r="FL49" s="252"/>
      <c r="FM49" s="250"/>
      <c r="FN49" s="252"/>
      <c r="FO49" s="252"/>
      <c r="FP49" s="252"/>
      <c r="FQ49" s="252"/>
      <c r="FR49" s="252"/>
      <c r="FS49" s="250"/>
      <c r="FT49" s="250"/>
      <c r="FU49" s="317"/>
      <c r="FV49" s="252"/>
      <c r="FW49" s="252"/>
      <c r="FX49" s="252"/>
      <c r="FY49" s="250"/>
      <c r="FZ49" s="252"/>
      <c r="GA49" s="252"/>
      <c r="GB49" s="252"/>
      <c r="GC49" s="252"/>
      <c r="GD49" s="252"/>
      <c r="GE49" s="252"/>
      <c r="GF49" s="248"/>
      <c r="GG49" s="252"/>
      <c r="GH49" s="252"/>
      <c r="GI49" s="252"/>
      <c r="GJ49" s="253"/>
      <c r="GK49" s="218"/>
      <c r="GL49" s="224"/>
    </row>
    <row r="50" customFormat="false" ht="15.75" hidden="false" customHeight="false" outlineLevel="0" collapsed="false">
      <c r="A50" s="303"/>
      <c r="B50" s="314"/>
      <c r="C50" s="315"/>
      <c r="D50" s="316" t="s">
        <v>1155</v>
      </c>
      <c r="E50" s="107" t="n">
        <v>0</v>
      </c>
      <c r="F50" s="107" t="n">
        <v>0</v>
      </c>
      <c r="G50" s="107" t="n">
        <v>0</v>
      </c>
      <c r="H50" s="107" t="n">
        <v>0</v>
      </c>
      <c r="I50" s="165" t="n">
        <v>0</v>
      </c>
      <c r="J50" s="295" t="n">
        <v>0</v>
      </c>
      <c r="K50" s="165" t="n">
        <v>1</v>
      </c>
      <c r="L50" s="165" t="n">
        <v>1</v>
      </c>
      <c r="M50" s="165" t="n">
        <v>0</v>
      </c>
      <c r="N50" s="165" t="n">
        <v>0</v>
      </c>
      <c r="O50" s="165" t="n">
        <v>0</v>
      </c>
      <c r="P50" s="165" t="n">
        <v>0</v>
      </c>
      <c r="Q50" s="165" t="n">
        <v>0</v>
      </c>
      <c r="R50" s="165" t="n">
        <v>0</v>
      </c>
      <c r="S50" s="252"/>
      <c r="T50" s="256" t="n">
        <f aca="false">E50+G50+I50+K50+M50+O50+Q50</f>
        <v>1</v>
      </c>
      <c r="U50" s="257" t="n">
        <f aca="false">F50+H50+J50+L50+N50+P50+R50</f>
        <v>1</v>
      </c>
      <c r="V50" s="258" t="n">
        <v>61</v>
      </c>
      <c r="W50" s="259" t="n">
        <f aca="false">(T50*100)/V51</f>
        <v>1.61290322580645</v>
      </c>
      <c r="X50" s="259" t="n">
        <f aca="false">(U50*100)/V51</f>
        <v>1.61290322580645</v>
      </c>
      <c r="Y50" s="317"/>
      <c r="Z50" s="252"/>
      <c r="AA50" s="248"/>
      <c r="AB50" s="249"/>
      <c r="AC50" s="248"/>
      <c r="AD50" s="248"/>
      <c r="AE50" s="248"/>
      <c r="AF50" s="252"/>
      <c r="AG50" s="252"/>
      <c r="AH50" s="252"/>
      <c r="AI50" s="248"/>
      <c r="AJ50" s="248"/>
      <c r="AK50" s="248"/>
      <c r="AL50" s="248"/>
      <c r="AM50" s="248"/>
      <c r="AN50" s="250"/>
      <c r="AO50" s="252"/>
      <c r="AP50" s="252"/>
      <c r="AQ50" s="248"/>
      <c r="AR50" s="248"/>
      <c r="AS50" s="248"/>
      <c r="AT50" s="251"/>
      <c r="AU50" s="251"/>
      <c r="AV50" s="251"/>
      <c r="AW50" s="251"/>
      <c r="AX50" s="251"/>
      <c r="AY50" s="250"/>
      <c r="AZ50" s="250"/>
      <c r="BA50" s="252"/>
      <c r="BB50" s="252"/>
      <c r="BC50" s="248"/>
      <c r="BD50" s="248"/>
      <c r="BE50" s="248"/>
      <c r="BF50" s="248"/>
      <c r="BG50" s="248"/>
      <c r="BH50" s="248"/>
      <c r="BI50" s="248"/>
      <c r="BJ50" s="252"/>
      <c r="BK50" s="252"/>
      <c r="BL50" s="252"/>
      <c r="BM50" s="248"/>
      <c r="BN50" s="250"/>
      <c r="BO50" s="248"/>
      <c r="BP50" s="252"/>
      <c r="BQ50" s="252"/>
      <c r="BR50" s="252"/>
      <c r="BS50" s="252"/>
      <c r="BT50" s="250"/>
      <c r="BU50" s="248"/>
      <c r="BV50" s="252"/>
      <c r="BW50" s="252"/>
      <c r="BX50" s="263"/>
      <c r="BY50" s="252"/>
      <c r="BZ50" s="252"/>
      <c r="CA50" s="252"/>
      <c r="CB50" s="252"/>
      <c r="CC50" s="252"/>
      <c r="CD50" s="252"/>
      <c r="CE50" s="252"/>
      <c r="CF50" s="252"/>
      <c r="CG50" s="252"/>
      <c r="CH50" s="252"/>
      <c r="CI50" s="252"/>
      <c r="CJ50" s="252"/>
      <c r="CK50" s="252"/>
      <c r="CL50" s="252"/>
      <c r="CM50" s="252"/>
      <c r="CN50" s="318"/>
      <c r="CO50" s="252"/>
      <c r="CP50" s="249"/>
      <c r="CQ50" s="249"/>
      <c r="CR50" s="252"/>
      <c r="CS50" s="252"/>
      <c r="CT50" s="252"/>
      <c r="CU50" s="318"/>
      <c r="CV50" s="252"/>
      <c r="CW50" s="262"/>
      <c r="CX50" s="252"/>
      <c r="CY50" s="252"/>
      <c r="CZ50" s="252"/>
      <c r="DA50" s="252"/>
      <c r="DB50" s="252"/>
      <c r="DC50" s="252"/>
      <c r="DD50" s="252"/>
      <c r="DE50" s="252"/>
      <c r="DF50" s="248"/>
      <c r="DG50" s="252"/>
      <c r="DH50" s="248"/>
      <c r="DI50" s="253"/>
      <c r="DJ50" s="253"/>
      <c r="DK50" s="248"/>
      <c r="DL50" s="252"/>
      <c r="DM50" s="252"/>
      <c r="DN50" s="252"/>
      <c r="DO50" s="252"/>
      <c r="DP50" s="318"/>
      <c r="DQ50" s="318"/>
      <c r="DR50" s="252"/>
      <c r="DS50" s="252"/>
      <c r="DT50" s="248"/>
      <c r="DU50" s="252"/>
      <c r="DV50" s="252"/>
      <c r="DW50" s="252"/>
      <c r="DX50" s="248"/>
      <c r="DY50" s="248"/>
      <c r="DZ50" s="252"/>
      <c r="EA50" s="252"/>
      <c r="EB50" s="252"/>
      <c r="EC50" s="248"/>
      <c r="ED50" s="252"/>
      <c r="EE50" s="252"/>
      <c r="EF50" s="250"/>
      <c r="EG50" s="248"/>
      <c r="EH50" s="252"/>
      <c r="EI50" s="252"/>
      <c r="EJ50" s="252"/>
      <c r="EK50" s="252"/>
      <c r="EL50" s="252"/>
      <c r="EM50" s="252"/>
      <c r="EN50" s="252"/>
      <c r="EO50" s="248"/>
      <c r="EP50" s="250"/>
      <c r="EQ50" s="248"/>
      <c r="ER50" s="252"/>
      <c r="ES50" s="253"/>
      <c r="ET50" s="252"/>
      <c r="EU50" s="252"/>
      <c r="EV50" s="248"/>
      <c r="EW50" s="250"/>
      <c r="EX50" s="252"/>
      <c r="EY50" s="252"/>
      <c r="EZ50" s="252"/>
      <c r="FA50" s="252"/>
      <c r="FB50" s="252"/>
      <c r="FC50" s="252"/>
      <c r="FD50" s="252"/>
      <c r="FE50" s="252"/>
      <c r="FF50" s="252"/>
      <c r="FG50" s="252"/>
      <c r="FH50" s="252"/>
      <c r="FI50" s="248"/>
      <c r="FJ50" s="252"/>
      <c r="FK50" s="252"/>
      <c r="FL50" s="252"/>
      <c r="FM50" s="250"/>
      <c r="FN50" s="252"/>
      <c r="FO50" s="252"/>
      <c r="FP50" s="252"/>
      <c r="FQ50" s="252"/>
      <c r="FR50" s="252"/>
      <c r="FS50" s="250"/>
      <c r="FT50" s="250"/>
      <c r="FU50" s="317"/>
      <c r="FV50" s="252"/>
      <c r="FW50" s="252"/>
      <c r="FX50" s="252"/>
      <c r="FY50" s="250"/>
      <c r="FZ50" s="252"/>
      <c r="GA50" s="252"/>
      <c r="GB50" s="252"/>
      <c r="GC50" s="252"/>
      <c r="GD50" s="252"/>
      <c r="GE50" s="252"/>
      <c r="GF50" s="248"/>
      <c r="GG50" s="252"/>
      <c r="GH50" s="252"/>
      <c r="GI50" s="252"/>
      <c r="GJ50" s="253"/>
      <c r="GK50" s="218"/>
      <c r="GL50" s="224"/>
    </row>
    <row r="51" customFormat="false" ht="15.75" hidden="false" customHeight="false" outlineLevel="0" collapsed="false">
      <c r="A51" s="303"/>
      <c r="B51" s="314"/>
      <c r="C51" s="315"/>
      <c r="D51" s="316" t="s">
        <v>1156</v>
      </c>
      <c r="E51" s="107" t="n">
        <v>0</v>
      </c>
      <c r="F51" s="107" t="n">
        <v>0</v>
      </c>
      <c r="G51" s="107" t="n">
        <v>1</v>
      </c>
      <c r="H51" s="295" t="n">
        <v>0</v>
      </c>
      <c r="I51" s="165" t="n">
        <v>1</v>
      </c>
      <c r="J51" s="295" t="n">
        <v>0</v>
      </c>
      <c r="K51" s="165" t="n">
        <v>5</v>
      </c>
      <c r="L51" s="295" t="n">
        <v>0</v>
      </c>
      <c r="M51" s="295" t="n">
        <v>2</v>
      </c>
      <c r="N51" s="295" t="n">
        <v>0</v>
      </c>
      <c r="O51" s="295" t="n">
        <v>0</v>
      </c>
      <c r="P51" s="295" t="n">
        <v>0</v>
      </c>
      <c r="Q51" s="295" t="n">
        <v>0</v>
      </c>
      <c r="R51" s="295" t="n">
        <v>0</v>
      </c>
      <c r="S51" s="252"/>
      <c r="T51" s="256" t="n">
        <f aca="false">E51+G51+I51+K51+M51+O51+Q51</f>
        <v>9</v>
      </c>
      <c r="U51" s="257" t="n">
        <f aca="false">F51+H51+J51+L51+N51+P51+R51</f>
        <v>0</v>
      </c>
      <c r="V51" s="258" t="n">
        <v>62</v>
      </c>
      <c r="W51" s="259" t="n">
        <f aca="false">(T51*100)/V52</f>
        <v>12.5</v>
      </c>
      <c r="X51" s="259" t="n">
        <f aca="false">(U51*100)/V52</f>
        <v>0</v>
      </c>
      <c r="Y51" s="252"/>
      <c r="Z51" s="252"/>
      <c r="AA51" s="248"/>
      <c r="AB51" s="249"/>
      <c r="AC51" s="248"/>
      <c r="AD51" s="248"/>
      <c r="AE51" s="248"/>
      <c r="AF51" s="252"/>
      <c r="AG51" s="252"/>
      <c r="AH51" s="252"/>
      <c r="AI51" s="252"/>
      <c r="AJ51" s="248"/>
      <c r="AK51" s="248"/>
      <c r="AL51" s="248"/>
      <c r="AM51" s="248"/>
      <c r="AN51" s="250"/>
      <c r="AO51" s="252"/>
      <c r="AP51" s="252"/>
      <c r="AQ51" s="248"/>
      <c r="AR51" s="248"/>
      <c r="AS51" s="248"/>
      <c r="AT51" s="251"/>
      <c r="AU51" s="251"/>
      <c r="AV51" s="251"/>
      <c r="AW51" s="251"/>
      <c r="AX51" s="251"/>
      <c r="AY51" s="250"/>
      <c r="AZ51" s="250"/>
      <c r="BA51" s="252"/>
      <c r="BB51" s="252"/>
      <c r="BC51" s="248"/>
      <c r="BD51" s="248"/>
      <c r="BE51" s="248"/>
      <c r="BF51" s="248"/>
      <c r="BG51" s="248"/>
      <c r="BH51" s="248"/>
      <c r="BI51" s="248"/>
      <c r="BJ51" s="252"/>
      <c r="BK51" s="252"/>
      <c r="BL51" s="252"/>
      <c r="BM51" s="248"/>
      <c r="BN51" s="250"/>
      <c r="BO51" s="248"/>
      <c r="BP51" s="252"/>
      <c r="BQ51" s="252"/>
      <c r="BR51" s="252"/>
      <c r="BS51" s="252"/>
      <c r="BT51" s="250"/>
      <c r="BU51" s="248"/>
      <c r="BV51" s="252"/>
      <c r="BW51" s="252"/>
      <c r="BX51" s="263"/>
      <c r="BY51" s="252"/>
      <c r="BZ51" s="252"/>
      <c r="CA51" s="252"/>
      <c r="CB51" s="252"/>
      <c r="CC51" s="252"/>
      <c r="CD51" s="252"/>
      <c r="CE51" s="252"/>
      <c r="CF51" s="252"/>
      <c r="CG51" s="252"/>
      <c r="CH51" s="252"/>
      <c r="CI51" s="252"/>
      <c r="CJ51" s="252"/>
      <c r="CK51" s="252"/>
      <c r="CL51" s="252"/>
      <c r="CM51" s="252"/>
      <c r="CN51" s="252"/>
      <c r="CO51" s="252"/>
      <c r="CP51" s="249"/>
      <c r="CQ51" s="249"/>
      <c r="CR51" s="252"/>
      <c r="CS51" s="252"/>
      <c r="CT51" s="252"/>
      <c r="CU51" s="318"/>
      <c r="CV51" s="252"/>
      <c r="CW51" s="252"/>
      <c r="CX51" s="252"/>
      <c r="CY51" s="252"/>
      <c r="CZ51" s="252"/>
      <c r="DA51" s="252"/>
      <c r="DB51" s="252"/>
      <c r="DC51" s="252"/>
      <c r="DD51" s="252"/>
      <c r="DE51" s="252"/>
      <c r="DF51" s="248"/>
      <c r="DG51" s="252"/>
      <c r="DH51" s="248"/>
      <c r="DI51" s="252"/>
      <c r="DJ51" s="252"/>
      <c r="DK51" s="248"/>
      <c r="DL51" s="252"/>
      <c r="DM51" s="252"/>
      <c r="DN51" s="252"/>
      <c r="DO51" s="252"/>
      <c r="DP51" s="252"/>
      <c r="DQ51" s="318"/>
      <c r="DR51" s="252"/>
      <c r="DS51" s="318"/>
      <c r="DT51" s="248"/>
      <c r="DU51" s="252"/>
      <c r="DV51" s="252"/>
      <c r="DW51" s="252"/>
      <c r="DX51" s="248"/>
      <c r="DY51" s="248"/>
      <c r="DZ51" s="252"/>
      <c r="EA51" s="252"/>
      <c r="EB51" s="252"/>
      <c r="EC51" s="248"/>
      <c r="ED51" s="252"/>
      <c r="EE51" s="252"/>
      <c r="EF51" s="250"/>
      <c r="EG51" s="248"/>
      <c r="EH51" s="252"/>
      <c r="EI51" s="252"/>
      <c r="EJ51" s="252"/>
      <c r="EK51" s="252"/>
      <c r="EL51" s="252"/>
      <c r="EM51" s="252"/>
      <c r="EN51" s="252"/>
      <c r="EO51" s="248"/>
      <c r="EP51" s="250"/>
      <c r="EQ51" s="248"/>
      <c r="ER51" s="252"/>
      <c r="ES51" s="252"/>
      <c r="ET51" s="252"/>
      <c r="EU51" s="252"/>
      <c r="EV51" s="248"/>
      <c r="EW51" s="250"/>
      <c r="EX51" s="252"/>
      <c r="EY51" s="252"/>
      <c r="EZ51" s="252"/>
      <c r="FA51" s="252"/>
      <c r="FB51" s="252"/>
      <c r="FC51" s="252"/>
      <c r="FD51" s="252"/>
      <c r="FE51" s="252"/>
      <c r="FF51" s="252"/>
      <c r="FG51" s="252"/>
      <c r="FH51" s="252"/>
      <c r="FI51" s="248"/>
      <c r="FJ51" s="252"/>
      <c r="FK51" s="252"/>
      <c r="FL51" s="252"/>
      <c r="FM51" s="250"/>
      <c r="FN51" s="252"/>
      <c r="FO51" s="252"/>
      <c r="FP51" s="252"/>
      <c r="FQ51" s="252"/>
      <c r="FR51" s="252"/>
      <c r="FS51" s="250"/>
      <c r="FT51" s="250"/>
      <c r="FU51" s="252"/>
      <c r="FV51" s="252"/>
      <c r="FW51" s="252"/>
      <c r="FX51" s="252"/>
      <c r="FY51" s="250"/>
      <c r="FZ51" s="252"/>
      <c r="GA51" s="252"/>
      <c r="GB51" s="252"/>
      <c r="GC51" s="252"/>
      <c r="GD51" s="252"/>
      <c r="GE51" s="252"/>
      <c r="GF51" s="248"/>
      <c r="GG51" s="252"/>
      <c r="GH51" s="252"/>
      <c r="GI51" s="252"/>
      <c r="GJ51" s="253"/>
      <c r="GK51" s="218"/>
      <c r="GL51" s="224"/>
    </row>
    <row r="52" customFormat="false" ht="15.75" hidden="false" customHeight="false" outlineLevel="0" collapsed="false">
      <c r="A52" s="303"/>
      <c r="B52" s="314"/>
      <c r="C52" s="315"/>
      <c r="D52" s="316" t="s">
        <v>1157</v>
      </c>
      <c r="E52" s="107" t="n">
        <v>1</v>
      </c>
      <c r="F52" s="107" t="n">
        <v>1</v>
      </c>
      <c r="G52" s="165" t="n">
        <v>0</v>
      </c>
      <c r="H52" s="295" t="n">
        <v>2</v>
      </c>
      <c r="I52" s="295" t="n">
        <v>0</v>
      </c>
      <c r="J52" s="165" t="n">
        <v>2</v>
      </c>
      <c r="K52" s="295" t="n">
        <v>0</v>
      </c>
      <c r="L52" s="165" t="n">
        <v>4</v>
      </c>
      <c r="M52" s="295" t="n">
        <v>0</v>
      </c>
      <c r="N52" s="295" t="n">
        <v>4</v>
      </c>
      <c r="O52" s="295" t="n">
        <v>0</v>
      </c>
      <c r="P52" s="295" t="n">
        <v>0</v>
      </c>
      <c r="Q52" s="295" t="n">
        <v>0</v>
      </c>
      <c r="R52" s="295" t="n">
        <v>1</v>
      </c>
      <c r="S52" s="252"/>
      <c r="T52" s="256" t="n">
        <f aca="false">E52+G52+I52+K52+M52+O52+Q52</f>
        <v>1</v>
      </c>
      <c r="U52" s="257" t="n">
        <f aca="false">F52+H52+J52+L52+N52+P52+R52</f>
        <v>14</v>
      </c>
      <c r="V52" s="258" t="n">
        <v>72</v>
      </c>
      <c r="W52" s="259" t="n">
        <f aca="false">(T52*100)/V53</f>
        <v>1.66666666666667</v>
      </c>
      <c r="X52" s="259" t="n">
        <f aca="false">(U52*100)/V53</f>
        <v>23.3333333333333</v>
      </c>
      <c r="Y52" s="252"/>
      <c r="Z52" s="252"/>
      <c r="AA52" s="248"/>
      <c r="AB52" s="249"/>
      <c r="AC52" s="248"/>
      <c r="AD52" s="248"/>
      <c r="AE52" s="248"/>
      <c r="AF52" s="252"/>
      <c r="AG52" s="252"/>
      <c r="AH52" s="252"/>
      <c r="AI52" s="248"/>
      <c r="AJ52" s="248"/>
      <c r="AK52" s="248"/>
      <c r="AL52" s="248"/>
      <c r="AM52" s="248"/>
      <c r="AN52" s="250"/>
      <c r="AO52" s="252"/>
      <c r="AP52" s="252"/>
      <c r="AQ52" s="248"/>
      <c r="AR52" s="248"/>
      <c r="AS52" s="248"/>
      <c r="AT52" s="251"/>
      <c r="AU52" s="251"/>
      <c r="AV52" s="251"/>
      <c r="AW52" s="251"/>
      <c r="AX52" s="251"/>
      <c r="AY52" s="250"/>
      <c r="AZ52" s="250"/>
      <c r="BA52" s="252"/>
      <c r="BB52" s="252"/>
      <c r="BC52" s="248"/>
      <c r="BD52" s="248"/>
      <c r="BE52" s="248"/>
      <c r="BF52" s="248"/>
      <c r="BG52" s="248"/>
      <c r="BH52" s="248"/>
      <c r="BI52" s="248"/>
      <c r="BJ52" s="252"/>
      <c r="BK52" s="252"/>
      <c r="BL52" s="252"/>
      <c r="BM52" s="248"/>
      <c r="BN52" s="250"/>
      <c r="BO52" s="248"/>
      <c r="BP52" s="252"/>
      <c r="BQ52" s="252"/>
      <c r="BR52" s="252"/>
      <c r="BS52" s="252"/>
      <c r="BT52" s="250"/>
      <c r="BU52" s="248"/>
      <c r="BV52" s="252"/>
      <c r="BW52" s="252"/>
      <c r="BX52" s="263"/>
      <c r="BY52" s="252"/>
      <c r="BZ52" s="318"/>
      <c r="CA52" s="252"/>
      <c r="CB52" s="252"/>
      <c r="CC52" s="252"/>
      <c r="CD52" s="252"/>
      <c r="CE52" s="252"/>
      <c r="CF52" s="252"/>
      <c r="CG52" s="252"/>
      <c r="CH52" s="252"/>
      <c r="CI52" s="252"/>
      <c r="CJ52" s="252"/>
      <c r="CK52" s="252"/>
      <c r="CL52" s="252"/>
      <c r="CM52" s="252"/>
      <c r="CN52" s="252"/>
      <c r="CO52" s="252"/>
      <c r="CP52" s="249"/>
      <c r="CQ52" s="249"/>
      <c r="CR52" s="252"/>
      <c r="CS52" s="318"/>
      <c r="CT52" s="252"/>
      <c r="CU52" s="318"/>
      <c r="CV52" s="252"/>
      <c r="CW52" s="262"/>
      <c r="CX52" s="252"/>
      <c r="CY52" s="252"/>
      <c r="CZ52" s="252"/>
      <c r="DA52" s="252"/>
      <c r="DB52" s="252"/>
      <c r="DC52" s="252"/>
      <c r="DD52" s="252"/>
      <c r="DE52" s="252"/>
      <c r="DF52" s="248"/>
      <c r="DG52" s="252"/>
      <c r="DH52" s="248"/>
      <c r="DI52" s="252"/>
      <c r="DJ52" s="252"/>
      <c r="DK52" s="248"/>
      <c r="DL52" s="252"/>
      <c r="DM52" s="252"/>
      <c r="DN52" s="252"/>
      <c r="DO52" s="252"/>
      <c r="DP52" s="252"/>
      <c r="DQ52" s="318"/>
      <c r="DR52" s="252"/>
      <c r="DS52" s="318"/>
      <c r="DT52" s="248"/>
      <c r="DU52" s="252"/>
      <c r="DV52" s="252"/>
      <c r="DW52" s="252"/>
      <c r="DX52" s="248"/>
      <c r="DY52" s="248"/>
      <c r="DZ52" s="252"/>
      <c r="EA52" s="252"/>
      <c r="EB52" s="252"/>
      <c r="EC52" s="248"/>
      <c r="ED52" s="252"/>
      <c r="EE52" s="252"/>
      <c r="EF52" s="250"/>
      <c r="EG52" s="248"/>
      <c r="EH52" s="252"/>
      <c r="EI52" s="252"/>
      <c r="EJ52" s="252"/>
      <c r="EK52" s="252"/>
      <c r="EL52" s="252"/>
      <c r="EM52" s="252"/>
      <c r="EN52" s="252"/>
      <c r="EO52" s="248"/>
      <c r="EP52" s="250"/>
      <c r="EQ52" s="248"/>
      <c r="ER52" s="252"/>
      <c r="ES52" s="252"/>
      <c r="ET52" s="318"/>
      <c r="EU52" s="252"/>
      <c r="EV52" s="248"/>
      <c r="EW52" s="250"/>
      <c r="EX52" s="252"/>
      <c r="EY52" s="252"/>
      <c r="EZ52" s="252"/>
      <c r="FA52" s="252"/>
      <c r="FB52" s="252"/>
      <c r="FC52" s="252"/>
      <c r="FD52" s="252"/>
      <c r="FE52" s="252"/>
      <c r="FF52" s="252"/>
      <c r="FG52" s="318"/>
      <c r="FH52" s="252"/>
      <c r="FI52" s="248"/>
      <c r="FJ52" s="252"/>
      <c r="FK52" s="252"/>
      <c r="FL52" s="252"/>
      <c r="FM52" s="250"/>
      <c r="FN52" s="252"/>
      <c r="FO52" s="252"/>
      <c r="FP52" s="252"/>
      <c r="FQ52" s="252"/>
      <c r="FR52" s="252"/>
      <c r="FS52" s="250"/>
      <c r="FT52" s="250"/>
      <c r="FU52" s="252"/>
      <c r="FV52" s="252"/>
      <c r="FW52" s="252"/>
      <c r="FX52" s="252"/>
      <c r="FY52" s="250"/>
      <c r="FZ52" s="252"/>
      <c r="GA52" s="252"/>
      <c r="GB52" s="252"/>
      <c r="GC52" s="252"/>
      <c r="GD52" s="252"/>
      <c r="GE52" s="252"/>
      <c r="GF52" s="248"/>
      <c r="GG52" s="252"/>
      <c r="GH52" s="252"/>
      <c r="GI52" s="252"/>
      <c r="GJ52" s="253"/>
      <c r="GK52" s="218"/>
      <c r="GL52" s="224"/>
    </row>
    <row r="53" customFormat="false" ht="15.75" hidden="false" customHeight="false" outlineLevel="0" collapsed="false">
      <c r="A53" s="303"/>
      <c r="B53" s="314"/>
      <c r="C53" s="315"/>
      <c r="D53" s="316" t="s">
        <v>1158</v>
      </c>
      <c r="E53" s="107" t="n">
        <v>0</v>
      </c>
      <c r="F53" s="107" t="n">
        <v>0</v>
      </c>
      <c r="G53" s="107" t="n">
        <v>0</v>
      </c>
      <c r="H53" s="295" t="n">
        <v>0</v>
      </c>
      <c r="I53" s="295" t="n">
        <v>0</v>
      </c>
      <c r="J53" s="295" t="n">
        <v>2</v>
      </c>
      <c r="K53" s="295" t="n">
        <v>0</v>
      </c>
      <c r="L53" s="165" t="n">
        <v>1</v>
      </c>
      <c r="M53" s="295" t="n">
        <v>0</v>
      </c>
      <c r="N53" s="295" t="n">
        <v>0</v>
      </c>
      <c r="O53" s="295" t="n">
        <v>0</v>
      </c>
      <c r="P53" s="295" t="n">
        <v>0</v>
      </c>
      <c r="Q53" s="295" t="n">
        <v>0</v>
      </c>
      <c r="R53" s="295" t="n">
        <v>0</v>
      </c>
      <c r="S53" s="252"/>
      <c r="T53" s="256" t="n">
        <f aca="false">E53+G53+I53+K53+M53+O53+Q53</f>
        <v>0</v>
      </c>
      <c r="U53" s="257" t="n">
        <f aca="false">F53+H53+J53+L53+N53+P53+R53</f>
        <v>3</v>
      </c>
      <c r="V53" s="258" t="n">
        <v>60</v>
      </c>
      <c r="W53" s="259" t="n">
        <f aca="false">(T53*100)/V54</f>
        <v>0</v>
      </c>
      <c r="X53" s="259" t="n">
        <f aca="false">(U53*100)/V54</f>
        <v>5.26315789473684</v>
      </c>
      <c r="Y53" s="252"/>
      <c r="Z53" s="252"/>
      <c r="AA53" s="248"/>
      <c r="AB53" s="249"/>
      <c r="AC53" s="248"/>
      <c r="AD53" s="248"/>
      <c r="AE53" s="248"/>
      <c r="AF53" s="252"/>
      <c r="AG53" s="252"/>
      <c r="AH53" s="252"/>
      <c r="AI53" s="248"/>
      <c r="AJ53" s="248"/>
      <c r="AK53" s="248"/>
      <c r="AL53" s="248"/>
      <c r="AM53" s="248"/>
      <c r="AN53" s="250"/>
      <c r="AO53" s="252"/>
      <c r="AP53" s="252"/>
      <c r="AQ53" s="248"/>
      <c r="AR53" s="248"/>
      <c r="AS53" s="248"/>
      <c r="AT53" s="251"/>
      <c r="AU53" s="251"/>
      <c r="AV53" s="251"/>
      <c r="AW53" s="251"/>
      <c r="AX53" s="251"/>
      <c r="AY53" s="250"/>
      <c r="AZ53" s="250"/>
      <c r="BA53" s="252"/>
      <c r="BB53" s="252"/>
      <c r="BC53" s="248"/>
      <c r="BD53" s="248"/>
      <c r="BE53" s="248"/>
      <c r="BF53" s="248"/>
      <c r="BG53" s="248"/>
      <c r="BH53" s="248"/>
      <c r="BI53" s="248"/>
      <c r="BJ53" s="252"/>
      <c r="BK53" s="252"/>
      <c r="BL53" s="252"/>
      <c r="BM53" s="248"/>
      <c r="BN53" s="250"/>
      <c r="BO53" s="248"/>
      <c r="BP53" s="252"/>
      <c r="BQ53" s="252"/>
      <c r="BR53" s="252"/>
      <c r="BS53" s="252"/>
      <c r="BT53" s="250"/>
      <c r="BU53" s="248"/>
      <c r="BV53" s="252"/>
      <c r="BW53" s="252"/>
      <c r="BX53" s="263"/>
      <c r="BY53" s="252"/>
      <c r="BZ53" s="252"/>
      <c r="CA53" s="252"/>
      <c r="CB53" s="252"/>
      <c r="CC53" s="252"/>
      <c r="CD53" s="252"/>
      <c r="CE53" s="252"/>
      <c r="CF53" s="252"/>
      <c r="CG53" s="252"/>
      <c r="CH53" s="252"/>
      <c r="CI53" s="252"/>
      <c r="CJ53" s="252"/>
      <c r="CK53" s="252"/>
      <c r="CL53" s="252"/>
      <c r="CM53" s="252"/>
      <c r="CN53" s="252"/>
      <c r="CO53" s="252"/>
      <c r="CP53" s="249"/>
      <c r="CQ53" s="249"/>
      <c r="CR53" s="252"/>
      <c r="CS53" s="252"/>
      <c r="CT53" s="252"/>
      <c r="CU53" s="252"/>
      <c r="CV53" s="252"/>
      <c r="CW53" s="262"/>
      <c r="CX53" s="252"/>
      <c r="CY53" s="252"/>
      <c r="CZ53" s="252"/>
      <c r="DA53" s="252"/>
      <c r="DB53" s="252"/>
      <c r="DC53" s="252"/>
      <c r="DD53" s="252"/>
      <c r="DE53" s="252"/>
      <c r="DF53" s="248"/>
      <c r="DG53" s="252"/>
      <c r="DH53" s="248"/>
      <c r="DI53" s="252"/>
      <c r="DJ53" s="252"/>
      <c r="DK53" s="248"/>
      <c r="DL53" s="252"/>
      <c r="DM53" s="252"/>
      <c r="DN53" s="252"/>
      <c r="DO53" s="252"/>
      <c r="DP53" s="252"/>
      <c r="DQ53" s="252"/>
      <c r="DR53" s="252"/>
      <c r="DS53" s="318"/>
      <c r="DT53" s="248"/>
      <c r="DU53" s="252"/>
      <c r="DV53" s="252"/>
      <c r="DW53" s="252"/>
      <c r="DX53" s="248"/>
      <c r="DY53" s="248"/>
      <c r="DZ53" s="252"/>
      <c r="EA53" s="252"/>
      <c r="EB53" s="252"/>
      <c r="EC53" s="248"/>
      <c r="ED53" s="252"/>
      <c r="EE53" s="252"/>
      <c r="EF53" s="250"/>
      <c r="EG53" s="248"/>
      <c r="EH53" s="252"/>
      <c r="EI53" s="252"/>
      <c r="EJ53" s="252"/>
      <c r="EK53" s="252"/>
      <c r="EL53" s="252"/>
      <c r="EM53" s="252"/>
      <c r="EN53" s="252"/>
      <c r="EO53" s="248"/>
      <c r="EP53" s="250"/>
      <c r="EQ53" s="248"/>
      <c r="ER53" s="252"/>
      <c r="ES53" s="252"/>
      <c r="ET53" s="318"/>
      <c r="EU53" s="252"/>
      <c r="EV53" s="248"/>
      <c r="EW53" s="250"/>
      <c r="EX53" s="252"/>
      <c r="EY53" s="252"/>
      <c r="EZ53" s="252"/>
      <c r="FA53" s="252"/>
      <c r="FB53" s="252"/>
      <c r="FC53" s="252"/>
      <c r="FD53" s="252"/>
      <c r="FE53" s="252"/>
      <c r="FF53" s="252"/>
      <c r="FG53" s="318"/>
      <c r="FH53" s="252"/>
      <c r="FI53" s="248"/>
      <c r="FJ53" s="252"/>
      <c r="FK53" s="252"/>
      <c r="FL53" s="252"/>
      <c r="FM53" s="250"/>
      <c r="FN53" s="252"/>
      <c r="FO53" s="252"/>
      <c r="FP53" s="252"/>
      <c r="FQ53" s="252"/>
      <c r="FR53" s="252"/>
      <c r="FS53" s="250"/>
      <c r="FT53" s="250"/>
      <c r="FU53" s="252"/>
      <c r="FV53" s="252"/>
      <c r="FW53" s="252"/>
      <c r="FX53" s="252"/>
      <c r="FY53" s="250"/>
      <c r="FZ53" s="252"/>
      <c r="GA53" s="252"/>
      <c r="GB53" s="252"/>
      <c r="GC53" s="252"/>
      <c r="GD53" s="252"/>
      <c r="GE53" s="252"/>
      <c r="GF53" s="248"/>
      <c r="GG53" s="252"/>
      <c r="GH53" s="252"/>
      <c r="GI53" s="252"/>
      <c r="GJ53" s="253"/>
      <c r="GK53" s="218"/>
      <c r="GL53" s="224"/>
    </row>
    <row r="54" customFormat="false" ht="15.75" hidden="false" customHeight="false" outlineLevel="0" collapsed="false">
      <c r="A54" s="303"/>
      <c r="B54" s="314"/>
      <c r="C54" s="315"/>
      <c r="D54" s="320" t="s">
        <v>1159</v>
      </c>
      <c r="E54" s="107" t="n">
        <v>0</v>
      </c>
      <c r="F54" s="295" t="n">
        <v>0</v>
      </c>
      <c r="G54" s="295" t="n">
        <v>0</v>
      </c>
      <c r="H54" s="295" t="n">
        <v>1</v>
      </c>
      <c r="I54" s="295" t="n">
        <v>0</v>
      </c>
      <c r="J54" s="295" t="n">
        <v>1</v>
      </c>
      <c r="K54" s="295" t="n">
        <v>2</v>
      </c>
      <c r="L54" s="301" t="n">
        <v>3</v>
      </c>
      <c r="M54" s="295" t="n">
        <v>0</v>
      </c>
      <c r="N54" s="295" t="n">
        <v>0</v>
      </c>
      <c r="O54" s="295" t="n">
        <v>0</v>
      </c>
      <c r="P54" s="295" t="n">
        <v>0</v>
      </c>
      <c r="Q54" s="295" t="n">
        <v>0</v>
      </c>
      <c r="R54" s="107" t="n">
        <v>0</v>
      </c>
      <c r="S54" s="252"/>
      <c r="T54" s="256" t="n">
        <f aca="false">E54+G54+I54+K54+M54+O54+Q54</f>
        <v>2</v>
      </c>
      <c r="U54" s="265" t="n">
        <f aca="false">F54+H54+J54+L54+N54+P54+R54</f>
        <v>5</v>
      </c>
      <c r="V54" s="258" t="n">
        <v>57</v>
      </c>
      <c r="W54" s="259" t="n">
        <f aca="false">(T54*100)/V55</f>
        <v>3.77358490566038</v>
      </c>
      <c r="X54" s="259" t="n">
        <f aca="false">(U54*100)/V55</f>
        <v>9.43396226415094</v>
      </c>
      <c r="Y54" s="252"/>
      <c r="Z54" s="267"/>
      <c r="AA54" s="248"/>
      <c r="AB54" s="249"/>
      <c r="AC54" s="248"/>
      <c r="AD54" s="248"/>
      <c r="AE54" s="248"/>
      <c r="AF54" s="252"/>
      <c r="AG54" s="252"/>
      <c r="AH54" s="252"/>
      <c r="AI54" s="248"/>
      <c r="AJ54" s="248"/>
      <c r="AK54" s="248"/>
      <c r="AL54" s="248"/>
      <c r="AM54" s="248"/>
      <c r="AN54" s="250"/>
      <c r="AO54" s="252"/>
      <c r="AP54" s="252"/>
      <c r="AQ54" s="248"/>
      <c r="AR54" s="248"/>
      <c r="AS54" s="248"/>
      <c r="AT54" s="251"/>
      <c r="AU54" s="251"/>
      <c r="AV54" s="251"/>
      <c r="AW54" s="251"/>
      <c r="AX54" s="251"/>
      <c r="AY54" s="250"/>
      <c r="AZ54" s="250"/>
      <c r="BA54" s="252"/>
      <c r="BB54" s="252"/>
      <c r="BC54" s="248"/>
      <c r="BD54" s="248"/>
      <c r="BE54" s="248"/>
      <c r="BF54" s="248"/>
      <c r="BG54" s="248"/>
      <c r="BH54" s="248"/>
      <c r="BI54" s="248"/>
      <c r="BJ54" s="252"/>
      <c r="BK54" s="252"/>
      <c r="BL54" s="252"/>
      <c r="BM54" s="248"/>
      <c r="BN54" s="250"/>
      <c r="BO54" s="248"/>
      <c r="BP54" s="252"/>
      <c r="BQ54" s="252"/>
      <c r="BR54" s="252"/>
      <c r="BS54" s="252"/>
      <c r="BT54" s="250"/>
      <c r="BU54" s="248"/>
      <c r="BV54" s="252"/>
      <c r="BW54" s="252"/>
      <c r="BX54" s="263"/>
      <c r="BY54" s="252"/>
      <c r="BZ54" s="252"/>
      <c r="CA54" s="252"/>
      <c r="CB54" s="252"/>
      <c r="CC54" s="252"/>
      <c r="CD54" s="252"/>
      <c r="CE54" s="252"/>
      <c r="CF54" s="252"/>
      <c r="CG54" s="252"/>
      <c r="CH54" s="252"/>
      <c r="CI54" s="252"/>
      <c r="CJ54" s="252"/>
      <c r="CK54" s="252"/>
      <c r="CL54" s="252"/>
      <c r="CM54" s="252"/>
      <c r="CN54" s="252"/>
      <c r="CO54" s="252"/>
      <c r="CP54" s="249"/>
      <c r="CQ54" s="249"/>
      <c r="CR54" s="252"/>
      <c r="CS54" s="252"/>
      <c r="CT54" s="252"/>
      <c r="CU54" s="252"/>
      <c r="CV54" s="252"/>
      <c r="CW54" s="262"/>
      <c r="CX54" s="252"/>
      <c r="CY54" s="252"/>
      <c r="CZ54" s="252"/>
      <c r="DA54" s="252"/>
      <c r="DB54" s="252"/>
      <c r="DC54" s="252"/>
      <c r="DD54" s="252"/>
      <c r="DE54" s="252"/>
      <c r="DF54" s="248"/>
      <c r="DG54" s="252"/>
      <c r="DH54" s="248"/>
      <c r="DI54" s="252"/>
      <c r="DJ54" s="252"/>
      <c r="DK54" s="248"/>
      <c r="DL54" s="252"/>
      <c r="DM54" s="252"/>
      <c r="DN54" s="252"/>
      <c r="DO54" s="252"/>
      <c r="DP54" s="252"/>
      <c r="DQ54" s="252"/>
      <c r="DR54" s="252"/>
      <c r="DS54" s="318"/>
      <c r="DT54" s="248"/>
      <c r="DU54" s="252"/>
      <c r="DV54" s="252"/>
      <c r="DW54" s="252"/>
      <c r="DX54" s="248"/>
      <c r="DY54" s="248"/>
      <c r="DZ54" s="252"/>
      <c r="EA54" s="252"/>
      <c r="EB54" s="252"/>
      <c r="EC54" s="248"/>
      <c r="ED54" s="252"/>
      <c r="EE54" s="252"/>
      <c r="EF54" s="250"/>
      <c r="EG54" s="248"/>
      <c r="EH54" s="252"/>
      <c r="EI54" s="252"/>
      <c r="EJ54" s="252"/>
      <c r="EK54" s="252"/>
      <c r="EL54" s="252"/>
      <c r="EM54" s="252"/>
      <c r="EN54" s="252"/>
      <c r="EO54" s="248"/>
      <c r="EP54" s="250"/>
      <c r="EQ54" s="248"/>
      <c r="ER54" s="252"/>
      <c r="ES54" s="252"/>
      <c r="ET54" s="318"/>
      <c r="EU54" s="252"/>
      <c r="EV54" s="248"/>
      <c r="EW54" s="250"/>
      <c r="EX54" s="252"/>
      <c r="EY54" s="252"/>
      <c r="EZ54" s="252"/>
      <c r="FA54" s="252"/>
      <c r="FB54" s="252"/>
      <c r="FC54" s="252"/>
      <c r="FD54" s="252"/>
      <c r="FE54" s="252"/>
      <c r="FF54" s="252"/>
      <c r="FG54" s="252"/>
      <c r="FH54" s="252"/>
      <c r="FI54" s="248"/>
      <c r="FJ54" s="252"/>
      <c r="FK54" s="252"/>
      <c r="FL54" s="252"/>
      <c r="FM54" s="250"/>
      <c r="FN54" s="252"/>
      <c r="FO54" s="252"/>
      <c r="FP54" s="252"/>
      <c r="FQ54" s="252"/>
      <c r="FR54" s="252"/>
      <c r="FS54" s="250"/>
      <c r="FT54" s="250"/>
      <c r="FU54" s="252"/>
      <c r="FV54" s="252"/>
      <c r="FW54" s="252"/>
      <c r="FX54" s="252"/>
      <c r="FY54" s="250"/>
      <c r="FZ54" s="252"/>
      <c r="GA54" s="252"/>
      <c r="GB54" s="252"/>
      <c r="GC54" s="252"/>
      <c r="GD54" s="252"/>
      <c r="GE54" s="252"/>
      <c r="GF54" s="248"/>
      <c r="GG54" s="252"/>
      <c r="GH54" s="252"/>
      <c r="GI54" s="252"/>
      <c r="GJ54" s="253"/>
      <c r="GK54" s="218"/>
      <c r="GL54" s="224"/>
    </row>
    <row r="55" customFormat="false" ht="15.75" hidden="false" customHeight="false" outlineLevel="0" collapsed="false">
      <c r="A55" s="303"/>
      <c r="B55" s="314"/>
      <c r="C55" s="321" t="s">
        <v>1250</v>
      </c>
      <c r="D55" s="316" t="s">
        <v>1251</v>
      </c>
      <c r="E55" s="107" t="n">
        <v>0</v>
      </c>
      <c r="F55" s="295" t="n">
        <v>0</v>
      </c>
      <c r="G55" s="295" t="n">
        <v>0</v>
      </c>
      <c r="H55" s="295" t="n">
        <v>0</v>
      </c>
      <c r="I55" s="295" t="n">
        <v>2</v>
      </c>
      <c r="J55" s="295" t="n">
        <v>0</v>
      </c>
      <c r="K55" s="295" t="n">
        <v>1</v>
      </c>
      <c r="L55" s="295" t="n">
        <v>0</v>
      </c>
      <c r="M55" s="295" t="n">
        <v>0</v>
      </c>
      <c r="N55" s="295" t="n">
        <v>0</v>
      </c>
      <c r="O55" s="295" t="n">
        <v>0</v>
      </c>
      <c r="P55" s="295" t="n">
        <v>0</v>
      </c>
      <c r="Q55" s="295" t="n">
        <v>0</v>
      </c>
      <c r="R55" s="107" t="n">
        <v>0</v>
      </c>
      <c r="S55" s="252"/>
      <c r="T55" s="256" t="n">
        <f aca="false">E55+G55+I55+K55+M55+O55+Q55</f>
        <v>3</v>
      </c>
      <c r="U55" s="257" t="n">
        <f aca="false">F55+H55+J55+L55+N55+P55+R55</f>
        <v>0</v>
      </c>
      <c r="V55" s="258" t="n">
        <v>53</v>
      </c>
      <c r="W55" s="259" t="n">
        <f aca="false">(T55*100)/V56</f>
        <v>5.45454545454545</v>
      </c>
      <c r="X55" s="259" t="n">
        <f aca="false">(U55*100)/V56</f>
        <v>0</v>
      </c>
      <c r="Y55" s="252"/>
      <c r="Z55" s="252"/>
      <c r="AA55" s="248"/>
      <c r="AB55" s="249"/>
      <c r="AC55" s="248"/>
      <c r="AD55" s="248"/>
      <c r="AE55" s="248"/>
      <c r="AF55" s="252"/>
      <c r="AG55" s="252"/>
      <c r="AH55" s="252"/>
      <c r="AI55" s="248"/>
      <c r="AJ55" s="248"/>
      <c r="AK55" s="248"/>
      <c r="AL55" s="248"/>
      <c r="AM55" s="248"/>
      <c r="AN55" s="250"/>
      <c r="AO55" s="252"/>
      <c r="AP55" s="252"/>
      <c r="AQ55" s="248"/>
      <c r="AR55" s="248"/>
      <c r="AS55" s="248"/>
      <c r="AT55" s="251"/>
      <c r="AU55" s="251"/>
      <c r="AV55" s="251"/>
      <c r="AW55" s="251"/>
      <c r="AX55" s="251"/>
      <c r="AY55" s="250"/>
      <c r="AZ55" s="250"/>
      <c r="BA55" s="252"/>
      <c r="BB55" s="252"/>
      <c r="BC55" s="248"/>
      <c r="BD55" s="248"/>
      <c r="BE55" s="248"/>
      <c r="BF55" s="248"/>
      <c r="BG55" s="248"/>
      <c r="BH55" s="248"/>
      <c r="BI55" s="248"/>
      <c r="BJ55" s="252"/>
      <c r="BK55" s="252"/>
      <c r="BL55" s="252"/>
      <c r="BM55" s="248"/>
      <c r="BN55" s="250"/>
      <c r="BO55" s="248"/>
      <c r="BP55" s="252"/>
      <c r="BQ55" s="252"/>
      <c r="BR55" s="252"/>
      <c r="BS55" s="252"/>
      <c r="BT55" s="250"/>
      <c r="BU55" s="248"/>
      <c r="BV55" s="252"/>
      <c r="BW55" s="252"/>
      <c r="BX55" s="252"/>
      <c r="BY55" s="252"/>
      <c r="BZ55" s="252"/>
      <c r="CA55" s="252"/>
      <c r="CB55" s="252"/>
      <c r="CC55" s="252"/>
      <c r="CD55" s="252"/>
      <c r="CE55" s="252"/>
      <c r="CF55" s="252"/>
      <c r="CG55" s="252"/>
      <c r="CH55" s="252"/>
      <c r="CI55" s="252"/>
      <c r="CJ55" s="252"/>
      <c r="CK55" s="252"/>
      <c r="CL55" s="252"/>
      <c r="CM55" s="252"/>
      <c r="CN55" s="252"/>
      <c r="CO55" s="252"/>
      <c r="CP55" s="249"/>
      <c r="CQ55" s="249"/>
      <c r="CR55" s="252"/>
      <c r="CS55" s="252"/>
      <c r="CT55" s="252"/>
      <c r="CU55" s="252"/>
      <c r="CV55" s="252"/>
      <c r="CW55" s="252"/>
      <c r="CX55" s="252"/>
      <c r="CY55" s="252"/>
      <c r="CZ55" s="252"/>
      <c r="DA55" s="252"/>
      <c r="DB55" s="252"/>
      <c r="DC55" s="252"/>
      <c r="DD55" s="252"/>
      <c r="DE55" s="252"/>
      <c r="DF55" s="248"/>
      <c r="DG55" s="252"/>
      <c r="DH55" s="248"/>
      <c r="DI55" s="252"/>
      <c r="DJ55" s="252"/>
      <c r="DK55" s="248"/>
      <c r="DL55" s="252"/>
      <c r="DM55" s="252"/>
      <c r="DN55" s="252"/>
      <c r="DO55" s="252"/>
      <c r="DP55" s="252"/>
      <c r="DQ55" s="252"/>
      <c r="DR55" s="252"/>
      <c r="DS55" s="253"/>
      <c r="DT55" s="248"/>
      <c r="DU55" s="252"/>
      <c r="DV55" s="252"/>
      <c r="DW55" s="252"/>
      <c r="DX55" s="248"/>
      <c r="DY55" s="248"/>
      <c r="DZ55" s="252"/>
      <c r="EA55" s="252"/>
      <c r="EB55" s="252"/>
      <c r="EC55" s="248"/>
      <c r="ED55" s="252"/>
      <c r="EE55" s="252"/>
      <c r="EF55" s="250"/>
      <c r="EG55" s="248"/>
      <c r="EH55" s="252"/>
      <c r="EI55" s="252"/>
      <c r="EJ55" s="252"/>
      <c r="EK55" s="252"/>
      <c r="EL55" s="252"/>
      <c r="EM55" s="252"/>
      <c r="EN55" s="252"/>
      <c r="EO55" s="248"/>
      <c r="EP55" s="250"/>
      <c r="EQ55" s="248"/>
      <c r="ER55" s="252"/>
      <c r="ES55" s="252"/>
      <c r="ET55" s="252"/>
      <c r="EU55" s="252"/>
      <c r="EV55" s="248"/>
      <c r="EW55" s="250"/>
      <c r="EX55" s="252"/>
      <c r="EY55" s="252"/>
      <c r="EZ55" s="252"/>
      <c r="FA55" s="252"/>
      <c r="FB55" s="252"/>
      <c r="FC55" s="252"/>
      <c r="FD55" s="252"/>
      <c r="FE55" s="252"/>
      <c r="FF55" s="252"/>
      <c r="FG55" s="252"/>
      <c r="FH55" s="252"/>
      <c r="FI55" s="248"/>
      <c r="FJ55" s="252"/>
      <c r="FK55" s="252"/>
      <c r="FL55" s="252"/>
      <c r="FM55" s="250"/>
      <c r="FN55" s="252"/>
      <c r="FO55" s="252"/>
      <c r="FP55" s="252"/>
      <c r="FQ55" s="252"/>
      <c r="FR55" s="252"/>
      <c r="FS55" s="250"/>
      <c r="FT55" s="250"/>
      <c r="FU55" s="252"/>
      <c r="FV55" s="252"/>
      <c r="FW55" s="252"/>
      <c r="FX55" s="252"/>
      <c r="FY55" s="250"/>
      <c r="FZ55" s="252"/>
      <c r="GA55" s="252"/>
      <c r="GB55" s="252"/>
      <c r="GC55" s="252"/>
      <c r="GD55" s="252"/>
      <c r="GE55" s="252"/>
      <c r="GF55" s="248"/>
      <c r="GG55" s="252"/>
      <c r="GH55" s="252"/>
      <c r="GI55" s="252"/>
      <c r="GJ55" s="253"/>
      <c r="GK55" s="218"/>
      <c r="GL55" s="224"/>
    </row>
    <row r="56" customFormat="false" ht="15.75" hidden="false" customHeight="false" outlineLevel="0" collapsed="false">
      <c r="A56" s="303"/>
      <c r="B56" s="314"/>
      <c r="C56" s="321"/>
      <c r="D56" s="316" t="s">
        <v>1160</v>
      </c>
      <c r="E56" s="107" t="n">
        <v>0</v>
      </c>
      <c r="F56" s="295" t="n">
        <v>0</v>
      </c>
      <c r="G56" s="295" t="n">
        <v>1</v>
      </c>
      <c r="H56" s="295" t="n">
        <v>0</v>
      </c>
      <c r="I56" s="295" t="n">
        <v>1</v>
      </c>
      <c r="J56" s="295" t="n">
        <v>1</v>
      </c>
      <c r="K56" s="295" t="n">
        <v>1</v>
      </c>
      <c r="L56" s="295" t="n">
        <v>0</v>
      </c>
      <c r="M56" s="295" t="n">
        <v>0</v>
      </c>
      <c r="N56" s="295" t="n">
        <v>0</v>
      </c>
      <c r="O56" s="295" t="n">
        <v>0</v>
      </c>
      <c r="P56" s="295" t="n">
        <v>0</v>
      </c>
      <c r="Q56" s="295" t="n">
        <v>0</v>
      </c>
      <c r="R56" s="107" t="n">
        <v>0</v>
      </c>
      <c r="S56" s="252"/>
      <c r="T56" s="256" t="n">
        <f aca="false">E56+G56+I56+K56+M56+O56+Q56</f>
        <v>3</v>
      </c>
      <c r="U56" s="257" t="n">
        <f aca="false">F56+H56+J56+L56+N56+P56+R56</f>
        <v>1</v>
      </c>
      <c r="V56" s="258" t="n">
        <v>55</v>
      </c>
      <c r="W56" s="259" t="n">
        <f aca="false">(T56*100)/V57</f>
        <v>5.26315789473684</v>
      </c>
      <c r="X56" s="259" t="n">
        <f aca="false">(U56*100)/V57</f>
        <v>1.75438596491228</v>
      </c>
      <c r="Y56" s="252"/>
      <c r="Z56" s="252"/>
      <c r="AA56" s="248"/>
      <c r="AB56" s="249"/>
      <c r="AC56" s="248"/>
      <c r="AD56" s="248"/>
      <c r="AE56" s="248"/>
      <c r="AF56" s="252"/>
      <c r="AG56" s="252"/>
      <c r="AH56" s="252"/>
      <c r="AI56" s="248"/>
      <c r="AJ56" s="248"/>
      <c r="AK56" s="248"/>
      <c r="AL56" s="248"/>
      <c r="AM56" s="248"/>
      <c r="AN56" s="250"/>
      <c r="AO56" s="252"/>
      <c r="AP56" s="252"/>
      <c r="AQ56" s="248"/>
      <c r="AR56" s="248"/>
      <c r="AS56" s="248"/>
      <c r="AT56" s="251"/>
      <c r="AU56" s="251"/>
      <c r="AV56" s="251"/>
      <c r="AW56" s="251"/>
      <c r="AX56" s="251"/>
      <c r="AY56" s="250"/>
      <c r="AZ56" s="250"/>
      <c r="BA56" s="252"/>
      <c r="BB56" s="252"/>
      <c r="BC56" s="248"/>
      <c r="BD56" s="248"/>
      <c r="BE56" s="248"/>
      <c r="BF56" s="248"/>
      <c r="BG56" s="248"/>
      <c r="BH56" s="248"/>
      <c r="BI56" s="248"/>
      <c r="BJ56" s="252"/>
      <c r="BK56" s="252"/>
      <c r="BL56" s="252"/>
      <c r="BM56" s="248"/>
      <c r="BN56" s="250"/>
      <c r="BO56" s="248"/>
      <c r="BP56" s="252"/>
      <c r="BQ56" s="252"/>
      <c r="BR56" s="252"/>
      <c r="BS56" s="252"/>
      <c r="BT56" s="250"/>
      <c r="BU56" s="248"/>
      <c r="BV56" s="252"/>
      <c r="BW56" s="252"/>
      <c r="BX56" s="252"/>
      <c r="BY56" s="252"/>
      <c r="BZ56" s="252"/>
      <c r="CA56" s="252"/>
      <c r="CB56" s="252"/>
      <c r="CC56" s="252"/>
      <c r="CD56" s="252"/>
      <c r="CE56" s="252"/>
      <c r="CF56" s="252"/>
      <c r="CG56" s="252"/>
      <c r="CH56" s="252"/>
      <c r="CI56" s="252"/>
      <c r="CJ56" s="252"/>
      <c r="CK56" s="252"/>
      <c r="CL56" s="252"/>
      <c r="CM56" s="252"/>
      <c r="CN56" s="252"/>
      <c r="CO56" s="252"/>
      <c r="CP56" s="249"/>
      <c r="CQ56" s="249"/>
      <c r="CR56" s="252"/>
      <c r="CS56" s="252"/>
      <c r="CT56" s="252"/>
      <c r="CU56" s="252"/>
      <c r="CV56" s="252"/>
      <c r="CW56" s="252"/>
      <c r="CX56" s="252"/>
      <c r="CY56" s="252"/>
      <c r="CZ56" s="252"/>
      <c r="DA56" s="252"/>
      <c r="DB56" s="252"/>
      <c r="DC56" s="252"/>
      <c r="DD56" s="252"/>
      <c r="DE56" s="252"/>
      <c r="DF56" s="248"/>
      <c r="DG56" s="252"/>
      <c r="DH56" s="248"/>
      <c r="DI56" s="252"/>
      <c r="DJ56" s="252"/>
      <c r="DK56" s="248"/>
      <c r="DL56" s="252"/>
      <c r="DM56" s="252"/>
      <c r="DN56" s="252"/>
      <c r="DO56" s="252"/>
      <c r="DP56" s="252"/>
      <c r="DQ56" s="252"/>
      <c r="DR56" s="252"/>
      <c r="DS56" s="252"/>
      <c r="DT56" s="248"/>
      <c r="DU56" s="252"/>
      <c r="DV56" s="252"/>
      <c r="DW56" s="252"/>
      <c r="DX56" s="248"/>
      <c r="DY56" s="248"/>
      <c r="DZ56" s="252"/>
      <c r="EA56" s="252"/>
      <c r="EB56" s="252"/>
      <c r="EC56" s="248"/>
      <c r="ED56" s="252"/>
      <c r="EE56" s="252"/>
      <c r="EF56" s="250"/>
      <c r="EG56" s="248"/>
      <c r="EH56" s="252"/>
      <c r="EI56" s="252"/>
      <c r="EJ56" s="252"/>
      <c r="EK56" s="252"/>
      <c r="EL56" s="252"/>
      <c r="EM56" s="252"/>
      <c r="EN56" s="252"/>
      <c r="EO56" s="248"/>
      <c r="EP56" s="250"/>
      <c r="EQ56" s="248"/>
      <c r="ER56" s="253"/>
      <c r="ES56" s="252"/>
      <c r="ET56" s="252"/>
      <c r="EU56" s="252"/>
      <c r="EV56" s="248"/>
      <c r="EW56" s="250"/>
      <c r="EX56" s="252"/>
      <c r="EY56" s="252"/>
      <c r="EZ56" s="252"/>
      <c r="FA56" s="252"/>
      <c r="FB56" s="252"/>
      <c r="FC56" s="252"/>
      <c r="FD56" s="252"/>
      <c r="FE56" s="252"/>
      <c r="FF56" s="252"/>
      <c r="FG56" s="252"/>
      <c r="FH56" s="252"/>
      <c r="FI56" s="248"/>
      <c r="FJ56" s="252"/>
      <c r="FK56" s="252"/>
      <c r="FL56" s="252"/>
      <c r="FM56" s="250"/>
      <c r="FN56" s="252"/>
      <c r="FO56" s="252"/>
      <c r="FP56" s="252"/>
      <c r="FQ56" s="252"/>
      <c r="FR56" s="252"/>
      <c r="FS56" s="250"/>
      <c r="FT56" s="250"/>
      <c r="FU56" s="252"/>
      <c r="FV56" s="252"/>
      <c r="FW56" s="252"/>
      <c r="FX56" s="252"/>
      <c r="FY56" s="250"/>
      <c r="FZ56" s="252"/>
      <c r="GA56" s="252"/>
      <c r="GB56" s="252"/>
      <c r="GC56" s="252"/>
      <c r="GD56" s="252"/>
      <c r="GE56" s="252"/>
      <c r="GF56" s="248"/>
      <c r="GG56" s="252"/>
      <c r="GH56" s="252"/>
      <c r="GI56" s="252"/>
      <c r="GJ56" s="253"/>
      <c r="GK56" s="218"/>
      <c r="GL56" s="224"/>
    </row>
    <row r="57" customFormat="false" ht="15.75" hidden="false" customHeight="false" outlineLevel="0" collapsed="false">
      <c r="A57" s="303"/>
      <c r="B57" s="314"/>
      <c r="C57" s="321"/>
      <c r="D57" s="316" t="s">
        <v>1161</v>
      </c>
      <c r="E57" s="107" t="n">
        <v>0</v>
      </c>
      <c r="F57" s="295" t="n">
        <v>0</v>
      </c>
      <c r="G57" s="295" t="n">
        <v>0</v>
      </c>
      <c r="H57" s="295" t="n">
        <v>1</v>
      </c>
      <c r="I57" s="295" t="n">
        <v>0</v>
      </c>
      <c r="J57" s="295" t="n">
        <v>0</v>
      </c>
      <c r="K57" s="295" t="n">
        <v>1</v>
      </c>
      <c r="L57" s="295" t="n">
        <v>0</v>
      </c>
      <c r="M57" s="295" t="n">
        <v>0</v>
      </c>
      <c r="N57" s="295" t="n">
        <v>0</v>
      </c>
      <c r="O57" s="295" t="n">
        <v>0</v>
      </c>
      <c r="P57" s="295" t="n">
        <v>0</v>
      </c>
      <c r="Q57" s="295" t="n">
        <v>0</v>
      </c>
      <c r="R57" s="107" t="n">
        <v>0</v>
      </c>
      <c r="S57" s="252"/>
      <c r="T57" s="256" t="n">
        <f aca="false">E57+G57+I57+K57+M57+O57+Q57</f>
        <v>1</v>
      </c>
      <c r="U57" s="257" t="n">
        <f aca="false">F57+H57+J57+L57+N57+P57+R57</f>
        <v>1</v>
      </c>
      <c r="V57" s="258" t="n">
        <v>57</v>
      </c>
      <c r="W57" s="259" t="n">
        <f aca="false">(T57*100)/V58</f>
        <v>1.75438596491228</v>
      </c>
      <c r="X57" s="259" t="n">
        <f aca="false">(U57*100)/V58</f>
        <v>1.75438596491228</v>
      </c>
      <c r="Y57" s="252"/>
      <c r="Z57" s="252"/>
      <c r="AA57" s="248"/>
      <c r="AB57" s="249"/>
      <c r="AC57" s="248"/>
      <c r="AD57" s="248"/>
      <c r="AE57" s="248"/>
      <c r="AF57" s="252"/>
      <c r="AG57" s="252"/>
      <c r="AH57" s="252"/>
      <c r="AI57" s="318"/>
      <c r="AJ57" s="248"/>
      <c r="AK57" s="248"/>
      <c r="AL57" s="250"/>
      <c r="AM57" s="248"/>
      <c r="AN57" s="250"/>
      <c r="AO57" s="252"/>
      <c r="AP57" s="252"/>
      <c r="AQ57" s="248"/>
      <c r="AR57" s="248"/>
      <c r="AS57" s="248"/>
      <c r="AT57" s="251"/>
      <c r="AU57" s="251"/>
      <c r="AV57" s="251"/>
      <c r="AW57" s="251"/>
      <c r="AX57" s="251"/>
      <c r="AY57" s="250"/>
      <c r="AZ57" s="250"/>
      <c r="BA57" s="252"/>
      <c r="BB57" s="252"/>
      <c r="BC57" s="248"/>
      <c r="BD57" s="248"/>
      <c r="BE57" s="248"/>
      <c r="BF57" s="248"/>
      <c r="BG57" s="248"/>
      <c r="BH57" s="248"/>
      <c r="BI57" s="248"/>
      <c r="BJ57" s="252"/>
      <c r="BK57" s="252"/>
      <c r="BL57" s="252"/>
      <c r="BM57" s="248"/>
      <c r="BN57" s="250"/>
      <c r="BO57" s="248"/>
      <c r="BP57" s="252"/>
      <c r="BQ57" s="252"/>
      <c r="BR57" s="252"/>
      <c r="BS57" s="252"/>
      <c r="BT57" s="250"/>
      <c r="BU57" s="248"/>
      <c r="BV57" s="252"/>
      <c r="BW57" s="252"/>
      <c r="BX57" s="252"/>
      <c r="BY57" s="252"/>
      <c r="BZ57" s="252"/>
      <c r="CA57" s="252"/>
      <c r="CB57" s="252"/>
      <c r="CC57" s="252"/>
      <c r="CD57" s="252"/>
      <c r="CE57" s="252"/>
      <c r="CF57" s="252"/>
      <c r="CG57" s="252"/>
      <c r="CH57" s="252"/>
      <c r="CI57" s="252"/>
      <c r="CJ57" s="252"/>
      <c r="CK57" s="252"/>
      <c r="CL57" s="252"/>
      <c r="CM57" s="252"/>
      <c r="CN57" s="252"/>
      <c r="CO57" s="252"/>
      <c r="CP57" s="249"/>
      <c r="CQ57" s="249"/>
      <c r="CR57" s="252"/>
      <c r="CS57" s="252"/>
      <c r="CT57" s="252"/>
      <c r="CU57" s="252"/>
      <c r="CV57" s="252"/>
      <c r="CW57" s="252"/>
      <c r="CX57" s="252"/>
      <c r="CY57" s="252"/>
      <c r="CZ57" s="252"/>
      <c r="DA57" s="252"/>
      <c r="DB57" s="252"/>
      <c r="DC57" s="252"/>
      <c r="DD57" s="252"/>
      <c r="DE57" s="252"/>
      <c r="DF57" s="248"/>
      <c r="DG57" s="252"/>
      <c r="DH57" s="248"/>
      <c r="DI57" s="252"/>
      <c r="DJ57" s="252"/>
      <c r="DK57" s="248"/>
      <c r="DL57" s="252"/>
      <c r="DM57" s="252"/>
      <c r="DN57" s="252"/>
      <c r="DO57" s="252"/>
      <c r="DP57" s="252"/>
      <c r="DQ57" s="252"/>
      <c r="DR57" s="252"/>
      <c r="DS57" s="252"/>
      <c r="DT57" s="248"/>
      <c r="DU57" s="252"/>
      <c r="DV57" s="252"/>
      <c r="DW57" s="252"/>
      <c r="DX57" s="248"/>
      <c r="DY57" s="248"/>
      <c r="DZ57" s="252"/>
      <c r="EA57" s="252"/>
      <c r="EB57" s="252"/>
      <c r="EC57" s="248"/>
      <c r="ED57" s="252"/>
      <c r="EE57" s="252"/>
      <c r="EF57" s="250"/>
      <c r="EG57" s="248"/>
      <c r="EH57" s="252"/>
      <c r="EI57" s="252"/>
      <c r="EJ57" s="252"/>
      <c r="EK57" s="252"/>
      <c r="EL57" s="252"/>
      <c r="EM57" s="252"/>
      <c r="EN57" s="252"/>
      <c r="EO57" s="248"/>
      <c r="EP57" s="250"/>
      <c r="EQ57" s="248"/>
      <c r="ER57" s="252"/>
      <c r="ES57" s="252"/>
      <c r="ET57" s="252"/>
      <c r="EU57" s="252"/>
      <c r="EV57" s="248"/>
      <c r="EW57" s="250"/>
      <c r="EX57" s="252"/>
      <c r="EY57" s="252"/>
      <c r="EZ57" s="252"/>
      <c r="FA57" s="252"/>
      <c r="FB57" s="252"/>
      <c r="FC57" s="252"/>
      <c r="FD57" s="252"/>
      <c r="FE57" s="252"/>
      <c r="FF57" s="252"/>
      <c r="FG57" s="252"/>
      <c r="FH57" s="252"/>
      <c r="FI57" s="248"/>
      <c r="FJ57" s="252"/>
      <c r="FK57" s="252"/>
      <c r="FL57" s="252"/>
      <c r="FM57" s="250"/>
      <c r="FN57" s="252"/>
      <c r="FO57" s="252"/>
      <c r="FP57" s="252"/>
      <c r="FQ57" s="252"/>
      <c r="FR57" s="252"/>
      <c r="FS57" s="250"/>
      <c r="FT57" s="250"/>
      <c r="FU57" s="252"/>
      <c r="FV57" s="252"/>
      <c r="FW57" s="252"/>
      <c r="FX57" s="252"/>
      <c r="FY57" s="250"/>
      <c r="FZ57" s="252"/>
      <c r="GA57" s="252"/>
      <c r="GB57" s="252"/>
      <c r="GC57" s="252"/>
      <c r="GD57" s="252"/>
      <c r="GE57" s="252"/>
      <c r="GF57" s="248"/>
      <c r="GG57" s="252"/>
      <c r="GH57" s="252"/>
      <c r="GI57" s="252"/>
      <c r="GJ57" s="253"/>
      <c r="GK57" s="218"/>
      <c r="GL57" s="224"/>
    </row>
    <row r="58" customFormat="false" ht="15.75" hidden="false" customHeight="false" outlineLevel="0" collapsed="false">
      <c r="A58" s="303"/>
      <c r="B58" s="314"/>
      <c r="C58" s="321"/>
      <c r="D58" s="320" t="s">
        <v>1162</v>
      </c>
      <c r="E58" s="107" t="n">
        <v>0</v>
      </c>
      <c r="F58" s="295" t="n">
        <v>0</v>
      </c>
      <c r="G58" s="295" t="n">
        <v>0</v>
      </c>
      <c r="H58" s="295" t="n">
        <v>1</v>
      </c>
      <c r="I58" s="295" t="n">
        <v>0</v>
      </c>
      <c r="J58" s="295" t="n">
        <v>0</v>
      </c>
      <c r="K58" s="295" t="n">
        <v>0</v>
      </c>
      <c r="L58" s="295" t="n">
        <v>0</v>
      </c>
      <c r="M58" s="295" t="n">
        <v>0</v>
      </c>
      <c r="N58" s="295" t="n">
        <v>0</v>
      </c>
      <c r="O58" s="295" t="n">
        <v>0</v>
      </c>
      <c r="P58" s="295" t="n">
        <v>0</v>
      </c>
      <c r="Q58" s="295" t="n">
        <v>0</v>
      </c>
      <c r="R58" s="107" t="n">
        <v>0</v>
      </c>
      <c r="S58" s="252"/>
      <c r="T58" s="256" t="n">
        <f aca="false">E58+G58+I58+K58+M58+O58+Q58</f>
        <v>0</v>
      </c>
      <c r="U58" s="257" t="n">
        <f aca="false">F58+H58+J58+L58+N58+P58+R58</f>
        <v>1</v>
      </c>
      <c r="V58" s="258" t="n">
        <v>57</v>
      </c>
      <c r="W58" s="259" t="n">
        <f aca="false">(T58*100)/V59</f>
        <v>0</v>
      </c>
      <c r="X58" s="259" t="n">
        <f aca="false">(U58*100)/V59</f>
        <v>1.78571428571429</v>
      </c>
      <c r="Y58" s="252"/>
      <c r="Z58" s="252"/>
      <c r="AA58" s="248"/>
      <c r="AB58" s="249"/>
      <c r="AC58" s="248"/>
      <c r="AD58" s="248"/>
      <c r="AE58" s="248"/>
      <c r="AF58" s="252"/>
      <c r="AG58" s="252"/>
      <c r="AH58" s="252"/>
      <c r="AI58" s="248"/>
      <c r="AJ58" s="248"/>
      <c r="AK58" s="248"/>
      <c r="AL58" s="248"/>
      <c r="AM58" s="248"/>
      <c r="AN58" s="250"/>
      <c r="AO58" s="252"/>
      <c r="AP58" s="252"/>
      <c r="AQ58" s="248"/>
      <c r="AR58" s="248"/>
      <c r="AS58" s="248"/>
      <c r="AT58" s="251"/>
      <c r="AU58" s="251"/>
      <c r="AV58" s="251"/>
      <c r="AW58" s="251"/>
      <c r="AX58" s="251"/>
      <c r="AY58" s="250"/>
      <c r="AZ58" s="250"/>
      <c r="BA58" s="252"/>
      <c r="BB58" s="252"/>
      <c r="BC58" s="248"/>
      <c r="BD58" s="248"/>
      <c r="BE58" s="248"/>
      <c r="BF58" s="248"/>
      <c r="BG58" s="248"/>
      <c r="BH58" s="248"/>
      <c r="BI58" s="248"/>
      <c r="BJ58" s="252"/>
      <c r="BK58" s="252"/>
      <c r="BL58" s="252"/>
      <c r="BM58" s="248"/>
      <c r="BN58" s="250"/>
      <c r="BO58" s="248"/>
      <c r="BP58" s="252"/>
      <c r="BQ58" s="252"/>
      <c r="BR58" s="252"/>
      <c r="BS58" s="252"/>
      <c r="BT58" s="250"/>
      <c r="BU58" s="248"/>
      <c r="BV58" s="252"/>
      <c r="BW58" s="252"/>
      <c r="BX58" s="252"/>
      <c r="BY58" s="252"/>
      <c r="BZ58" s="252"/>
      <c r="CA58" s="252"/>
      <c r="CB58" s="252"/>
      <c r="CC58" s="252"/>
      <c r="CD58" s="252"/>
      <c r="CE58" s="252"/>
      <c r="CF58" s="252"/>
      <c r="CG58" s="252"/>
      <c r="CH58" s="252"/>
      <c r="CI58" s="252"/>
      <c r="CJ58" s="252"/>
      <c r="CK58" s="252"/>
      <c r="CL58" s="252"/>
      <c r="CM58" s="252"/>
      <c r="CN58" s="252"/>
      <c r="CO58" s="252"/>
      <c r="CP58" s="249"/>
      <c r="CQ58" s="249"/>
      <c r="CR58" s="252"/>
      <c r="CS58" s="252"/>
      <c r="CT58" s="252"/>
      <c r="CU58" s="252"/>
      <c r="CV58" s="252"/>
      <c r="CW58" s="252"/>
      <c r="CX58" s="252"/>
      <c r="CY58" s="252"/>
      <c r="CZ58" s="252"/>
      <c r="DA58" s="252"/>
      <c r="DB58" s="252"/>
      <c r="DC58" s="252"/>
      <c r="DD58" s="252"/>
      <c r="DE58" s="252"/>
      <c r="DF58" s="248"/>
      <c r="DG58" s="252"/>
      <c r="DH58" s="248"/>
      <c r="DI58" s="252"/>
      <c r="DJ58" s="252"/>
      <c r="DK58" s="248"/>
      <c r="DL58" s="252"/>
      <c r="DM58" s="252"/>
      <c r="DN58" s="252"/>
      <c r="DO58" s="252"/>
      <c r="DP58" s="252"/>
      <c r="DQ58" s="252"/>
      <c r="DR58" s="252"/>
      <c r="DS58" s="252"/>
      <c r="DT58" s="248"/>
      <c r="DU58" s="252"/>
      <c r="DV58" s="252"/>
      <c r="DW58" s="252"/>
      <c r="DX58" s="248"/>
      <c r="DY58" s="248"/>
      <c r="DZ58" s="252"/>
      <c r="EA58" s="252"/>
      <c r="EB58" s="252"/>
      <c r="EC58" s="248"/>
      <c r="ED58" s="252"/>
      <c r="EE58" s="252"/>
      <c r="EF58" s="250"/>
      <c r="EG58" s="248"/>
      <c r="EH58" s="252"/>
      <c r="EI58" s="252"/>
      <c r="EJ58" s="252"/>
      <c r="EK58" s="252"/>
      <c r="EL58" s="252"/>
      <c r="EM58" s="252"/>
      <c r="EN58" s="252"/>
      <c r="EO58" s="248"/>
      <c r="EP58" s="250"/>
      <c r="EQ58" s="248"/>
      <c r="ER58" s="252"/>
      <c r="ES58" s="252"/>
      <c r="ET58" s="252"/>
      <c r="EU58" s="252"/>
      <c r="EV58" s="248"/>
      <c r="EW58" s="250"/>
      <c r="EX58" s="252"/>
      <c r="EY58" s="252"/>
      <c r="EZ58" s="252"/>
      <c r="FA58" s="252"/>
      <c r="FB58" s="252"/>
      <c r="FC58" s="252"/>
      <c r="FD58" s="252"/>
      <c r="FE58" s="252"/>
      <c r="FF58" s="252"/>
      <c r="FG58" s="252"/>
      <c r="FH58" s="252"/>
      <c r="FI58" s="248"/>
      <c r="FJ58" s="252"/>
      <c r="FK58" s="252"/>
      <c r="FL58" s="252"/>
      <c r="FM58" s="250"/>
      <c r="FN58" s="252"/>
      <c r="FO58" s="252"/>
      <c r="FP58" s="252"/>
      <c r="FQ58" s="252"/>
      <c r="FR58" s="252"/>
      <c r="FS58" s="250"/>
      <c r="FT58" s="250"/>
      <c r="FU58" s="252"/>
      <c r="FV58" s="252"/>
      <c r="FW58" s="252"/>
      <c r="FX58" s="252"/>
      <c r="FY58" s="250"/>
      <c r="FZ58" s="252"/>
      <c r="GA58" s="252"/>
      <c r="GB58" s="252"/>
      <c r="GC58" s="252"/>
      <c r="GD58" s="252"/>
      <c r="GE58" s="252"/>
      <c r="GF58" s="248"/>
      <c r="GG58" s="252"/>
      <c r="GH58" s="252"/>
      <c r="GI58" s="252"/>
      <c r="GJ58" s="253"/>
      <c r="GK58" s="218"/>
      <c r="GL58" s="224"/>
    </row>
    <row r="59" customFormat="false" ht="15.75" hidden="false" customHeight="false" outlineLevel="0" collapsed="false">
      <c r="A59" s="303"/>
      <c r="B59" s="322" t="s">
        <v>1163</v>
      </c>
      <c r="C59" s="321"/>
      <c r="D59" s="316" t="s">
        <v>1164</v>
      </c>
      <c r="E59" s="107" t="n">
        <v>0</v>
      </c>
      <c r="F59" s="295" t="n">
        <v>0</v>
      </c>
      <c r="G59" s="295" t="n">
        <v>0</v>
      </c>
      <c r="H59" s="295" t="n">
        <v>0</v>
      </c>
      <c r="I59" s="295" t="n">
        <v>0</v>
      </c>
      <c r="J59" s="295" t="n">
        <v>1</v>
      </c>
      <c r="K59" s="295" t="n">
        <v>0</v>
      </c>
      <c r="L59" s="295" t="n">
        <v>1</v>
      </c>
      <c r="M59" s="295" t="n">
        <v>1</v>
      </c>
      <c r="N59" s="295" t="n">
        <v>0</v>
      </c>
      <c r="O59" s="295" t="n">
        <v>0</v>
      </c>
      <c r="P59" s="295" t="n">
        <v>0</v>
      </c>
      <c r="Q59" s="295" t="n">
        <v>0</v>
      </c>
      <c r="R59" s="107" t="n">
        <v>0</v>
      </c>
      <c r="S59" s="252"/>
      <c r="T59" s="256" t="n">
        <f aca="false">E59+G59+I59+K59+M59+O59+Q59</f>
        <v>1</v>
      </c>
      <c r="U59" s="257" t="n">
        <f aca="false">F59+H59+J59+L59+N59+P59+R59</f>
        <v>2</v>
      </c>
      <c r="V59" s="258" t="n">
        <v>56</v>
      </c>
      <c r="W59" s="259" t="n">
        <f aca="false">(T59*100)/V60</f>
        <v>1.81818181818182</v>
      </c>
      <c r="X59" s="259" t="n">
        <f aca="false">(U59*100)/V60</f>
        <v>3.63636363636364</v>
      </c>
      <c r="Y59" s="252"/>
      <c r="Z59" s="252"/>
      <c r="AA59" s="248"/>
      <c r="AB59" s="249"/>
      <c r="AC59" s="248"/>
      <c r="AD59" s="248"/>
      <c r="AE59" s="248"/>
      <c r="AF59" s="252"/>
      <c r="AG59" s="252"/>
      <c r="AH59" s="252"/>
      <c r="AI59" s="248"/>
      <c r="AJ59" s="248"/>
      <c r="AK59" s="248"/>
      <c r="AL59" s="248"/>
      <c r="AM59" s="248"/>
      <c r="AN59" s="250"/>
      <c r="AO59" s="252"/>
      <c r="AP59" s="252"/>
      <c r="AQ59" s="248"/>
      <c r="AR59" s="248"/>
      <c r="AS59" s="248"/>
      <c r="AT59" s="251"/>
      <c r="AU59" s="251"/>
      <c r="AV59" s="251"/>
      <c r="AW59" s="251"/>
      <c r="AX59" s="251"/>
      <c r="AY59" s="250"/>
      <c r="AZ59" s="250"/>
      <c r="BA59" s="252"/>
      <c r="BB59" s="252"/>
      <c r="BC59" s="248"/>
      <c r="BD59" s="248"/>
      <c r="BE59" s="248"/>
      <c r="BF59" s="248"/>
      <c r="BG59" s="248"/>
      <c r="BH59" s="248"/>
      <c r="BI59" s="248"/>
      <c r="BJ59" s="252"/>
      <c r="BK59" s="252"/>
      <c r="BL59" s="252"/>
      <c r="BM59" s="248"/>
      <c r="BN59" s="250"/>
      <c r="BO59" s="248"/>
      <c r="BP59" s="252"/>
      <c r="BQ59" s="252"/>
      <c r="BR59" s="252"/>
      <c r="BS59" s="252"/>
      <c r="BT59" s="250"/>
      <c r="BU59" s="248"/>
      <c r="BV59" s="252"/>
      <c r="BW59" s="252"/>
      <c r="BX59" s="252"/>
      <c r="BY59" s="252"/>
      <c r="BZ59" s="252"/>
      <c r="CA59" s="252"/>
      <c r="CB59" s="252"/>
      <c r="CC59" s="252"/>
      <c r="CD59" s="252"/>
      <c r="CE59" s="252"/>
      <c r="CF59" s="252"/>
      <c r="CG59" s="252"/>
      <c r="CH59" s="252"/>
      <c r="CI59" s="252"/>
      <c r="CJ59" s="252"/>
      <c r="CK59" s="252"/>
      <c r="CL59" s="252"/>
      <c r="CM59" s="252"/>
      <c r="CN59" s="252"/>
      <c r="CO59" s="252"/>
      <c r="CP59" s="249"/>
      <c r="CQ59" s="249"/>
      <c r="CR59" s="252"/>
      <c r="CS59" s="252"/>
      <c r="CT59" s="252"/>
      <c r="CU59" s="252"/>
      <c r="CV59" s="252"/>
      <c r="CW59" s="252"/>
      <c r="CX59" s="252"/>
      <c r="CY59" s="252"/>
      <c r="CZ59" s="252"/>
      <c r="DA59" s="252"/>
      <c r="DB59" s="252"/>
      <c r="DC59" s="252"/>
      <c r="DD59" s="252"/>
      <c r="DE59" s="252"/>
      <c r="DF59" s="248"/>
      <c r="DG59" s="252"/>
      <c r="DH59" s="248"/>
      <c r="DI59" s="252"/>
      <c r="DJ59" s="252"/>
      <c r="DK59" s="248"/>
      <c r="DL59" s="252"/>
      <c r="DM59" s="252"/>
      <c r="DN59" s="252"/>
      <c r="DO59" s="252"/>
      <c r="DP59" s="252"/>
      <c r="DQ59" s="252"/>
      <c r="DR59" s="252"/>
      <c r="DS59" s="252"/>
      <c r="DT59" s="248"/>
      <c r="DU59" s="252"/>
      <c r="DV59" s="252"/>
      <c r="DW59" s="252"/>
      <c r="DX59" s="248"/>
      <c r="DY59" s="248"/>
      <c r="DZ59" s="252"/>
      <c r="EA59" s="252"/>
      <c r="EB59" s="252"/>
      <c r="EC59" s="248"/>
      <c r="ED59" s="252"/>
      <c r="EE59" s="252"/>
      <c r="EF59" s="250"/>
      <c r="EG59" s="248"/>
      <c r="EH59" s="252"/>
      <c r="EI59" s="252"/>
      <c r="EJ59" s="252"/>
      <c r="EK59" s="252"/>
      <c r="EL59" s="252"/>
      <c r="EM59" s="252"/>
      <c r="EN59" s="252"/>
      <c r="EO59" s="248"/>
      <c r="EP59" s="250"/>
      <c r="EQ59" s="248"/>
      <c r="ER59" s="252"/>
      <c r="ES59" s="252"/>
      <c r="ET59" s="252"/>
      <c r="EU59" s="252"/>
      <c r="EV59" s="248"/>
      <c r="EW59" s="250"/>
      <c r="EX59" s="252"/>
      <c r="EY59" s="252"/>
      <c r="EZ59" s="252"/>
      <c r="FA59" s="252"/>
      <c r="FB59" s="252"/>
      <c r="FC59" s="252"/>
      <c r="FD59" s="252"/>
      <c r="FE59" s="252"/>
      <c r="FF59" s="252"/>
      <c r="FG59" s="252"/>
      <c r="FH59" s="252"/>
      <c r="FI59" s="248"/>
      <c r="FJ59" s="252"/>
      <c r="FK59" s="252"/>
      <c r="FL59" s="252"/>
      <c r="FM59" s="250"/>
      <c r="FN59" s="252"/>
      <c r="FO59" s="252"/>
      <c r="FP59" s="252"/>
      <c r="FQ59" s="252"/>
      <c r="FR59" s="252"/>
      <c r="FS59" s="250"/>
      <c r="FT59" s="250"/>
      <c r="FU59" s="252"/>
      <c r="FV59" s="252"/>
      <c r="FW59" s="252"/>
      <c r="FX59" s="252"/>
      <c r="FY59" s="250"/>
      <c r="FZ59" s="252"/>
      <c r="GA59" s="252"/>
      <c r="GB59" s="252"/>
      <c r="GC59" s="252"/>
      <c r="GD59" s="252"/>
      <c r="GE59" s="252"/>
      <c r="GF59" s="248"/>
      <c r="GG59" s="252"/>
      <c r="GH59" s="252"/>
      <c r="GI59" s="252"/>
      <c r="GJ59" s="253"/>
      <c r="GK59" s="218"/>
      <c r="GL59" s="224"/>
    </row>
    <row r="60" customFormat="false" ht="15.75" hidden="false" customHeight="false" outlineLevel="0" collapsed="false">
      <c r="A60" s="303"/>
      <c r="B60" s="322"/>
      <c r="C60" s="321"/>
      <c r="D60" s="316" t="s">
        <v>1165</v>
      </c>
      <c r="E60" s="107" t="n">
        <v>0</v>
      </c>
      <c r="F60" s="295" t="n">
        <v>0</v>
      </c>
      <c r="G60" s="295" t="n">
        <v>0</v>
      </c>
      <c r="H60" s="295" t="n">
        <v>0</v>
      </c>
      <c r="I60" s="295" t="n">
        <v>0</v>
      </c>
      <c r="J60" s="295" t="n">
        <v>0</v>
      </c>
      <c r="K60" s="295" t="n">
        <v>0</v>
      </c>
      <c r="L60" s="295" t="n">
        <v>0</v>
      </c>
      <c r="M60" s="295" t="n">
        <v>0</v>
      </c>
      <c r="N60" s="295" t="n">
        <v>0</v>
      </c>
      <c r="O60" s="295" t="n">
        <v>0</v>
      </c>
      <c r="P60" s="295" t="n">
        <v>0</v>
      </c>
      <c r="Q60" s="295" t="n">
        <v>0</v>
      </c>
      <c r="R60" s="107" t="n">
        <v>0</v>
      </c>
      <c r="S60" s="252"/>
      <c r="T60" s="256" t="n">
        <f aca="false">E60+G60+I60+K60+M60+O60+Q60</f>
        <v>0</v>
      </c>
      <c r="U60" s="257" t="n">
        <f aca="false">F60+H60+J60+L60+N60+P60+R60</f>
        <v>0</v>
      </c>
      <c r="V60" s="258" t="n">
        <v>55</v>
      </c>
      <c r="W60" s="259" t="n">
        <f aca="false">(T60*100)/V61</f>
        <v>0</v>
      </c>
      <c r="X60" s="259" t="n">
        <f aca="false">(U60*100)/V61</f>
        <v>0</v>
      </c>
      <c r="Y60" s="252"/>
      <c r="Z60" s="252"/>
      <c r="AA60" s="248"/>
      <c r="AB60" s="249"/>
      <c r="AC60" s="248"/>
      <c r="AD60" s="248"/>
      <c r="AE60" s="248"/>
      <c r="AF60" s="252"/>
      <c r="AG60" s="252"/>
      <c r="AH60" s="252"/>
      <c r="AI60" s="248"/>
      <c r="AJ60" s="248"/>
      <c r="AK60" s="248"/>
      <c r="AL60" s="248"/>
      <c r="AM60" s="248"/>
      <c r="AN60" s="250"/>
      <c r="AO60" s="252"/>
      <c r="AP60" s="252"/>
      <c r="AQ60" s="248"/>
      <c r="AR60" s="248"/>
      <c r="AS60" s="248"/>
      <c r="AT60" s="251"/>
      <c r="AU60" s="251"/>
      <c r="AV60" s="251"/>
      <c r="AW60" s="251"/>
      <c r="AX60" s="251"/>
      <c r="AY60" s="250"/>
      <c r="AZ60" s="250"/>
      <c r="BA60" s="252"/>
      <c r="BB60" s="252"/>
      <c r="BC60" s="248"/>
      <c r="BD60" s="248"/>
      <c r="BE60" s="248"/>
      <c r="BF60" s="248"/>
      <c r="BG60" s="248"/>
      <c r="BH60" s="248"/>
      <c r="BI60" s="248"/>
      <c r="BJ60" s="252"/>
      <c r="BK60" s="252"/>
      <c r="BL60" s="252"/>
      <c r="BM60" s="248"/>
      <c r="BN60" s="250"/>
      <c r="BO60" s="248"/>
      <c r="BP60" s="252"/>
      <c r="BQ60" s="252"/>
      <c r="BR60" s="252"/>
      <c r="BS60" s="252"/>
      <c r="BT60" s="250"/>
      <c r="BU60" s="248"/>
      <c r="BV60" s="252"/>
      <c r="BW60" s="252"/>
      <c r="BX60" s="252"/>
      <c r="BY60" s="252"/>
      <c r="BZ60" s="252"/>
      <c r="CA60" s="252"/>
      <c r="CB60" s="252"/>
      <c r="CC60" s="252"/>
      <c r="CD60" s="252"/>
      <c r="CE60" s="252"/>
      <c r="CF60" s="252"/>
      <c r="CG60" s="252"/>
      <c r="CH60" s="252"/>
      <c r="CI60" s="252"/>
      <c r="CJ60" s="252"/>
      <c r="CK60" s="252"/>
      <c r="CL60" s="252"/>
      <c r="CM60" s="252"/>
      <c r="CN60" s="252"/>
      <c r="CO60" s="252"/>
      <c r="CP60" s="249"/>
      <c r="CQ60" s="249"/>
      <c r="CR60" s="252"/>
      <c r="CS60" s="252"/>
      <c r="CT60" s="252"/>
      <c r="CU60" s="252"/>
      <c r="CV60" s="252"/>
      <c r="CW60" s="252"/>
      <c r="CX60" s="252"/>
      <c r="CY60" s="252"/>
      <c r="CZ60" s="252"/>
      <c r="DA60" s="252"/>
      <c r="DB60" s="252"/>
      <c r="DC60" s="252"/>
      <c r="DD60" s="252"/>
      <c r="DE60" s="252"/>
      <c r="DF60" s="248"/>
      <c r="DG60" s="252"/>
      <c r="DH60" s="248"/>
      <c r="DI60" s="252"/>
      <c r="DJ60" s="252"/>
      <c r="DK60" s="248"/>
      <c r="DL60" s="252"/>
      <c r="DM60" s="252"/>
      <c r="DN60" s="252"/>
      <c r="DO60" s="252"/>
      <c r="DP60" s="252"/>
      <c r="DQ60" s="252"/>
      <c r="DR60" s="252"/>
      <c r="DS60" s="253"/>
      <c r="DT60" s="248"/>
      <c r="DU60" s="252"/>
      <c r="DV60" s="252"/>
      <c r="DW60" s="252"/>
      <c r="DX60" s="248"/>
      <c r="DY60" s="248"/>
      <c r="DZ60" s="252"/>
      <c r="EA60" s="252"/>
      <c r="EB60" s="252"/>
      <c r="EC60" s="248"/>
      <c r="ED60" s="252"/>
      <c r="EE60" s="252"/>
      <c r="EF60" s="250"/>
      <c r="EG60" s="248"/>
      <c r="EH60" s="252"/>
      <c r="EI60" s="252"/>
      <c r="EJ60" s="252"/>
      <c r="EK60" s="252"/>
      <c r="EL60" s="252"/>
      <c r="EM60" s="252"/>
      <c r="EN60" s="252"/>
      <c r="EO60" s="248"/>
      <c r="EP60" s="250"/>
      <c r="EQ60" s="248"/>
      <c r="ER60" s="252"/>
      <c r="ES60" s="252"/>
      <c r="ET60" s="252"/>
      <c r="EU60" s="252"/>
      <c r="EV60" s="248"/>
      <c r="EW60" s="250"/>
      <c r="EX60" s="252"/>
      <c r="EY60" s="252"/>
      <c r="EZ60" s="252"/>
      <c r="FA60" s="252"/>
      <c r="FB60" s="252"/>
      <c r="FC60" s="252"/>
      <c r="FD60" s="252"/>
      <c r="FE60" s="252"/>
      <c r="FF60" s="252"/>
      <c r="FG60" s="252"/>
      <c r="FH60" s="252"/>
      <c r="FI60" s="248"/>
      <c r="FJ60" s="252"/>
      <c r="FK60" s="252"/>
      <c r="FL60" s="252"/>
      <c r="FM60" s="250"/>
      <c r="FN60" s="252"/>
      <c r="FO60" s="252"/>
      <c r="FP60" s="252"/>
      <c r="FQ60" s="252"/>
      <c r="FR60" s="252"/>
      <c r="FS60" s="250"/>
      <c r="FT60" s="250"/>
      <c r="FU60" s="252"/>
      <c r="FV60" s="252"/>
      <c r="FW60" s="252"/>
      <c r="FX60" s="252"/>
      <c r="FY60" s="250"/>
      <c r="FZ60" s="252"/>
      <c r="GA60" s="252"/>
      <c r="GB60" s="252"/>
      <c r="GC60" s="252"/>
      <c r="GD60" s="252"/>
      <c r="GE60" s="252"/>
      <c r="GF60" s="248"/>
      <c r="GG60" s="252"/>
      <c r="GH60" s="252"/>
      <c r="GI60" s="252"/>
      <c r="GJ60" s="253"/>
      <c r="GK60" s="218"/>
      <c r="GL60" s="224"/>
    </row>
    <row r="61" customFormat="false" ht="15.75" hidden="false" customHeight="false" outlineLevel="0" collapsed="false">
      <c r="A61" s="303"/>
      <c r="B61" s="322"/>
      <c r="C61" s="321"/>
      <c r="D61" s="316" t="s">
        <v>1166</v>
      </c>
      <c r="E61" s="107" t="n">
        <v>1</v>
      </c>
      <c r="F61" s="295" t="n">
        <v>0</v>
      </c>
      <c r="G61" s="295" t="n">
        <v>0</v>
      </c>
      <c r="H61" s="295" t="n">
        <v>0</v>
      </c>
      <c r="I61" s="295" t="n">
        <v>0</v>
      </c>
      <c r="J61" s="295" t="n">
        <v>0</v>
      </c>
      <c r="K61" s="295" t="n">
        <v>1</v>
      </c>
      <c r="L61" s="295" t="n">
        <v>1</v>
      </c>
      <c r="M61" s="295" t="n">
        <v>0</v>
      </c>
      <c r="N61" s="295" t="n">
        <v>0</v>
      </c>
      <c r="O61" s="295" t="n">
        <v>0</v>
      </c>
      <c r="P61" s="295" t="n">
        <v>0</v>
      </c>
      <c r="Q61" s="295" t="n">
        <v>0</v>
      </c>
      <c r="R61" s="107" t="n">
        <v>0</v>
      </c>
      <c r="S61" s="252"/>
      <c r="T61" s="256" t="n">
        <f aca="false">E61+G61+I61+K61+M61+O61+Q61</f>
        <v>2</v>
      </c>
      <c r="U61" s="257" t="n">
        <f aca="false">F61+H61+J61+L61+N61+P61+R61</f>
        <v>1</v>
      </c>
      <c r="V61" s="258" t="n">
        <v>55</v>
      </c>
      <c r="W61" s="259" t="n">
        <f aca="false">(T61*100)/V62</f>
        <v>3.63636363636364</v>
      </c>
      <c r="X61" s="259" t="n">
        <f aca="false">(U61*100)/V62</f>
        <v>1.81818181818182</v>
      </c>
      <c r="Y61" s="252"/>
      <c r="Z61" s="252"/>
      <c r="AA61" s="248"/>
      <c r="AB61" s="249"/>
      <c r="AC61" s="248"/>
      <c r="AD61" s="248"/>
      <c r="AE61" s="248"/>
      <c r="AF61" s="252"/>
      <c r="AG61" s="252"/>
      <c r="AH61" s="252"/>
      <c r="AI61" s="318"/>
      <c r="AJ61" s="248"/>
      <c r="AK61" s="248"/>
      <c r="AL61" s="248"/>
      <c r="AM61" s="248"/>
      <c r="AN61" s="250"/>
      <c r="AO61" s="252"/>
      <c r="AP61" s="252"/>
      <c r="AQ61" s="248"/>
      <c r="AR61" s="248"/>
      <c r="AS61" s="248"/>
      <c r="AT61" s="251"/>
      <c r="AU61" s="251"/>
      <c r="AV61" s="251"/>
      <c r="AW61" s="251"/>
      <c r="AX61" s="251"/>
      <c r="AY61" s="250"/>
      <c r="AZ61" s="250"/>
      <c r="BA61" s="252"/>
      <c r="BB61" s="252"/>
      <c r="BC61" s="248"/>
      <c r="BD61" s="248"/>
      <c r="BE61" s="248"/>
      <c r="BF61" s="248"/>
      <c r="BG61" s="248"/>
      <c r="BH61" s="248"/>
      <c r="BI61" s="248"/>
      <c r="BJ61" s="252"/>
      <c r="BK61" s="252"/>
      <c r="BL61" s="252"/>
      <c r="BM61" s="248"/>
      <c r="BN61" s="250"/>
      <c r="BO61" s="248"/>
      <c r="BP61" s="252"/>
      <c r="BQ61" s="252"/>
      <c r="BR61" s="252"/>
      <c r="BS61" s="252"/>
      <c r="BT61" s="250"/>
      <c r="BU61" s="248"/>
      <c r="BV61" s="252"/>
      <c r="BW61" s="252"/>
      <c r="BX61" s="252"/>
      <c r="BY61" s="252"/>
      <c r="BZ61" s="252"/>
      <c r="CA61" s="252"/>
      <c r="CB61" s="252"/>
      <c r="CC61" s="252"/>
      <c r="CD61" s="252"/>
      <c r="CE61" s="252"/>
      <c r="CF61" s="252"/>
      <c r="CG61" s="252"/>
      <c r="CH61" s="252"/>
      <c r="CI61" s="252"/>
      <c r="CJ61" s="252"/>
      <c r="CK61" s="252"/>
      <c r="CL61" s="252"/>
      <c r="CM61" s="252"/>
      <c r="CN61" s="252"/>
      <c r="CO61" s="252"/>
      <c r="CP61" s="249"/>
      <c r="CQ61" s="249"/>
      <c r="CR61" s="252"/>
      <c r="CS61" s="252"/>
      <c r="CT61" s="252"/>
      <c r="CU61" s="252"/>
      <c r="CV61" s="252"/>
      <c r="CW61" s="252"/>
      <c r="CX61" s="252"/>
      <c r="CY61" s="252"/>
      <c r="CZ61" s="252"/>
      <c r="DA61" s="252"/>
      <c r="DB61" s="252"/>
      <c r="DC61" s="252"/>
      <c r="DD61" s="252"/>
      <c r="DE61" s="252"/>
      <c r="DF61" s="248"/>
      <c r="DG61" s="252"/>
      <c r="DH61" s="248"/>
      <c r="DI61" s="252"/>
      <c r="DJ61" s="252"/>
      <c r="DK61" s="248"/>
      <c r="DL61" s="252"/>
      <c r="DM61" s="252"/>
      <c r="DN61" s="252"/>
      <c r="DO61" s="252"/>
      <c r="DP61" s="252"/>
      <c r="DQ61" s="252"/>
      <c r="DR61" s="252"/>
      <c r="DS61" s="252"/>
      <c r="DT61" s="248"/>
      <c r="DU61" s="252"/>
      <c r="DV61" s="252"/>
      <c r="DW61" s="252"/>
      <c r="DX61" s="248"/>
      <c r="DY61" s="248"/>
      <c r="DZ61" s="252"/>
      <c r="EA61" s="252"/>
      <c r="EB61" s="252"/>
      <c r="EC61" s="248"/>
      <c r="ED61" s="252"/>
      <c r="EE61" s="252"/>
      <c r="EF61" s="250"/>
      <c r="EG61" s="248"/>
      <c r="EH61" s="252"/>
      <c r="EI61" s="252"/>
      <c r="EJ61" s="252"/>
      <c r="EK61" s="252"/>
      <c r="EL61" s="252"/>
      <c r="EM61" s="252"/>
      <c r="EN61" s="252"/>
      <c r="EO61" s="248"/>
      <c r="EP61" s="250"/>
      <c r="EQ61" s="248"/>
      <c r="ER61" s="252"/>
      <c r="ES61" s="252"/>
      <c r="ET61" s="252"/>
      <c r="EU61" s="252"/>
      <c r="EV61" s="248"/>
      <c r="EW61" s="250"/>
      <c r="EX61" s="252"/>
      <c r="EY61" s="252"/>
      <c r="EZ61" s="252"/>
      <c r="FA61" s="252"/>
      <c r="FB61" s="252"/>
      <c r="FC61" s="252"/>
      <c r="FD61" s="252"/>
      <c r="FE61" s="252"/>
      <c r="FF61" s="252"/>
      <c r="FG61" s="252"/>
      <c r="FH61" s="252"/>
      <c r="FI61" s="248"/>
      <c r="FJ61" s="252"/>
      <c r="FK61" s="252"/>
      <c r="FL61" s="252"/>
      <c r="FM61" s="250"/>
      <c r="FN61" s="252"/>
      <c r="FO61" s="252"/>
      <c r="FP61" s="252"/>
      <c r="FQ61" s="252"/>
      <c r="FR61" s="252"/>
      <c r="FS61" s="250"/>
      <c r="FT61" s="250"/>
      <c r="FU61" s="252"/>
      <c r="FV61" s="252"/>
      <c r="FW61" s="252"/>
      <c r="FX61" s="252"/>
      <c r="FY61" s="250"/>
      <c r="FZ61" s="252"/>
      <c r="GA61" s="252"/>
      <c r="GB61" s="252"/>
      <c r="GC61" s="252"/>
      <c r="GD61" s="252"/>
      <c r="GE61" s="252"/>
      <c r="GF61" s="248"/>
      <c r="GG61" s="252"/>
      <c r="GH61" s="252"/>
      <c r="GI61" s="252"/>
      <c r="GJ61" s="253"/>
      <c r="GK61" s="218"/>
      <c r="GL61" s="224"/>
    </row>
    <row r="62" customFormat="false" ht="15.75" hidden="false" customHeight="false" outlineLevel="0" collapsed="false">
      <c r="A62" s="303"/>
      <c r="B62" s="322"/>
      <c r="C62" s="321"/>
      <c r="D62" s="316" t="s">
        <v>1252</v>
      </c>
      <c r="E62" s="107" t="n">
        <v>0</v>
      </c>
      <c r="F62" s="107" t="n">
        <v>1</v>
      </c>
      <c r="G62" s="107" t="n">
        <v>0</v>
      </c>
      <c r="H62" s="107" t="n">
        <v>0</v>
      </c>
      <c r="I62" s="165" t="n">
        <v>1</v>
      </c>
      <c r="J62" s="107" t="n">
        <v>0</v>
      </c>
      <c r="K62" s="107" t="n">
        <v>0</v>
      </c>
      <c r="L62" s="107" t="n">
        <v>0</v>
      </c>
      <c r="M62" s="107" t="n">
        <v>0</v>
      </c>
      <c r="N62" s="107" t="n">
        <v>0</v>
      </c>
      <c r="O62" s="107" t="n">
        <v>0</v>
      </c>
      <c r="P62" s="107" t="n">
        <v>0</v>
      </c>
      <c r="Q62" s="107" t="n">
        <v>0</v>
      </c>
      <c r="R62" s="107" t="n">
        <v>0</v>
      </c>
      <c r="S62" s="252"/>
      <c r="T62" s="256" t="n">
        <f aca="false">E62+G62+I62+K62+M62+O62+Q62</f>
        <v>1</v>
      </c>
      <c r="U62" s="257" t="n">
        <f aca="false">F62+H62+J62+L62+N62+P62+R62</f>
        <v>1</v>
      </c>
      <c r="V62" s="258" t="n">
        <v>55</v>
      </c>
      <c r="W62" s="259" t="n">
        <f aca="false">(T62*100)/V63</f>
        <v>1.78571428571429</v>
      </c>
      <c r="X62" s="259" t="n">
        <f aca="false">(U62*100)/V63</f>
        <v>1.78571428571429</v>
      </c>
      <c r="Y62" s="252"/>
      <c r="Z62" s="252"/>
      <c r="AA62" s="248"/>
      <c r="AB62" s="249"/>
      <c r="AC62" s="248"/>
      <c r="AD62" s="248"/>
      <c r="AE62" s="248"/>
      <c r="AF62" s="252"/>
      <c r="AG62" s="252"/>
      <c r="AH62" s="252"/>
      <c r="AI62" s="248"/>
      <c r="AJ62" s="248"/>
      <c r="AK62" s="248"/>
      <c r="AL62" s="248"/>
      <c r="AM62" s="248"/>
      <c r="AN62" s="250"/>
      <c r="AO62" s="252"/>
      <c r="AP62" s="252"/>
      <c r="AQ62" s="248"/>
      <c r="AR62" s="248"/>
      <c r="AS62" s="248"/>
      <c r="AT62" s="251"/>
      <c r="AU62" s="251"/>
      <c r="AV62" s="251"/>
      <c r="AW62" s="251"/>
      <c r="AX62" s="251"/>
      <c r="AY62" s="250"/>
      <c r="AZ62" s="250"/>
      <c r="BA62" s="252"/>
      <c r="BB62" s="252"/>
      <c r="BC62" s="248"/>
      <c r="BD62" s="248"/>
      <c r="BE62" s="248"/>
      <c r="BF62" s="248"/>
      <c r="BG62" s="248"/>
      <c r="BH62" s="248"/>
      <c r="BI62" s="248"/>
      <c r="BJ62" s="252"/>
      <c r="BK62" s="252"/>
      <c r="BL62" s="252"/>
      <c r="BM62" s="248"/>
      <c r="BN62" s="250"/>
      <c r="BO62" s="248"/>
      <c r="BP62" s="252"/>
      <c r="BQ62" s="252"/>
      <c r="BR62" s="252"/>
      <c r="BS62" s="252"/>
      <c r="BT62" s="250"/>
      <c r="BU62" s="248"/>
      <c r="BV62" s="252"/>
      <c r="BW62" s="252"/>
      <c r="BX62" s="252"/>
      <c r="BY62" s="252"/>
      <c r="BZ62" s="252"/>
      <c r="CA62" s="252"/>
      <c r="CB62" s="252"/>
      <c r="CC62" s="252"/>
      <c r="CD62" s="252"/>
      <c r="CE62" s="252"/>
      <c r="CF62" s="252"/>
      <c r="CG62" s="252"/>
      <c r="CH62" s="252"/>
      <c r="CI62" s="252"/>
      <c r="CJ62" s="252"/>
      <c r="CK62" s="252"/>
      <c r="CL62" s="252"/>
      <c r="CM62" s="252"/>
      <c r="CN62" s="252"/>
      <c r="CO62" s="252"/>
      <c r="CP62" s="249"/>
      <c r="CQ62" s="249"/>
      <c r="CR62" s="252"/>
      <c r="CS62" s="252"/>
      <c r="CT62" s="252"/>
      <c r="CU62" s="252"/>
      <c r="CV62" s="252"/>
      <c r="CW62" s="252"/>
      <c r="CX62" s="252"/>
      <c r="CY62" s="252"/>
      <c r="CZ62" s="252"/>
      <c r="DA62" s="252"/>
      <c r="DB62" s="252"/>
      <c r="DC62" s="252"/>
      <c r="DD62" s="252"/>
      <c r="DE62" s="252"/>
      <c r="DF62" s="248"/>
      <c r="DG62" s="252"/>
      <c r="DH62" s="248"/>
      <c r="DI62" s="252"/>
      <c r="DJ62" s="252"/>
      <c r="DK62" s="248"/>
      <c r="DL62" s="252"/>
      <c r="DM62" s="252"/>
      <c r="DN62" s="252"/>
      <c r="DO62" s="252"/>
      <c r="DP62" s="252"/>
      <c r="DQ62" s="252"/>
      <c r="DR62" s="252"/>
      <c r="DS62" s="252"/>
      <c r="DT62" s="248"/>
      <c r="DU62" s="252"/>
      <c r="DV62" s="252"/>
      <c r="DW62" s="252"/>
      <c r="DX62" s="248"/>
      <c r="DY62" s="248"/>
      <c r="DZ62" s="252"/>
      <c r="EA62" s="252"/>
      <c r="EB62" s="252"/>
      <c r="EC62" s="248"/>
      <c r="ED62" s="252"/>
      <c r="EE62" s="252"/>
      <c r="EF62" s="250"/>
      <c r="EG62" s="248"/>
      <c r="EH62" s="252"/>
      <c r="EI62" s="252"/>
      <c r="EJ62" s="252"/>
      <c r="EK62" s="252"/>
      <c r="EL62" s="252"/>
      <c r="EM62" s="252"/>
      <c r="EN62" s="252"/>
      <c r="EO62" s="248"/>
      <c r="EP62" s="250"/>
      <c r="EQ62" s="248"/>
      <c r="ER62" s="252"/>
      <c r="ES62" s="252"/>
      <c r="ET62" s="252"/>
      <c r="EU62" s="252"/>
      <c r="EV62" s="248"/>
      <c r="EW62" s="250"/>
      <c r="EX62" s="252"/>
      <c r="EY62" s="252"/>
      <c r="EZ62" s="252"/>
      <c r="FA62" s="252"/>
      <c r="FB62" s="252"/>
      <c r="FC62" s="252"/>
      <c r="FD62" s="252"/>
      <c r="FE62" s="252"/>
      <c r="FF62" s="252"/>
      <c r="FG62" s="252"/>
      <c r="FH62" s="252"/>
      <c r="FI62" s="248"/>
      <c r="FJ62" s="252"/>
      <c r="FK62" s="252"/>
      <c r="FL62" s="252"/>
      <c r="FM62" s="250"/>
      <c r="FN62" s="252"/>
      <c r="FO62" s="252"/>
      <c r="FP62" s="252"/>
      <c r="FQ62" s="252"/>
      <c r="FR62" s="252"/>
      <c r="FS62" s="250"/>
      <c r="FT62" s="250"/>
      <c r="FU62" s="252"/>
      <c r="FV62" s="252"/>
      <c r="FW62" s="252"/>
      <c r="FX62" s="252"/>
      <c r="FY62" s="250"/>
      <c r="FZ62" s="252"/>
      <c r="GA62" s="252"/>
      <c r="GB62" s="252"/>
      <c r="GC62" s="252"/>
      <c r="GD62" s="252"/>
      <c r="GE62" s="252"/>
      <c r="GF62" s="248"/>
      <c r="GG62" s="252"/>
      <c r="GH62" s="252"/>
      <c r="GI62" s="252"/>
      <c r="GJ62" s="253"/>
      <c r="GK62" s="218"/>
      <c r="GL62" s="224"/>
    </row>
    <row r="63" customFormat="false" ht="15.75" hidden="false" customHeight="false" outlineLevel="0" collapsed="false">
      <c r="A63" s="303"/>
      <c r="B63" s="322"/>
      <c r="C63" s="321"/>
      <c r="D63" s="316" t="s">
        <v>1167</v>
      </c>
      <c r="E63" s="107" t="n">
        <v>0</v>
      </c>
      <c r="F63" s="107" t="n">
        <v>0</v>
      </c>
      <c r="G63" s="107" t="n">
        <v>0</v>
      </c>
      <c r="H63" s="107" t="n">
        <v>0</v>
      </c>
      <c r="I63" s="107" t="n">
        <v>0</v>
      </c>
      <c r="J63" s="165" t="n">
        <v>1</v>
      </c>
      <c r="K63" s="107" t="n">
        <v>0</v>
      </c>
      <c r="L63" s="165" t="n">
        <v>1</v>
      </c>
      <c r="M63" s="107" t="n">
        <v>0</v>
      </c>
      <c r="N63" s="107" t="n">
        <v>0</v>
      </c>
      <c r="O63" s="107" t="n">
        <v>0</v>
      </c>
      <c r="P63" s="107" t="n">
        <v>0</v>
      </c>
      <c r="Q63" s="107" t="n">
        <v>0</v>
      </c>
      <c r="R63" s="107" t="n">
        <v>0</v>
      </c>
      <c r="S63" s="252"/>
      <c r="T63" s="256" t="n">
        <f aca="false">E63+G63+I63+K63+M63+O63+Q63</f>
        <v>0</v>
      </c>
      <c r="U63" s="257" t="n">
        <f aca="false">F63+H63+J63+L63+N63+P63+R63</f>
        <v>2</v>
      </c>
      <c r="V63" s="258" t="n">
        <v>56</v>
      </c>
      <c r="W63" s="259" t="n">
        <f aca="false">(T63*100)/V64</f>
        <v>0</v>
      </c>
      <c r="X63" s="259" t="n">
        <f aca="false">(U63*100)/V64</f>
        <v>3.7037037037037</v>
      </c>
      <c r="Y63" s="252"/>
      <c r="Z63" s="252"/>
      <c r="AA63" s="248"/>
      <c r="AB63" s="249"/>
      <c r="AC63" s="248"/>
      <c r="AD63" s="248"/>
      <c r="AE63" s="248"/>
      <c r="AF63" s="252"/>
      <c r="AG63" s="252"/>
      <c r="AH63" s="252"/>
      <c r="AI63" s="248"/>
      <c r="AJ63" s="248"/>
      <c r="AK63" s="248"/>
      <c r="AL63" s="248"/>
      <c r="AM63" s="248"/>
      <c r="AN63" s="250"/>
      <c r="AO63" s="252"/>
      <c r="AP63" s="252"/>
      <c r="AQ63" s="248"/>
      <c r="AR63" s="248"/>
      <c r="AS63" s="248"/>
      <c r="AT63" s="251"/>
      <c r="AU63" s="251"/>
      <c r="AV63" s="251"/>
      <c r="AW63" s="251"/>
      <c r="AX63" s="251"/>
      <c r="AY63" s="250"/>
      <c r="AZ63" s="250"/>
      <c r="BA63" s="252"/>
      <c r="BB63" s="252"/>
      <c r="BC63" s="248"/>
      <c r="BD63" s="248"/>
      <c r="BE63" s="248"/>
      <c r="BF63" s="248"/>
      <c r="BG63" s="248"/>
      <c r="BH63" s="248"/>
      <c r="BI63" s="248"/>
      <c r="BJ63" s="252"/>
      <c r="BK63" s="252"/>
      <c r="BL63" s="252"/>
      <c r="BM63" s="248"/>
      <c r="BN63" s="250"/>
      <c r="BO63" s="248"/>
      <c r="BP63" s="252"/>
      <c r="BQ63" s="252"/>
      <c r="BR63" s="252"/>
      <c r="BS63" s="252"/>
      <c r="BT63" s="250"/>
      <c r="BU63" s="248"/>
      <c r="BV63" s="252"/>
      <c r="BW63" s="252"/>
      <c r="BX63" s="252"/>
      <c r="BY63" s="252"/>
      <c r="BZ63" s="252"/>
      <c r="CA63" s="252"/>
      <c r="CB63" s="252"/>
      <c r="CC63" s="252"/>
      <c r="CD63" s="252"/>
      <c r="CE63" s="252"/>
      <c r="CF63" s="252"/>
      <c r="CG63" s="252"/>
      <c r="CH63" s="252"/>
      <c r="CI63" s="252"/>
      <c r="CJ63" s="252"/>
      <c r="CK63" s="252"/>
      <c r="CL63" s="252"/>
      <c r="CM63" s="252"/>
      <c r="CN63" s="252"/>
      <c r="CO63" s="252"/>
      <c r="CP63" s="249"/>
      <c r="CQ63" s="249"/>
      <c r="CR63" s="252"/>
      <c r="CS63" s="252"/>
      <c r="CT63" s="252"/>
      <c r="CU63" s="252"/>
      <c r="CV63" s="252"/>
      <c r="CW63" s="252"/>
      <c r="CX63" s="252"/>
      <c r="CY63" s="252"/>
      <c r="CZ63" s="252"/>
      <c r="DA63" s="252"/>
      <c r="DB63" s="252"/>
      <c r="DC63" s="252"/>
      <c r="DD63" s="252"/>
      <c r="DE63" s="252"/>
      <c r="DF63" s="248"/>
      <c r="DG63" s="252"/>
      <c r="DH63" s="248"/>
      <c r="DI63" s="252"/>
      <c r="DJ63" s="252"/>
      <c r="DK63" s="248"/>
      <c r="DL63" s="252"/>
      <c r="DM63" s="252"/>
      <c r="DN63" s="252"/>
      <c r="DO63" s="252"/>
      <c r="DP63" s="252"/>
      <c r="DQ63" s="252"/>
      <c r="DR63" s="252"/>
      <c r="DS63" s="252"/>
      <c r="DT63" s="248"/>
      <c r="DU63" s="252"/>
      <c r="DV63" s="252"/>
      <c r="DW63" s="252"/>
      <c r="DX63" s="248"/>
      <c r="DY63" s="248"/>
      <c r="DZ63" s="252"/>
      <c r="EA63" s="252"/>
      <c r="EB63" s="252"/>
      <c r="EC63" s="248"/>
      <c r="ED63" s="252"/>
      <c r="EE63" s="252"/>
      <c r="EF63" s="250"/>
      <c r="EG63" s="248"/>
      <c r="EH63" s="252"/>
      <c r="EI63" s="252"/>
      <c r="EJ63" s="252"/>
      <c r="EK63" s="252"/>
      <c r="EL63" s="252"/>
      <c r="EM63" s="252"/>
      <c r="EN63" s="252"/>
      <c r="EO63" s="248"/>
      <c r="EP63" s="250"/>
      <c r="EQ63" s="248"/>
      <c r="ER63" s="252"/>
      <c r="ES63" s="252"/>
      <c r="ET63" s="252"/>
      <c r="EU63" s="252"/>
      <c r="EV63" s="248"/>
      <c r="EW63" s="250"/>
      <c r="EX63" s="253"/>
      <c r="EY63" s="252"/>
      <c r="EZ63" s="252"/>
      <c r="FA63" s="252"/>
      <c r="FB63" s="252"/>
      <c r="FC63" s="252"/>
      <c r="FD63" s="252"/>
      <c r="FE63" s="252"/>
      <c r="FF63" s="252"/>
      <c r="FG63" s="252"/>
      <c r="FH63" s="252"/>
      <c r="FI63" s="248"/>
      <c r="FJ63" s="252"/>
      <c r="FK63" s="252"/>
      <c r="FL63" s="252"/>
      <c r="FM63" s="250"/>
      <c r="FN63" s="252"/>
      <c r="FO63" s="252"/>
      <c r="FP63" s="252"/>
      <c r="FQ63" s="252"/>
      <c r="FR63" s="252"/>
      <c r="FS63" s="250"/>
      <c r="FT63" s="250"/>
      <c r="FU63" s="252"/>
      <c r="FV63" s="252"/>
      <c r="FW63" s="252"/>
      <c r="FX63" s="252"/>
      <c r="FY63" s="250"/>
      <c r="FZ63" s="252"/>
      <c r="GA63" s="252"/>
      <c r="GB63" s="252"/>
      <c r="GC63" s="252"/>
      <c r="GD63" s="252"/>
      <c r="GE63" s="252"/>
      <c r="GF63" s="248"/>
      <c r="GG63" s="252"/>
      <c r="GH63" s="252"/>
      <c r="GI63" s="252"/>
      <c r="GJ63" s="253"/>
      <c r="GK63" s="218"/>
      <c r="GL63" s="224"/>
    </row>
    <row r="64" customFormat="false" ht="15.75" hidden="false" customHeight="false" outlineLevel="0" collapsed="false">
      <c r="A64" s="303"/>
      <c r="B64" s="322"/>
      <c r="C64" s="321"/>
      <c r="D64" s="316" t="s">
        <v>1168</v>
      </c>
      <c r="E64" s="107" t="n">
        <v>0</v>
      </c>
      <c r="F64" s="107" t="n">
        <v>0</v>
      </c>
      <c r="G64" s="107" t="n">
        <v>0</v>
      </c>
      <c r="H64" s="107" t="n">
        <v>0</v>
      </c>
      <c r="I64" s="107" t="n">
        <v>0</v>
      </c>
      <c r="J64" s="165" t="n">
        <v>1</v>
      </c>
      <c r="K64" s="107" t="n">
        <v>0</v>
      </c>
      <c r="L64" s="165" t="n">
        <v>1</v>
      </c>
      <c r="M64" s="107" t="n">
        <v>0</v>
      </c>
      <c r="N64" s="107" t="n">
        <v>0</v>
      </c>
      <c r="O64" s="107" t="n">
        <v>0</v>
      </c>
      <c r="P64" s="107" t="n">
        <v>0</v>
      </c>
      <c r="Q64" s="107" t="n">
        <v>0</v>
      </c>
      <c r="R64" s="107" t="n">
        <v>0</v>
      </c>
      <c r="S64" s="252"/>
      <c r="T64" s="256" t="n">
        <f aca="false">E64+G64+I64+K64+M64+O64+Q64</f>
        <v>0</v>
      </c>
      <c r="U64" s="257" t="n">
        <f aca="false">F64+H64+J64+L64+N64+P64+R64</f>
        <v>2</v>
      </c>
      <c r="V64" s="258" t="n">
        <v>54</v>
      </c>
      <c r="W64" s="259" t="n">
        <f aca="false">(T64*100)/V65</f>
        <v>0</v>
      </c>
      <c r="X64" s="259" t="n">
        <f aca="false">(U64*100)/V65</f>
        <v>3.84615384615385</v>
      </c>
      <c r="Y64" s="252"/>
      <c r="Z64" s="252"/>
      <c r="AA64" s="248"/>
      <c r="AB64" s="249"/>
      <c r="AC64" s="248"/>
      <c r="AD64" s="248"/>
      <c r="AE64" s="248"/>
      <c r="AF64" s="252"/>
      <c r="AG64" s="252"/>
      <c r="AH64" s="252"/>
      <c r="AI64" s="248"/>
      <c r="AJ64" s="248"/>
      <c r="AK64" s="248"/>
      <c r="AL64" s="248"/>
      <c r="AM64" s="248"/>
      <c r="AN64" s="250"/>
      <c r="AO64" s="252"/>
      <c r="AP64" s="252"/>
      <c r="AQ64" s="248"/>
      <c r="AR64" s="248"/>
      <c r="AS64" s="248"/>
      <c r="AT64" s="251"/>
      <c r="AU64" s="251"/>
      <c r="AV64" s="251"/>
      <c r="AW64" s="251"/>
      <c r="AX64" s="251"/>
      <c r="AY64" s="250"/>
      <c r="AZ64" s="250"/>
      <c r="BA64" s="252"/>
      <c r="BB64" s="252"/>
      <c r="BC64" s="248"/>
      <c r="BD64" s="248"/>
      <c r="BE64" s="248"/>
      <c r="BF64" s="248"/>
      <c r="BG64" s="248"/>
      <c r="BH64" s="248"/>
      <c r="BI64" s="248"/>
      <c r="BJ64" s="252"/>
      <c r="BK64" s="252"/>
      <c r="BL64" s="252"/>
      <c r="BM64" s="248"/>
      <c r="BN64" s="250"/>
      <c r="BO64" s="248"/>
      <c r="BP64" s="252"/>
      <c r="BQ64" s="252"/>
      <c r="BR64" s="252"/>
      <c r="BS64" s="252"/>
      <c r="BT64" s="250"/>
      <c r="BU64" s="248"/>
      <c r="BV64" s="252"/>
      <c r="BW64" s="252"/>
      <c r="BX64" s="252"/>
      <c r="BY64" s="252"/>
      <c r="BZ64" s="252"/>
      <c r="CA64" s="252"/>
      <c r="CB64" s="252"/>
      <c r="CC64" s="252"/>
      <c r="CD64" s="252"/>
      <c r="CE64" s="252"/>
      <c r="CF64" s="252"/>
      <c r="CG64" s="252"/>
      <c r="CH64" s="252"/>
      <c r="CI64" s="252"/>
      <c r="CJ64" s="252"/>
      <c r="CK64" s="252"/>
      <c r="CL64" s="252"/>
      <c r="CM64" s="252"/>
      <c r="CN64" s="252"/>
      <c r="CO64" s="252"/>
      <c r="CP64" s="249"/>
      <c r="CQ64" s="249"/>
      <c r="CR64" s="252"/>
      <c r="CS64" s="252"/>
      <c r="CT64" s="252"/>
      <c r="CU64" s="252"/>
      <c r="CV64" s="252"/>
      <c r="CW64" s="252"/>
      <c r="CX64" s="252"/>
      <c r="CY64" s="252"/>
      <c r="CZ64" s="252"/>
      <c r="DA64" s="252"/>
      <c r="DB64" s="252"/>
      <c r="DC64" s="252"/>
      <c r="DD64" s="252"/>
      <c r="DE64" s="252"/>
      <c r="DF64" s="248"/>
      <c r="DG64" s="252"/>
      <c r="DH64" s="248"/>
      <c r="DI64" s="252"/>
      <c r="DJ64" s="252"/>
      <c r="DK64" s="248"/>
      <c r="DL64" s="252"/>
      <c r="DM64" s="252"/>
      <c r="DN64" s="252"/>
      <c r="DO64" s="252"/>
      <c r="DP64" s="252"/>
      <c r="DQ64" s="252"/>
      <c r="DR64" s="252"/>
      <c r="DS64" s="252"/>
      <c r="DT64" s="248"/>
      <c r="DU64" s="252"/>
      <c r="DV64" s="252"/>
      <c r="DW64" s="252"/>
      <c r="DX64" s="248"/>
      <c r="DY64" s="248"/>
      <c r="DZ64" s="252"/>
      <c r="EA64" s="252"/>
      <c r="EB64" s="252"/>
      <c r="EC64" s="248"/>
      <c r="ED64" s="252"/>
      <c r="EE64" s="252"/>
      <c r="EF64" s="250"/>
      <c r="EG64" s="248"/>
      <c r="EH64" s="252"/>
      <c r="EI64" s="252"/>
      <c r="EJ64" s="252"/>
      <c r="EK64" s="252"/>
      <c r="EL64" s="252"/>
      <c r="EM64" s="252"/>
      <c r="EN64" s="252"/>
      <c r="EO64" s="248"/>
      <c r="EP64" s="250"/>
      <c r="EQ64" s="248"/>
      <c r="ER64" s="252"/>
      <c r="ES64" s="252"/>
      <c r="ET64" s="252"/>
      <c r="EU64" s="252"/>
      <c r="EV64" s="248"/>
      <c r="EW64" s="250"/>
      <c r="EX64" s="252"/>
      <c r="EY64" s="252"/>
      <c r="EZ64" s="252"/>
      <c r="FA64" s="252"/>
      <c r="FB64" s="252"/>
      <c r="FC64" s="252"/>
      <c r="FD64" s="252"/>
      <c r="FE64" s="252"/>
      <c r="FF64" s="252"/>
      <c r="FG64" s="252"/>
      <c r="FH64" s="252"/>
      <c r="FI64" s="248"/>
      <c r="FJ64" s="252"/>
      <c r="FK64" s="252"/>
      <c r="FL64" s="252"/>
      <c r="FM64" s="250"/>
      <c r="FN64" s="252"/>
      <c r="FO64" s="252"/>
      <c r="FP64" s="252"/>
      <c r="FQ64" s="252"/>
      <c r="FR64" s="252"/>
      <c r="FS64" s="250"/>
      <c r="FT64" s="250"/>
      <c r="FU64" s="252"/>
      <c r="FV64" s="252"/>
      <c r="FW64" s="252"/>
      <c r="FX64" s="252"/>
      <c r="FY64" s="250"/>
      <c r="FZ64" s="252"/>
      <c r="GA64" s="252"/>
      <c r="GB64" s="252"/>
      <c r="GC64" s="252"/>
      <c r="GD64" s="252"/>
      <c r="GE64" s="252"/>
      <c r="GF64" s="248"/>
      <c r="GG64" s="252"/>
      <c r="GH64" s="252"/>
      <c r="GI64" s="252"/>
      <c r="GJ64" s="253"/>
      <c r="GK64" s="218"/>
      <c r="GL64" s="224"/>
    </row>
    <row r="65" customFormat="false" ht="15.75" hidden="false" customHeight="false" outlineLevel="0" collapsed="false">
      <c r="A65" s="303"/>
      <c r="B65" s="322"/>
      <c r="C65" s="321"/>
      <c r="D65" s="316" t="s">
        <v>1169</v>
      </c>
      <c r="E65" s="107" t="n">
        <v>0</v>
      </c>
      <c r="F65" s="107" t="n">
        <v>0</v>
      </c>
      <c r="G65" s="107" t="n">
        <v>0</v>
      </c>
      <c r="H65" s="107" t="n">
        <v>0</v>
      </c>
      <c r="I65" s="107" t="n">
        <v>0</v>
      </c>
      <c r="J65" s="107" t="n">
        <v>0</v>
      </c>
      <c r="K65" s="165" t="n">
        <v>1</v>
      </c>
      <c r="L65" s="107" t="n">
        <v>0</v>
      </c>
      <c r="M65" s="107" t="n">
        <v>0</v>
      </c>
      <c r="N65" s="107" t="n">
        <v>0</v>
      </c>
      <c r="O65" s="107" t="n">
        <v>0</v>
      </c>
      <c r="P65" s="107" t="n">
        <v>0</v>
      </c>
      <c r="Q65" s="107" t="n">
        <v>0</v>
      </c>
      <c r="R65" s="107" t="n">
        <v>0</v>
      </c>
      <c r="S65" s="252"/>
      <c r="T65" s="256" t="n">
        <f aca="false">E65+G65+I65+K65+M65+O65+Q65</f>
        <v>1</v>
      </c>
      <c r="U65" s="257" t="n">
        <f aca="false">F65+H65+J65+L65+N65+P65+R65</f>
        <v>0</v>
      </c>
      <c r="V65" s="258" t="n">
        <v>52</v>
      </c>
      <c r="W65" s="259" t="n">
        <f aca="false">(T65*100)/V66</f>
        <v>1.88679245283019</v>
      </c>
      <c r="X65" s="259" t="n">
        <f aca="false">(U65*100)/V66</f>
        <v>0</v>
      </c>
      <c r="Y65" s="252"/>
      <c r="Z65" s="252"/>
      <c r="AA65" s="248"/>
      <c r="AB65" s="249"/>
      <c r="AC65" s="248"/>
      <c r="AD65" s="248"/>
      <c r="AE65" s="248"/>
      <c r="AF65" s="252"/>
      <c r="AG65" s="252"/>
      <c r="AH65" s="252"/>
      <c r="AI65" s="248"/>
      <c r="AJ65" s="248"/>
      <c r="AK65" s="248"/>
      <c r="AL65" s="248"/>
      <c r="AM65" s="248"/>
      <c r="AN65" s="250"/>
      <c r="AO65" s="252"/>
      <c r="AP65" s="248"/>
      <c r="AQ65" s="248"/>
      <c r="AR65" s="248"/>
      <c r="AS65" s="248"/>
      <c r="AT65" s="251"/>
      <c r="AU65" s="251"/>
      <c r="AV65" s="251"/>
      <c r="AW65" s="251"/>
      <c r="AX65" s="251"/>
      <c r="AY65" s="250"/>
      <c r="AZ65" s="250"/>
      <c r="BA65" s="252"/>
      <c r="BB65" s="252"/>
      <c r="BC65" s="248"/>
      <c r="BD65" s="248"/>
      <c r="BE65" s="248"/>
      <c r="BF65" s="248"/>
      <c r="BG65" s="248"/>
      <c r="BH65" s="248"/>
      <c r="BI65" s="248"/>
      <c r="BJ65" s="252"/>
      <c r="BK65" s="252"/>
      <c r="BL65" s="252"/>
      <c r="BM65" s="248"/>
      <c r="BN65" s="250"/>
      <c r="BO65" s="248"/>
      <c r="BP65" s="252"/>
      <c r="BQ65" s="252"/>
      <c r="BR65" s="252"/>
      <c r="BS65" s="252"/>
      <c r="BT65" s="250"/>
      <c r="BU65" s="248"/>
      <c r="BV65" s="252"/>
      <c r="BW65" s="252"/>
      <c r="BX65" s="252"/>
      <c r="BY65" s="252"/>
      <c r="BZ65" s="252"/>
      <c r="CA65" s="252"/>
      <c r="CB65" s="252"/>
      <c r="CC65" s="252"/>
      <c r="CD65" s="252"/>
      <c r="CE65" s="252"/>
      <c r="CF65" s="252"/>
      <c r="CG65" s="252"/>
      <c r="CH65" s="252"/>
      <c r="CI65" s="252"/>
      <c r="CJ65" s="252"/>
      <c r="CK65" s="252"/>
      <c r="CL65" s="252"/>
      <c r="CM65" s="252"/>
      <c r="CN65" s="252"/>
      <c r="CO65" s="252"/>
      <c r="CP65" s="249"/>
      <c r="CQ65" s="249"/>
      <c r="CR65" s="252"/>
      <c r="CS65" s="252"/>
      <c r="CT65" s="252"/>
      <c r="CU65" s="252"/>
      <c r="CV65" s="252"/>
      <c r="CW65" s="252"/>
      <c r="CX65" s="252"/>
      <c r="CY65" s="252"/>
      <c r="CZ65" s="252"/>
      <c r="DA65" s="252"/>
      <c r="DB65" s="252"/>
      <c r="DC65" s="252"/>
      <c r="DD65" s="252"/>
      <c r="DE65" s="252"/>
      <c r="DF65" s="248"/>
      <c r="DG65" s="252"/>
      <c r="DH65" s="248"/>
      <c r="DI65" s="252"/>
      <c r="DJ65" s="252"/>
      <c r="DK65" s="248"/>
      <c r="DL65" s="252"/>
      <c r="DM65" s="252"/>
      <c r="DN65" s="252"/>
      <c r="DO65" s="252"/>
      <c r="DP65" s="252"/>
      <c r="DQ65" s="252"/>
      <c r="DR65" s="252"/>
      <c r="DS65" s="252"/>
      <c r="DT65" s="248"/>
      <c r="DU65" s="252"/>
      <c r="DV65" s="252"/>
      <c r="DW65" s="252"/>
      <c r="DX65" s="248"/>
      <c r="DY65" s="248"/>
      <c r="DZ65" s="252"/>
      <c r="EA65" s="252"/>
      <c r="EB65" s="252"/>
      <c r="EC65" s="248"/>
      <c r="ED65" s="252"/>
      <c r="EE65" s="252"/>
      <c r="EF65" s="250"/>
      <c r="EG65" s="248"/>
      <c r="EH65" s="252"/>
      <c r="EI65" s="252"/>
      <c r="EJ65" s="252"/>
      <c r="EK65" s="252"/>
      <c r="EL65" s="252"/>
      <c r="EM65" s="252"/>
      <c r="EN65" s="252"/>
      <c r="EO65" s="248"/>
      <c r="EP65" s="250"/>
      <c r="EQ65" s="248"/>
      <c r="ER65" s="252"/>
      <c r="ES65" s="252"/>
      <c r="ET65" s="252"/>
      <c r="EU65" s="252"/>
      <c r="EV65" s="248"/>
      <c r="EW65" s="250"/>
      <c r="EX65" s="252"/>
      <c r="EY65" s="252"/>
      <c r="EZ65" s="252"/>
      <c r="FA65" s="252"/>
      <c r="FB65" s="252"/>
      <c r="FC65" s="252"/>
      <c r="FD65" s="252"/>
      <c r="FE65" s="252"/>
      <c r="FF65" s="252"/>
      <c r="FG65" s="252"/>
      <c r="FH65" s="252"/>
      <c r="FI65" s="248"/>
      <c r="FJ65" s="252"/>
      <c r="FK65" s="252"/>
      <c r="FL65" s="252"/>
      <c r="FM65" s="250"/>
      <c r="FN65" s="252"/>
      <c r="FO65" s="252"/>
      <c r="FP65" s="252"/>
      <c r="FQ65" s="252"/>
      <c r="FR65" s="252"/>
      <c r="FS65" s="250"/>
      <c r="FT65" s="250"/>
      <c r="FU65" s="252"/>
      <c r="FV65" s="252"/>
      <c r="FW65" s="252"/>
      <c r="FX65" s="252"/>
      <c r="FY65" s="250"/>
      <c r="FZ65" s="252"/>
      <c r="GA65" s="252"/>
      <c r="GB65" s="252"/>
      <c r="GC65" s="252"/>
      <c r="GD65" s="252"/>
      <c r="GE65" s="252"/>
      <c r="GF65" s="248"/>
      <c r="GG65" s="252"/>
      <c r="GH65" s="252"/>
      <c r="GI65" s="252"/>
      <c r="GJ65" s="253"/>
      <c r="GK65" s="218"/>
      <c r="GL65" s="224"/>
    </row>
    <row r="66" customFormat="false" ht="15.75" hidden="false" customHeight="false" outlineLevel="0" collapsed="false">
      <c r="A66" s="303"/>
      <c r="B66" s="322"/>
      <c r="C66" s="321"/>
      <c r="D66" s="316" t="s">
        <v>1170</v>
      </c>
      <c r="E66" s="107" t="n">
        <v>0</v>
      </c>
      <c r="F66" s="107" t="n">
        <v>0</v>
      </c>
      <c r="G66" s="107" t="n">
        <v>0</v>
      </c>
      <c r="H66" s="107" t="n">
        <v>0</v>
      </c>
      <c r="I66" s="107" t="n">
        <v>0</v>
      </c>
      <c r="J66" s="107" t="n">
        <v>0</v>
      </c>
      <c r="K66" s="107" t="n">
        <v>0</v>
      </c>
      <c r="L66" s="107" t="n">
        <v>1</v>
      </c>
      <c r="M66" s="107" t="n">
        <v>0</v>
      </c>
      <c r="N66" s="107" t="n">
        <v>0</v>
      </c>
      <c r="O66" s="107" t="n">
        <v>0</v>
      </c>
      <c r="P66" s="107" t="n">
        <v>0</v>
      </c>
      <c r="Q66" s="107" t="n">
        <v>0</v>
      </c>
      <c r="R66" s="107" t="n">
        <v>0</v>
      </c>
      <c r="S66" s="252"/>
      <c r="T66" s="256" t="n">
        <f aca="false">E66+G66+I66+K66+M66+O66+Q66</f>
        <v>0</v>
      </c>
      <c r="U66" s="257" t="n">
        <f aca="false">F66+H66+J66+L66+N66+P66+R66</f>
        <v>1</v>
      </c>
      <c r="V66" s="258" t="n">
        <v>53</v>
      </c>
      <c r="W66" s="259" t="n">
        <f aca="false">(T66*100)/V67</f>
        <v>0</v>
      </c>
      <c r="X66" s="259" t="n">
        <f aca="false">(U66*100)/V67</f>
        <v>1.92307692307692</v>
      </c>
      <c r="Y66" s="252"/>
      <c r="Z66" s="252"/>
      <c r="AA66" s="248"/>
      <c r="AB66" s="249"/>
      <c r="AC66" s="248"/>
      <c r="AD66" s="248"/>
      <c r="AE66" s="248"/>
      <c r="AF66" s="252"/>
      <c r="AG66" s="252"/>
      <c r="AH66" s="252"/>
      <c r="AI66" s="248"/>
      <c r="AJ66" s="248"/>
      <c r="AK66" s="248"/>
      <c r="AL66" s="248"/>
      <c r="AM66" s="248"/>
      <c r="AN66" s="250"/>
      <c r="AO66" s="252"/>
      <c r="AP66" s="248"/>
      <c r="AQ66" s="248"/>
      <c r="AR66" s="248"/>
      <c r="AS66" s="248"/>
      <c r="AT66" s="251"/>
      <c r="AU66" s="251"/>
      <c r="AV66" s="251"/>
      <c r="AW66" s="251"/>
      <c r="AX66" s="251"/>
      <c r="AY66" s="250"/>
      <c r="AZ66" s="250"/>
      <c r="BA66" s="252"/>
      <c r="BB66" s="252"/>
      <c r="BC66" s="248"/>
      <c r="BD66" s="248"/>
      <c r="BE66" s="248"/>
      <c r="BF66" s="248"/>
      <c r="BG66" s="248"/>
      <c r="BH66" s="248"/>
      <c r="BI66" s="248"/>
      <c r="BJ66" s="252"/>
      <c r="BK66" s="252"/>
      <c r="BL66" s="252"/>
      <c r="BM66" s="248"/>
      <c r="BN66" s="250"/>
      <c r="BO66" s="248"/>
      <c r="BP66" s="252"/>
      <c r="BQ66" s="252"/>
      <c r="BR66" s="252"/>
      <c r="BS66" s="252"/>
      <c r="BT66" s="250"/>
      <c r="BU66" s="248"/>
      <c r="BV66" s="252"/>
      <c r="BW66" s="252"/>
      <c r="BX66" s="252"/>
      <c r="BY66" s="252"/>
      <c r="BZ66" s="252"/>
      <c r="CA66" s="252"/>
      <c r="CB66" s="252"/>
      <c r="CC66" s="252"/>
      <c r="CD66" s="252"/>
      <c r="CE66" s="252"/>
      <c r="CF66" s="252"/>
      <c r="CG66" s="252"/>
      <c r="CH66" s="252"/>
      <c r="CI66" s="252"/>
      <c r="CJ66" s="252"/>
      <c r="CK66" s="252"/>
      <c r="CL66" s="252"/>
      <c r="CM66" s="252"/>
      <c r="CN66" s="252"/>
      <c r="CO66" s="252"/>
      <c r="CP66" s="249"/>
      <c r="CQ66" s="249"/>
      <c r="CR66" s="252"/>
      <c r="CS66" s="252"/>
      <c r="CT66" s="252"/>
      <c r="CU66" s="252"/>
      <c r="CV66" s="252"/>
      <c r="CW66" s="252"/>
      <c r="CX66" s="252"/>
      <c r="CY66" s="252"/>
      <c r="CZ66" s="252"/>
      <c r="DA66" s="252"/>
      <c r="DB66" s="252"/>
      <c r="DC66" s="252"/>
      <c r="DD66" s="252"/>
      <c r="DE66" s="252"/>
      <c r="DF66" s="248"/>
      <c r="DG66" s="252"/>
      <c r="DH66" s="248"/>
      <c r="DI66" s="252"/>
      <c r="DJ66" s="252"/>
      <c r="DK66" s="248"/>
      <c r="DL66" s="252"/>
      <c r="DM66" s="252"/>
      <c r="DN66" s="252"/>
      <c r="DO66" s="252"/>
      <c r="DP66" s="252"/>
      <c r="DQ66" s="252"/>
      <c r="DR66" s="252"/>
      <c r="DS66" s="252"/>
      <c r="DT66" s="248"/>
      <c r="DU66" s="252"/>
      <c r="DV66" s="252"/>
      <c r="DW66" s="252"/>
      <c r="DX66" s="248"/>
      <c r="DY66" s="248"/>
      <c r="DZ66" s="252"/>
      <c r="EA66" s="252"/>
      <c r="EB66" s="252"/>
      <c r="EC66" s="248"/>
      <c r="ED66" s="252"/>
      <c r="EE66" s="252"/>
      <c r="EF66" s="250"/>
      <c r="EG66" s="248"/>
      <c r="EH66" s="252"/>
      <c r="EI66" s="252"/>
      <c r="EJ66" s="252"/>
      <c r="EK66" s="252"/>
      <c r="EL66" s="252"/>
      <c r="EM66" s="252"/>
      <c r="EN66" s="252"/>
      <c r="EO66" s="248"/>
      <c r="EP66" s="250"/>
      <c r="EQ66" s="248"/>
      <c r="ER66" s="252"/>
      <c r="ES66" s="252"/>
      <c r="ET66" s="252"/>
      <c r="EU66" s="252"/>
      <c r="EV66" s="248"/>
      <c r="EW66" s="250"/>
      <c r="EX66" s="252"/>
      <c r="EY66" s="252"/>
      <c r="EZ66" s="252"/>
      <c r="FA66" s="252"/>
      <c r="FB66" s="252"/>
      <c r="FC66" s="252"/>
      <c r="FD66" s="252"/>
      <c r="FE66" s="252"/>
      <c r="FF66" s="252"/>
      <c r="FG66" s="252"/>
      <c r="FH66" s="252"/>
      <c r="FI66" s="248"/>
      <c r="FJ66" s="252"/>
      <c r="FK66" s="252"/>
      <c r="FL66" s="252"/>
      <c r="FM66" s="250"/>
      <c r="FN66" s="252"/>
      <c r="FO66" s="252"/>
      <c r="FP66" s="252"/>
      <c r="FQ66" s="252"/>
      <c r="FR66" s="252"/>
      <c r="FS66" s="250"/>
      <c r="FT66" s="250"/>
      <c r="FU66" s="252"/>
      <c r="FV66" s="252"/>
      <c r="FW66" s="252"/>
      <c r="FX66" s="252"/>
      <c r="FY66" s="250"/>
      <c r="FZ66" s="252"/>
      <c r="GA66" s="252"/>
      <c r="GB66" s="252"/>
      <c r="GC66" s="252"/>
      <c r="GD66" s="252"/>
      <c r="GE66" s="252"/>
      <c r="GF66" s="248"/>
      <c r="GG66" s="252"/>
      <c r="GH66" s="252"/>
      <c r="GI66" s="252"/>
      <c r="GJ66" s="253"/>
      <c r="GK66" s="218"/>
      <c r="GL66" s="224"/>
    </row>
    <row r="67" customFormat="false" ht="15.75" hidden="false" customHeight="false" outlineLevel="0" collapsed="false">
      <c r="A67" s="303"/>
      <c r="B67" s="322"/>
      <c r="C67" s="321"/>
      <c r="D67" s="316" t="s">
        <v>1171</v>
      </c>
      <c r="E67" s="107" t="n">
        <v>0</v>
      </c>
      <c r="F67" s="107" t="n">
        <v>0</v>
      </c>
      <c r="G67" s="107" t="n">
        <v>0</v>
      </c>
      <c r="H67" s="107" t="n">
        <v>0</v>
      </c>
      <c r="I67" s="107" t="n">
        <v>0</v>
      </c>
      <c r="J67" s="107" t="n">
        <v>0</v>
      </c>
      <c r="K67" s="165" t="n">
        <v>1</v>
      </c>
      <c r="L67" s="107" t="n">
        <v>0</v>
      </c>
      <c r="M67" s="107" t="n">
        <v>0</v>
      </c>
      <c r="N67" s="107" t="n">
        <v>0</v>
      </c>
      <c r="O67" s="107" t="n">
        <v>0</v>
      </c>
      <c r="P67" s="107" t="n">
        <v>0</v>
      </c>
      <c r="Q67" s="107" t="n">
        <v>0</v>
      </c>
      <c r="R67" s="107" t="n">
        <v>0</v>
      </c>
      <c r="S67" s="252"/>
      <c r="T67" s="256" t="n">
        <f aca="false">E67+G67+I67+K67+M67+O67+Q67</f>
        <v>1</v>
      </c>
      <c r="U67" s="257" t="n">
        <f aca="false">F67+H67+J67+L67+N67+P67+R67</f>
        <v>0</v>
      </c>
      <c r="V67" s="258" t="n">
        <v>52</v>
      </c>
      <c r="W67" s="259" t="n">
        <f aca="false">(T67*100)/V68</f>
        <v>1.88679245283019</v>
      </c>
      <c r="X67" s="259" t="n">
        <f aca="false">(U67*100)/V68</f>
        <v>0</v>
      </c>
      <c r="Y67" s="252"/>
      <c r="Z67" s="252"/>
      <c r="AA67" s="248"/>
      <c r="AB67" s="249"/>
      <c r="AC67" s="248"/>
      <c r="AD67" s="248"/>
      <c r="AE67" s="248"/>
      <c r="AF67" s="252"/>
      <c r="AG67" s="252"/>
      <c r="AH67" s="252"/>
      <c r="AI67" s="248"/>
      <c r="AJ67" s="248"/>
      <c r="AK67" s="248"/>
      <c r="AL67" s="248"/>
      <c r="AM67" s="248"/>
      <c r="AN67" s="250"/>
      <c r="AO67" s="252"/>
      <c r="AP67" s="252"/>
      <c r="AQ67" s="248"/>
      <c r="AR67" s="248"/>
      <c r="AS67" s="248"/>
      <c r="AT67" s="251"/>
      <c r="AU67" s="251"/>
      <c r="AV67" s="251"/>
      <c r="AW67" s="251"/>
      <c r="AX67" s="251"/>
      <c r="AY67" s="250"/>
      <c r="AZ67" s="250"/>
      <c r="BA67" s="252"/>
      <c r="BB67" s="252"/>
      <c r="BC67" s="248"/>
      <c r="BD67" s="248"/>
      <c r="BE67" s="248"/>
      <c r="BF67" s="248"/>
      <c r="BG67" s="248"/>
      <c r="BH67" s="248"/>
      <c r="BI67" s="248"/>
      <c r="BJ67" s="252"/>
      <c r="BK67" s="252"/>
      <c r="BL67" s="252"/>
      <c r="BM67" s="248"/>
      <c r="BN67" s="250"/>
      <c r="BO67" s="248"/>
      <c r="BP67" s="252"/>
      <c r="BQ67" s="252"/>
      <c r="BR67" s="252"/>
      <c r="BS67" s="252"/>
      <c r="BT67" s="250"/>
      <c r="BU67" s="248"/>
      <c r="BV67" s="252"/>
      <c r="BW67" s="252"/>
      <c r="BX67" s="252"/>
      <c r="BY67" s="252"/>
      <c r="BZ67" s="252"/>
      <c r="CA67" s="252"/>
      <c r="CB67" s="252"/>
      <c r="CC67" s="252"/>
      <c r="CD67" s="252"/>
      <c r="CE67" s="252"/>
      <c r="CF67" s="252"/>
      <c r="CG67" s="252"/>
      <c r="CH67" s="252"/>
      <c r="CI67" s="252"/>
      <c r="CJ67" s="252"/>
      <c r="CK67" s="252"/>
      <c r="CL67" s="252"/>
      <c r="CM67" s="252"/>
      <c r="CN67" s="252"/>
      <c r="CO67" s="252"/>
      <c r="CP67" s="249"/>
      <c r="CQ67" s="249"/>
      <c r="CR67" s="252"/>
      <c r="CS67" s="252"/>
      <c r="CT67" s="252"/>
      <c r="CU67" s="252"/>
      <c r="CV67" s="252"/>
      <c r="CW67" s="252"/>
      <c r="CX67" s="252"/>
      <c r="CY67" s="252"/>
      <c r="CZ67" s="252"/>
      <c r="DA67" s="252"/>
      <c r="DB67" s="252"/>
      <c r="DC67" s="252"/>
      <c r="DD67" s="252"/>
      <c r="DE67" s="252"/>
      <c r="DF67" s="248"/>
      <c r="DG67" s="252"/>
      <c r="DH67" s="248"/>
      <c r="DI67" s="252"/>
      <c r="DJ67" s="252"/>
      <c r="DK67" s="248"/>
      <c r="DL67" s="252"/>
      <c r="DM67" s="252"/>
      <c r="DN67" s="252"/>
      <c r="DO67" s="252"/>
      <c r="DP67" s="252"/>
      <c r="DQ67" s="252"/>
      <c r="DR67" s="252"/>
      <c r="DS67" s="252"/>
      <c r="DT67" s="248"/>
      <c r="DU67" s="252"/>
      <c r="DV67" s="252"/>
      <c r="DW67" s="252"/>
      <c r="DX67" s="248"/>
      <c r="DY67" s="248"/>
      <c r="DZ67" s="252"/>
      <c r="EA67" s="252"/>
      <c r="EB67" s="252"/>
      <c r="EC67" s="248"/>
      <c r="ED67" s="252"/>
      <c r="EE67" s="252"/>
      <c r="EF67" s="250"/>
      <c r="EG67" s="248"/>
      <c r="EH67" s="252"/>
      <c r="EI67" s="252"/>
      <c r="EJ67" s="252"/>
      <c r="EK67" s="252"/>
      <c r="EL67" s="252"/>
      <c r="EM67" s="252"/>
      <c r="EN67" s="252"/>
      <c r="EO67" s="248"/>
      <c r="EP67" s="250"/>
      <c r="EQ67" s="248"/>
      <c r="ER67" s="252"/>
      <c r="ES67" s="252"/>
      <c r="ET67" s="252"/>
      <c r="EU67" s="252"/>
      <c r="EV67" s="248"/>
      <c r="EW67" s="250"/>
      <c r="EX67" s="252"/>
      <c r="EY67" s="252"/>
      <c r="EZ67" s="252"/>
      <c r="FA67" s="252"/>
      <c r="FB67" s="252"/>
      <c r="FC67" s="252"/>
      <c r="FD67" s="252"/>
      <c r="FE67" s="252"/>
      <c r="FF67" s="252"/>
      <c r="FG67" s="252"/>
      <c r="FH67" s="252"/>
      <c r="FI67" s="248"/>
      <c r="FJ67" s="252"/>
      <c r="FK67" s="252"/>
      <c r="FL67" s="252"/>
      <c r="FM67" s="250"/>
      <c r="FN67" s="252"/>
      <c r="FO67" s="252"/>
      <c r="FP67" s="252"/>
      <c r="FQ67" s="252"/>
      <c r="FR67" s="252"/>
      <c r="FS67" s="250"/>
      <c r="FT67" s="250"/>
      <c r="FU67" s="252"/>
      <c r="FV67" s="252"/>
      <c r="FW67" s="252"/>
      <c r="FX67" s="252"/>
      <c r="FY67" s="250"/>
      <c r="FZ67" s="252"/>
      <c r="GA67" s="252"/>
      <c r="GB67" s="252"/>
      <c r="GC67" s="252"/>
      <c r="GD67" s="252"/>
      <c r="GE67" s="252"/>
      <c r="GF67" s="248"/>
      <c r="GG67" s="252"/>
      <c r="GH67" s="252"/>
      <c r="GI67" s="252"/>
      <c r="GJ67" s="253"/>
      <c r="GK67" s="218"/>
      <c r="GL67" s="224"/>
    </row>
    <row r="68" customFormat="false" ht="15.75" hidden="false" customHeight="false" outlineLevel="0" collapsed="false">
      <c r="A68" s="303"/>
      <c r="B68" s="322"/>
      <c r="C68" s="321"/>
      <c r="D68" s="316" t="s">
        <v>1253</v>
      </c>
      <c r="E68" s="107" t="n">
        <v>0</v>
      </c>
      <c r="F68" s="107" t="n">
        <v>0</v>
      </c>
      <c r="G68" s="107" t="n">
        <v>0</v>
      </c>
      <c r="H68" s="107" t="n">
        <v>0</v>
      </c>
      <c r="I68" s="107" t="n">
        <v>0</v>
      </c>
      <c r="J68" s="107" t="n">
        <v>0</v>
      </c>
      <c r="K68" s="107" t="n">
        <v>0</v>
      </c>
      <c r="L68" s="107" t="n">
        <v>0</v>
      </c>
      <c r="M68" s="107" t="n">
        <v>0</v>
      </c>
      <c r="N68" s="107" t="n">
        <v>0</v>
      </c>
      <c r="O68" s="107" t="n">
        <v>0</v>
      </c>
      <c r="P68" s="107" t="n">
        <v>0</v>
      </c>
      <c r="Q68" s="107" t="n">
        <v>0</v>
      </c>
      <c r="R68" s="107" t="n">
        <v>0</v>
      </c>
      <c r="S68" s="252"/>
      <c r="T68" s="256" t="n">
        <f aca="false">E68+G68+I68+K68+M68+O68+Q68</f>
        <v>0</v>
      </c>
      <c r="U68" s="257" t="n">
        <f aca="false">F68+H68+J68+L68+N68+P68+R68</f>
        <v>0</v>
      </c>
      <c r="V68" s="258" t="n">
        <v>53</v>
      </c>
      <c r="W68" s="259" t="n">
        <f aca="false">(T68*100)/V69</f>
        <v>0</v>
      </c>
      <c r="X68" s="259" t="n">
        <f aca="false">(U68*100)/V69</f>
        <v>0</v>
      </c>
      <c r="Y68" s="252"/>
      <c r="Z68" s="252"/>
      <c r="AA68" s="248"/>
      <c r="AB68" s="249"/>
      <c r="AC68" s="248"/>
      <c r="AD68" s="248"/>
      <c r="AE68" s="248"/>
      <c r="AF68" s="252"/>
      <c r="AG68" s="252"/>
      <c r="AH68" s="252"/>
      <c r="AI68" s="248"/>
      <c r="AJ68" s="248"/>
      <c r="AK68" s="248"/>
      <c r="AL68" s="248"/>
      <c r="AM68" s="248"/>
      <c r="AN68" s="250"/>
      <c r="AO68" s="252"/>
      <c r="AP68" s="248"/>
      <c r="AQ68" s="248"/>
      <c r="AR68" s="248"/>
      <c r="AS68" s="248"/>
      <c r="AT68" s="251"/>
      <c r="AU68" s="251"/>
      <c r="AV68" s="251"/>
      <c r="AW68" s="251"/>
      <c r="AX68" s="251"/>
      <c r="AY68" s="250"/>
      <c r="AZ68" s="250"/>
      <c r="BA68" s="252"/>
      <c r="BB68" s="252"/>
      <c r="BC68" s="248"/>
      <c r="BD68" s="248"/>
      <c r="BE68" s="248"/>
      <c r="BF68" s="248"/>
      <c r="BG68" s="248"/>
      <c r="BH68" s="248"/>
      <c r="BI68" s="248"/>
      <c r="BJ68" s="252"/>
      <c r="BK68" s="252"/>
      <c r="BL68" s="252"/>
      <c r="BM68" s="248"/>
      <c r="BN68" s="250"/>
      <c r="BO68" s="248"/>
      <c r="BP68" s="252"/>
      <c r="BQ68" s="252"/>
      <c r="BR68" s="252"/>
      <c r="BS68" s="252"/>
      <c r="BT68" s="250"/>
      <c r="BU68" s="248"/>
      <c r="BV68" s="252"/>
      <c r="BW68" s="252"/>
      <c r="BX68" s="252"/>
      <c r="BY68" s="252"/>
      <c r="BZ68" s="252"/>
      <c r="CA68" s="252"/>
      <c r="CB68" s="252"/>
      <c r="CC68" s="252"/>
      <c r="CD68" s="252"/>
      <c r="CE68" s="252"/>
      <c r="CF68" s="252"/>
      <c r="CG68" s="252"/>
      <c r="CH68" s="252"/>
      <c r="CI68" s="252"/>
      <c r="CJ68" s="252"/>
      <c r="CK68" s="252"/>
      <c r="CL68" s="252"/>
      <c r="CM68" s="252"/>
      <c r="CN68" s="252"/>
      <c r="CO68" s="252"/>
      <c r="CP68" s="249"/>
      <c r="CQ68" s="249"/>
      <c r="CR68" s="252"/>
      <c r="CS68" s="252"/>
      <c r="CT68" s="252"/>
      <c r="CU68" s="252"/>
      <c r="CV68" s="252"/>
      <c r="CW68" s="252"/>
      <c r="CX68" s="252"/>
      <c r="CY68" s="252"/>
      <c r="CZ68" s="252"/>
      <c r="DA68" s="252"/>
      <c r="DB68" s="252"/>
      <c r="DC68" s="252"/>
      <c r="DD68" s="252"/>
      <c r="DE68" s="252"/>
      <c r="DF68" s="248"/>
      <c r="DG68" s="252"/>
      <c r="DH68" s="248"/>
      <c r="DI68" s="252"/>
      <c r="DJ68" s="252"/>
      <c r="DK68" s="248"/>
      <c r="DL68" s="252"/>
      <c r="DM68" s="252"/>
      <c r="DN68" s="252"/>
      <c r="DO68" s="252"/>
      <c r="DP68" s="252"/>
      <c r="DQ68" s="252"/>
      <c r="DR68" s="252"/>
      <c r="DS68" s="252"/>
      <c r="DT68" s="248"/>
      <c r="DU68" s="252"/>
      <c r="DV68" s="252"/>
      <c r="DW68" s="252"/>
      <c r="DX68" s="248"/>
      <c r="DY68" s="248"/>
      <c r="DZ68" s="252"/>
      <c r="EA68" s="252"/>
      <c r="EB68" s="252"/>
      <c r="EC68" s="248"/>
      <c r="ED68" s="252"/>
      <c r="EE68" s="252"/>
      <c r="EF68" s="250"/>
      <c r="EG68" s="248"/>
      <c r="EH68" s="252"/>
      <c r="EI68" s="252"/>
      <c r="EJ68" s="252"/>
      <c r="EK68" s="252"/>
      <c r="EL68" s="252"/>
      <c r="EM68" s="252"/>
      <c r="EN68" s="252"/>
      <c r="EO68" s="248"/>
      <c r="EP68" s="250"/>
      <c r="EQ68" s="248"/>
      <c r="ER68" s="252"/>
      <c r="ES68" s="252"/>
      <c r="ET68" s="252"/>
      <c r="EU68" s="252"/>
      <c r="EV68" s="248"/>
      <c r="EW68" s="250"/>
      <c r="EX68" s="252"/>
      <c r="EY68" s="252"/>
      <c r="EZ68" s="252"/>
      <c r="FA68" s="252"/>
      <c r="FB68" s="252"/>
      <c r="FC68" s="252"/>
      <c r="FD68" s="252"/>
      <c r="FE68" s="252"/>
      <c r="FF68" s="252"/>
      <c r="FG68" s="252"/>
      <c r="FH68" s="252"/>
      <c r="FI68" s="248"/>
      <c r="FJ68" s="252"/>
      <c r="FK68" s="252"/>
      <c r="FL68" s="252"/>
      <c r="FM68" s="250"/>
      <c r="FN68" s="252"/>
      <c r="FO68" s="252"/>
      <c r="FP68" s="252"/>
      <c r="FQ68" s="252"/>
      <c r="FR68" s="252"/>
      <c r="FS68" s="250"/>
      <c r="FT68" s="250"/>
      <c r="FU68" s="252"/>
      <c r="FV68" s="252"/>
      <c r="FW68" s="252"/>
      <c r="FX68" s="252"/>
      <c r="FY68" s="250"/>
      <c r="FZ68" s="252"/>
      <c r="GA68" s="252"/>
      <c r="GB68" s="252"/>
      <c r="GC68" s="252"/>
      <c r="GD68" s="252"/>
      <c r="GE68" s="252"/>
      <c r="GF68" s="248"/>
      <c r="GG68" s="252"/>
      <c r="GH68" s="252"/>
      <c r="GI68" s="252"/>
      <c r="GJ68" s="253"/>
      <c r="GK68" s="218"/>
      <c r="GL68" s="224"/>
    </row>
    <row r="69" customFormat="false" ht="15.75" hidden="false" customHeight="false" outlineLevel="0" collapsed="false">
      <c r="A69" s="303"/>
      <c r="B69" s="322"/>
      <c r="C69" s="321"/>
      <c r="D69" s="316" t="s">
        <v>1172</v>
      </c>
      <c r="E69" s="107" t="n">
        <v>0</v>
      </c>
      <c r="F69" s="107" t="n">
        <v>0</v>
      </c>
      <c r="G69" s="107" t="n">
        <v>0</v>
      </c>
      <c r="H69" s="107" t="n">
        <v>0</v>
      </c>
      <c r="I69" s="107" t="n">
        <v>0</v>
      </c>
      <c r="J69" s="107" t="n">
        <v>0</v>
      </c>
      <c r="K69" s="165" t="n">
        <v>1</v>
      </c>
      <c r="L69" s="165" t="n">
        <v>0</v>
      </c>
      <c r="M69" s="107" t="n">
        <v>0</v>
      </c>
      <c r="N69" s="107" t="n">
        <v>0</v>
      </c>
      <c r="O69" s="107" t="n">
        <v>0</v>
      </c>
      <c r="P69" s="107" t="n">
        <v>0</v>
      </c>
      <c r="Q69" s="107" t="n">
        <v>0</v>
      </c>
      <c r="R69" s="107" t="n">
        <v>0</v>
      </c>
      <c r="S69" s="252"/>
      <c r="T69" s="256" t="n">
        <f aca="false">E69+G69+I69+K69+M69+O69+Q69</f>
        <v>1</v>
      </c>
      <c r="U69" s="257" t="n">
        <f aca="false">F69+H69+J69+L69+N69+P69+R69</f>
        <v>0</v>
      </c>
      <c r="V69" s="258" t="n">
        <v>53</v>
      </c>
      <c r="W69" s="259" t="n">
        <f aca="false">(T69*100)/V70</f>
        <v>1.85185185185185</v>
      </c>
      <c r="X69" s="259" t="n">
        <f aca="false">(U69*100)/V70</f>
        <v>0</v>
      </c>
      <c r="Y69" s="252"/>
      <c r="Z69" s="252"/>
      <c r="AA69" s="248"/>
      <c r="AB69" s="249"/>
      <c r="AC69" s="248"/>
      <c r="AD69" s="248"/>
      <c r="AE69" s="248"/>
      <c r="AF69" s="252"/>
      <c r="AG69" s="252"/>
      <c r="AH69" s="252"/>
      <c r="AI69" s="248"/>
      <c r="AJ69" s="248"/>
      <c r="AK69" s="248"/>
      <c r="AL69" s="248"/>
      <c r="AM69" s="248"/>
      <c r="AN69" s="250"/>
      <c r="AO69" s="252"/>
      <c r="AP69" s="248"/>
      <c r="AQ69" s="248"/>
      <c r="AR69" s="248"/>
      <c r="AS69" s="248"/>
      <c r="AT69" s="251"/>
      <c r="AU69" s="251"/>
      <c r="AV69" s="251"/>
      <c r="AW69" s="251"/>
      <c r="AX69" s="251"/>
      <c r="AY69" s="250"/>
      <c r="AZ69" s="250"/>
      <c r="BA69" s="252"/>
      <c r="BB69" s="252"/>
      <c r="BC69" s="248"/>
      <c r="BD69" s="248"/>
      <c r="BE69" s="248"/>
      <c r="BF69" s="248"/>
      <c r="BG69" s="248"/>
      <c r="BH69" s="248"/>
      <c r="BI69" s="248"/>
      <c r="BJ69" s="252"/>
      <c r="BK69" s="252"/>
      <c r="BL69" s="252"/>
      <c r="BM69" s="248"/>
      <c r="BN69" s="250"/>
      <c r="BO69" s="248"/>
      <c r="BP69" s="252"/>
      <c r="BQ69" s="252"/>
      <c r="BR69" s="252"/>
      <c r="BS69" s="252"/>
      <c r="BT69" s="250"/>
      <c r="BU69" s="248"/>
      <c r="BV69" s="252"/>
      <c r="BW69" s="252"/>
      <c r="BX69" s="252"/>
      <c r="BY69" s="252"/>
      <c r="BZ69" s="252"/>
      <c r="CA69" s="252"/>
      <c r="CB69" s="252"/>
      <c r="CC69" s="252"/>
      <c r="CD69" s="252"/>
      <c r="CE69" s="252"/>
      <c r="CF69" s="252"/>
      <c r="CG69" s="252"/>
      <c r="CH69" s="252"/>
      <c r="CI69" s="252"/>
      <c r="CJ69" s="252"/>
      <c r="CK69" s="252"/>
      <c r="CL69" s="252"/>
      <c r="CM69" s="252"/>
      <c r="CN69" s="252"/>
      <c r="CO69" s="252"/>
      <c r="CP69" s="249"/>
      <c r="CQ69" s="249"/>
      <c r="CR69" s="252"/>
      <c r="CS69" s="252"/>
      <c r="CT69" s="252"/>
      <c r="CU69" s="252"/>
      <c r="CV69" s="252"/>
      <c r="CW69" s="252"/>
      <c r="CX69" s="252"/>
      <c r="CY69" s="252"/>
      <c r="CZ69" s="252"/>
      <c r="DA69" s="252"/>
      <c r="DB69" s="252"/>
      <c r="DC69" s="252"/>
      <c r="DD69" s="252"/>
      <c r="DE69" s="252"/>
      <c r="DF69" s="248"/>
      <c r="DG69" s="252"/>
      <c r="DH69" s="248"/>
      <c r="DI69" s="252"/>
      <c r="DJ69" s="252"/>
      <c r="DK69" s="248"/>
      <c r="DL69" s="252"/>
      <c r="DM69" s="252"/>
      <c r="DN69" s="252"/>
      <c r="DO69" s="252"/>
      <c r="DP69" s="252"/>
      <c r="DQ69" s="252"/>
      <c r="DR69" s="252"/>
      <c r="DS69" s="252"/>
      <c r="DT69" s="248"/>
      <c r="DU69" s="252"/>
      <c r="DV69" s="252"/>
      <c r="DW69" s="252"/>
      <c r="DX69" s="248"/>
      <c r="DY69" s="248"/>
      <c r="DZ69" s="252"/>
      <c r="EA69" s="252"/>
      <c r="EB69" s="252"/>
      <c r="EC69" s="248"/>
      <c r="ED69" s="252"/>
      <c r="EE69" s="252"/>
      <c r="EF69" s="250"/>
      <c r="EG69" s="248"/>
      <c r="EH69" s="252"/>
      <c r="EI69" s="252"/>
      <c r="EJ69" s="252"/>
      <c r="EK69" s="252"/>
      <c r="EL69" s="252"/>
      <c r="EM69" s="252"/>
      <c r="EN69" s="252"/>
      <c r="EO69" s="248"/>
      <c r="EP69" s="250"/>
      <c r="EQ69" s="248"/>
      <c r="ER69" s="252"/>
      <c r="ES69" s="252"/>
      <c r="ET69" s="252"/>
      <c r="EU69" s="252"/>
      <c r="EV69" s="248"/>
      <c r="EW69" s="250"/>
      <c r="EX69" s="252"/>
      <c r="EY69" s="252"/>
      <c r="EZ69" s="252"/>
      <c r="FA69" s="252"/>
      <c r="FB69" s="252"/>
      <c r="FC69" s="252"/>
      <c r="FD69" s="252"/>
      <c r="FE69" s="252"/>
      <c r="FF69" s="252"/>
      <c r="FG69" s="252"/>
      <c r="FH69" s="252"/>
      <c r="FI69" s="248"/>
      <c r="FJ69" s="252"/>
      <c r="FK69" s="252"/>
      <c r="FL69" s="252"/>
      <c r="FM69" s="250"/>
      <c r="FN69" s="252"/>
      <c r="FO69" s="252"/>
      <c r="FP69" s="252"/>
      <c r="FQ69" s="252"/>
      <c r="FR69" s="252"/>
      <c r="FS69" s="250"/>
      <c r="FT69" s="250"/>
      <c r="FU69" s="252"/>
      <c r="FV69" s="252"/>
      <c r="FW69" s="252"/>
      <c r="FX69" s="252"/>
      <c r="FY69" s="250"/>
      <c r="FZ69" s="252"/>
      <c r="GA69" s="252"/>
      <c r="GB69" s="252"/>
      <c r="GC69" s="252"/>
      <c r="GD69" s="252"/>
      <c r="GE69" s="252"/>
      <c r="GF69" s="248"/>
      <c r="GG69" s="252"/>
      <c r="GH69" s="252"/>
      <c r="GI69" s="252"/>
      <c r="GJ69" s="253"/>
      <c r="GK69" s="218"/>
      <c r="GL69" s="224"/>
    </row>
    <row r="70" customFormat="false" ht="15.75" hidden="false" customHeight="false" outlineLevel="0" collapsed="false">
      <c r="A70" s="303"/>
      <c r="B70" s="322"/>
      <c r="C70" s="321"/>
      <c r="D70" s="316" t="s">
        <v>1254</v>
      </c>
      <c r="E70" s="107" t="n">
        <v>0</v>
      </c>
      <c r="F70" s="107" t="n">
        <v>0</v>
      </c>
      <c r="G70" s="107" t="n">
        <v>0</v>
      </c>
      <c r="H70" s="107" t="n">
        <v>0</v>
      </c>
      <c r="I70" s="107" t="n">
        <v>0</v>
      </c>
      <c r="J70" s="107" t="n">
        <v>0</v>
      </c>
      <c r="K70" s="107" t="n">
        <v>0</v>
      </c>
      <c r="L70" s="165" t="n">
        <v>1</v>
      </c>
      <c r="M70" s="107" t="n">
        <v>0</v>
      </c>
      <c r="N70" s="107" t="n">
        <v>0</v>
      </c>
      <c r="O70" s="107" t="n">
        <v>0</v>
      </c>
      <c r="P70" s="107" t="n">
        <v>0</v>
      </c>
      <c r="Q70" s="107" t="n">
        <v>0</v>
      </c>
      <c r="R70" s="107" t="n">
        <v>0</v>
      </c>
      <c r="S70" s="252"/>
      <c r="T70" s="256" t="n">
        <f aca="false">E70+G70+I70+K70+M70+O70+Q70</f>
        <v>0</v>
      </c>
      <c r="U70" s="257" t="n">
        <f aca="false">F70+H70+J70+L70+N70+P70+R70</f>
        <v>1</v>
      </c>
      <c r="V70" s="258" t="n">
        <v>54</v>
      </c>
      <c r="W70" s="259" t="n">
        <f aca="false">(T70*100)/V71</f>
        <v>0</v>
      </c>
      <c r="X70" s="259" t="n">
        <f aca="false">(U70*100)/V71</f>
        <v>1.88679245283019</v>
      </c>
      <c r="Y70" s="252"/>
      <c r="Z70" s="252"/>
      <c r="AA70" s="248"/>
      <c r="AB70" s="249"/>
      <c r="AC70" s="248"/>
      <c r="AD70" s="248"/>
      <c r="AE70" s="248"/>
      <c r="AF70" s="252"/>
      <c r="AG70" s="252"/>
      <c r="AH70" s="252"/>
      <c r="AI70" s="248"/>
      <c r="AJ70" s="248"/>
      <c r="AK70" s="248"/>
      <c r="AL70" s="248"/>
      <c r="AM70" s="248"/>
      <c r="AN70" s="250"/>
      <c r="AO70" s="252"/>
      <c r="AP70" s="248"/>
      <c r="AQ70" s="248"/>
      <c r="AR70" s="248"/>
      <c r="AS70" s="248"/>
      <c r="AT70" s="251"/>
      <c r="AU70" s="251"/>
      <c r="AV70" s="251"/>
      <c r="AW70" s="251"/>
      <c r="AX70" s="251"/>
      <c r="AY70" s="250"/>
      <c r="AZ70" s="250"/>
      <c r="BA70" s="252"/>
      <c r="BB70" s="252"/>
      <c r="BC70" s="248"/>
      <c r="BD70" s="248"/>
      <c r="BE70" s="248"/>
      <c r="BF70" s="248"/>
      <c r="BG70" s="248"/>
      <c r="BH70" s="248"/>
      <c r="BI70" s="248"/>
      <c r="BJ70" s="252"/>
      <c r="BK70" s="252"/>
      <c r="BL70" s="252"/>
      <c r="BM70" s="248"/>
      <c r="BN70" s="250"/>
      <c r="BO70" s="248"/>
      <c r="BP70" s="252"/>
      <c r="BQ70" s="252"/>
      <c r="BR70" s="252"/>
      <c r="BS70" s="252"/>
      <c r="BT70" s="250"/>
      <c r="BU70" s="248"/>
      <c r="BV70" s="252"/>
      <c r="BW70" s="252"/>
      <c r="BX70" s="252"/>
      <c r="BY70" s="252"/>
      <c r="BZ70" s="252"/>
      <c r="CA70" s="252"/>
      <c r="CB70" s="252"/>
      <c r="CC70" s="252"/>
      <c r="CD70" s="252"/>
      <c r="CE70" s="252"/>
      <c r="CF70" s="252"/>
      <c r="CG70" s="252"/>
      <c r="CH70" s="252"/>
      <c r="CI70" s="252"/>
      <c r="CJ70" s="252"/>
      <c r="CK70" s="252"/>
      <c r="CL70" s="252"/>
      <c r="CM70" s="252"/>
      <c r="CN70" s="252"/>
      <c r="CO70" s="252"/>
      <c r="CP70" s="249"/>
      <c r="CQ70" s="249"/>
      <c r="CR70" s="252"/>
      <c r="CS70" s="252"/>
      <c r="CT70" s="252"/>
      <c r="CU70" s="252"/>
      <c r="CV70" s="252"/>
      <c r="CW70" s="252"/>
      <c r="CX70" s="252"/>
      <c r="CY70" s="252"/>
      <c r="CZ70" s="252"/>
      <c r="DA70" s="252"/>
      <c r="DB70" s="252"/>
      <c r="DC70" s="252"/>
      <c r="DD70" s="252"/>
      <c r="DE70" s="252"/>
      <c r="DF70" s="248"/>
      <c r="DG70" s="252"/>
      <c r="DH70" s="248"/>
      <c r="DI70" s="252"/>
      <c r="DJ70" s="252"/>
      <c r="DK70" s="248"/>
      <c r="DL70" s="252"/>
      <c r="DM70" s="252"/>
      <c r="DN70" s="252"/>
      <c r="DO70" s="252"/>
      <c r="DP70" s="252"/>
      <c r="DQ70" s="252"/>
      <c r="DR70" s="252"/>
      <c r="DS70" s="252"/>
      <c r="DT70" s="248"/>
      <c r="DU70" s="252"/>
      <c r="DV70" s="252"/>
      <c r="DW70" s="252"/>
      <c r="DX70" s="248"/>
      <c r="DY70" s="248"/>
      <c r="DZ70" s="252"/>
      <c r="EA70" s="252"/>
      <c r="EB70" s="252"/>
      <c r="EC70" s="248"/>
      <c r="ED70" s="252"/>
      <c r="EE70" s="252"/>
      <c r="EF70" s="250"/>
      <c r="EG70" s="248"/>
      <c r="EH70" s="252"/>
      <c r="EI70" s="252"/>
      <c r="EJ70" s="252"/>
      <c r="EK70" s="252"/>
      <c r="EL70" s="252"/>
      <c r="EM70" s="252"/>
      <c r="EN70" s="252"/>
      <c r="EO70" s="248"/>
      <c r="EP70" s="250"/>
      <c r="EQ70" s="248"/>
      <c r="ER70" s="252"/>
      <c r="ES70" s="252"/>
      <c r="ET70" s="252"/>
      <c r="EU70" s="252"/>
      <c r="EV70" s="248"/>
      <c r="EW70" s="250"/>
      <c r="EX70" s="252"/>
      <c r="EY70" s="252"/>
      <c r="EZ70" s="252"/>
      <c r="FA70" s="252"/>
      <c r="FB70" s="252"/>
      <c r="FC70" s="252"/>
      <c r="FD70" s="252"/>
      <c r="FE70" s="252"/>
      <c r="FF70" s="252"/>
      <c r="FG70" s="252"/>
      <c r="FH70" s="252"/>
      <c r="FI70" s="248"/>
      <c r="FJ70" s="252"/>
      <c r="FK70" s="252"/>
      <c r="FL70" s="252"/>
      <c r="FM70" s="250"/>
      <c r="FN70" s="252"/>
      <c r="FO70" s="252"/>
      <c r="FP70" s="252"/>
      <c r="FQ70" s="252"/>
      <c r="FR70" s="252"/>
      <c r="FS70" s="250"/>
      <c r="FT70" s="250"/>
      <c r="FU70" s="252"/>
      <c r="FV70" s="252"/>
      <c r="FW70" s="252"/>
      <c r="FX70" s="252"/>
      <c r="FY70" s="250"/>
      <c r="FZ70" s="252"/>
      <c r="GA70" s="252"/>
      <c r="GB70" s="252"/>
      <c r="GC70" s="252"/>
      <c r="GD70" s="252"/>
      <c r="GE70" s="252"/>
      <c r="GF70" s="248"/>
      <c r="GG70" s="252"/>
      <c r="GH70" s="252"/>
      <c r="GI70" s="252"/>
      <c r="GJ70" s="253"/>
      <c r="GK70" s="218"/>
      <c r="GL70" s="224"/>
    </row>
    <row r="71" customFormat="false" ht="15.75" hidden="false" customHeight="false" outlineLevel="0" collapsed="false">
      <c r="A71" s="303"/>
      <c r="B71" s="322"/>
      <c r="C71" s="321"/>
      <c r="D71" s="316" t="s">
        <v>1173</v>
      </c>
      <c r="E71" s="107" t="n">
        <v>0</v>
      </c>
      <c r="F71" s="107" t="n">
        <v>0</v>
      </c>
      <c r="G71" s="107" t="n">
        <v>0</v>
      </c>
      <c r="H71" s="107" t="n">
        <v>0</v>
      </c>
      <c r="I71" s="107" t="n">
        <v>0</v>
      </c>
      <c r="J71" s="107" t="n">
        <v>0</v>
      </c>
      <c r="K71" s="165" t="n">
        <v>1</v>
      </c>
      <c r="L71" s="107" t="n">
        <v>0</v>
      </c>
      <c r="M71" s="107" t="n">
        <v>0</v>
      </c>
      <c r="N71" s="107" t="n">
        <v>0</v>
      </c>
      <c r="O71" s="107" t="n">
        <v>0</v>
      </c>
      <c r="P71" s="107" t="n">
        <v>0</v>
      </c>
      <c r="Q71" s="107" t="n">
        <v>0</v>
      </c>
      <c r="R71" s="107" t="n">
        <v>0</v>
      </c>
      <c r="S71" s="252"/>
      <c r="T71" s="256" t="n">
        <f aca="false">E71+G71+I71+K71+M71+O71+Q71</f>
        <v>1</v>
      </c>
      <c r="U71" s="257" t="n">
        <f aca="false">F71+H71+J71+L71+N71+P71+R71</f>
        <v>0</v>
      </c>
      <c r="V71" s="258" t="n">
        <v>53</v>
      </c>
      <c r="W71" s="259" t="n">
        <f aca="false">(T71*100)/V72</f>
        <v>1.85185185185185</v>
      </c>
      <c r="X71" s="259" t="n">
        <f aca="false">(U71*100)/V72</f>
        <v>0</v>
      </c>
      <c r="Y71" s="252"/>
      <c r="Z71" s="252"/>
      <c r="AA71" s="248"/>
      <c r="AB71" s="249"/>
      <c r="AC71" s="248"/>
      <c r="AD71" s="248"/>
      <c r="AE71" s="248"/>
      <c r="AF71" s="252"/>
      <c r="AG71" s="252"/>
      <c r="AH71" s="252"/>
      <c r="AI71" s="248"/>
      <c r="AJ71" s="248"/>
      <c r="AK71" s="248"/>
      <c r="AL71" s="248"/>
      <c r="AM71" s="248"/>
      <c r="AN71" s="250"/>
      <c r="AO71" s="252"/>
      <c r="AP71" s="252"/>
      <c r="AQ71" s="248"/>
      <c r="AR71" s="248"/>
      <c r="AS71" s="248"/>
      <c r="AT71" s="251"/>
      <c r="AU71" s="251"/>
      <c r="AV71" s="251"/>
      <c r="AW71" s="251"/>
      <c r="AX71" s="251"/>
      <c r="AY71" s="250"/>
      <c r="AZ71" s="250"/>
      <c r="BA71" s="252"/>
      <c r="BB71" s="252"/>
      <c r="BC71" s="248"/>
      <c r="BD71" s="248"/>
      <c r="BE71" s="248"/>
      <c r="BF71" s="248"/>
      <c r="BG71" s="248"/>
      <c r="BH71" s="248"/>
      <c r="BI71" s="248"/>
      <c r="BJ71" s="252"/>
      <c r="BK71" s="252"/>
      <c r="BL71" s="252"/>
      <c r="BM71" s="248"/>
      <c r="BN71" s="250"/>
      <c r="BO71" s="248"/>
      <c r="BP71" s="252"/>
      <c r="BQ71" s="252"/>
      <c r="BR71" s="252"/>
      <c r="BS71" s="252"/>
      <c r="BT71" s="250"/>
      <c r="BU71" s="248"/>
      <c r="BV71" s="252"/>
      <c r="BW71" s="252"/>
      <c r="BX71" s="252"/>
      <c r="BY71" s="252"/>
      <c r="BZ71" s="252"/>
      <c r="CA71" s="252"/>
      <c r="CB71" s="252"/>
      <c r="CC71" s="252"/>
      <c r="CD71" s="252"/>
      <c r="CE71" s="252"/>
      <c r="CF71" s="252"/>
      <c r="CG71" s="252"/>
      <c r="CH71" s="252"/>
      <c r="CI71" s="252"/>
      <c r="CJ71" s="252"/>
      <c r="CK71" s="252"/>
      <c r="CL71" s="252"/>
      <c r="CM71" s="252"/>
      <c r="CN71" s="252"/>
      <c r="CO71" s="252"/>
      <c r="CP71" s="249"/>
      <c r="CQ71" s="249"/>
      <c r="CR71" s="252"/>
      <c r="CS71" s="252"/>
      <c r="CT71" s="252"/>
      <c r="CU71" s="252"/>
      <c r="CV71" s="252"/>
      <c r="CW71" s="252"/>
      <c r="CX71" s="252"/>
      <c r="CY71" s="252"/>
      <c r="CZ71" s="252"/>
      <c r="DA71" s="252"/>
      <c r="DB71" s="252"/>
      <c r="DC71" s="252"/>
      <c r="DD71" s="252"/>
      <c r="DE71" s="252"/>
      <c r="DF71" s="248"/>
      <c r="DG71" s="252"/>
      <c r="DH71" s="248"/>
      <c r="DI71" s="252"/>
      <c r="DJ71" s="252"/>
      <c r="DK71" s="248"/>
      <c r="DL71" s="252"/>
      <c r="DM71" s="252"/>
      <c r="DN71" s="252"/>
      <c r="DO71" s="252"/>
      <c r="DP71" s="252"/>
      <c r="DQ71" s="252"/>
      <c r="DR71" s="252"/>
      <c r="DS71" s="252"/>
      <c r="DT71" s="248"/>
      <c r="DU71" s="252"/>
      <c r="DV71" s="252"/>
      <c r="DW71" s="252"/>
      <c r="DX71" s="248"/>
      <c r="DY71" s="248"/>
      <c r="DZ71" s="252"/>
      <c r="EA71" s="252"/>
      <c r="EB71" s="252"/>
      <c r="EC71" s="248"/>
      <c r="ED71" s="252"/>
      <c r="EE71" s="252"/>
      <c r="EF71" s="250"/>
      <c r="EG71" s="248"/>
      <c r="EH71" s="252"/>
      <c r="EI71" s="252"/>
      <c r="EJ71" s="252"/>
      <c r="EK71" s="252"/>
      <c r="EL71" s="252"/>
      <c r="EM71" s="252"/>
      <c r="EN71" s="252"/>
      <c r="EO71" s="248"/>
      <c r="EP71" s="250"/>
      <c r="EQ71" s="248"/>
      <c r="ER71" s="252"/>
      <c r="ES71" s="252"/>
      <c r="ET71" s="252"/>
      <c r="EU71" s="252"/>
      <c r="EV71" s="248"/>
      <c r="EW71" s="250"/>
      <c r="EX71" s="252"/>
      <c r="EY71" s="252"/>
      <c r="EZ71" s="252"/>
      <c r="FA71" s="252"/>
      <c r="FB71" s="252"/>
      <c r="FC71" s="252"/>
      <c r="FD71" s="252"/>
      <c r="FE71" s="252"/>
      <c r="FF71" s="252"/>
      <c r="FG71" s="252"/>
      <c r="FH71" s="252"/>
      <c r="FI71" s="248"/>
      <c r="FJ71" s="252"/>
      <c r="FK71" s="252"/>
      <c r="FL71" s="252"/>
      <c r="FM71" s="250"/>
      <c r="FN71" s="252"/>
      <c r="FO71" s="252"/>
      <c r="FP71" s="252"/>
      <c r="FQ71" s="252"/>
      <c r="FR71" s="252"/>
      <c r="FS71" s="250"/>
      <c r="FT71" s="250"/>
      <c r="FU71" s="252"/>
      <c r="FV71" s="252"/>
      <c r="FW71" s="252"/>
      <c r="FX71" s="252"/>
      <c r="FY71" s="250"/>
      <c r="FZ71" s="252"/>
      <c r="GA71" s="252"/>
      <c r="GB71" s="252"/>
      <c r="GC71" s="252"/>
      <c r="GD71" s="252"/>
      <c r="GE71" s="252"/>
      <c r="GF71" s="248"/>
      <c r="GG71" s="252"/>
      <c r="GH71" s="252"/>
      <c r="GI71" s="252"/>
      <c r="GJ71" s="253"/>
      <c r="GK71" s="218"/>
      <c r="GL71" s="224"/>
    </row>
    <row r="72" customFormat="false" ht="15.75" hidden="false" customHeight="false" outlineLevel="0" collapsed="false">
      <c r="A72" s="303"/>
      <c r="B72" s="322"/>
      <c r="C72" s="321"/>
      <c r="D72" s="316" t="s">
        <v>1174</v>
      </c>
      <c r="E72" s="107" t="n">
        <v>0</v>
      </c>
      <c r="F72" s="107" t="n">
        <v>0</v>
      </c>
      <c r="G72" s="107" t="n">
        <v>0</v>
      </c>
      <c r="H72" s="107" t="n">
        <v>0</v>
      </c>
      <c r="I72" s="107" t="n">
        <v>0</v>
      </c>
      <c r="J72" s="107" t="n">
        <v>0</v>
      </c>
      <c r="K72" s="165" t="n">
        <v>1</v>
      </c>
      <c r="L72" s="107" t="n">
        <v>0</v>
      </c>
      <c r="M72" s="107" t="n">
        <v>0</v>
      </c>
      <c r="N72" s="107" t="n">
        <v>0</v>
      </c>
      <c r="O72" s="107" t="n">
        <v>0</v>
      </c>
      <c r="P72" s="107" t="n">
        <v>0</v>
      </c>
      <c r="Q72" s="107" t="n">
        <v>0</v>
      </c>
      <c r="R72" s="107" t="n">
        <v>0</v>
      </c>
      <c r="S72" s="253"/>
      <c r="T72" s="256" t="n">
        <f aca="false">E72+G72+I72+K72+M72+O72+Q72</f>
        <v>1</v>
      </c>
      <c r="U72" s="257" t="n">
        <f aca="false">F72+H72+J72+L72+N72+P72+R72</f>
        <v>0</v>
      </c>
      <c r="V72" s="258" t="n">
        <v>54</v>
      </c>
      <c r="W72" s="259" t="n">
        <f aca="false">(T72*100)/V73</f>
        <v>1.81818181818182</v>
      </c>
      <c r="X72" s="259" t="n">
        <f aca="false">(U72*100)/V73</f>
        <v>0</v>
      </c>
      <c r="Y72" s="252"/>
      <c r="Z72" s="252"/>
      <c r="AA72" s="248"/>
      <c r="AB72" s="249"/>
      <c r="AC72" s="248"/>
      <c r="AD72" s="248"/>
      <c r="AE72" s="248"/>
      <c r="AF72" s="252"/>
      <c r="AG72" s="252"/>
      <c r="AH72" s="252"/>
      <c r="AI72" s="248"/>
      <c r="AJ72" s="248"/>
      <c r="AK72" s="248"/>
      <c r="AL72" s="248"/>
      <c r="AM72" s="248"/>
      <c r="AN72" s="250"/>
      <c r="AO72" s="252"/>
      <c r="AP72" s="252"/>
      <c r="AQ72" s="248"/>
      <c r="AR72" s="248"/>
      <c r="AS72" s="248"/>
      <c r="AT72" s="251"/>
      <c r="AU72" s="251"/>
      <c r="AV72" s="251"/>
      <c r="AW72" s="251"/>
      <c r="AX72" s="251"/>
      <c r="AY72" s="250"/>
      <c r="AZ72" s="250"/>
      <c r="BA72" s="252"/>
      <c r="BB72" s="252"/>
      <c r="BC72" s="248"/>
      <c r="BD72" s="248"/>
      <c r="BE72" s="248"/>
      <c r="BF72" s="248"/>
      <c r="BG72" s="248"/>
      <c r="BH72" s="248"/>
      <c r="BI72" s="248"/>
      <c r="BJ72" s="252"/>
      <c r="BK72" s="252"/>
      <c r="BL72" s="252"/>
      <c r="BM72" s="248"/>
      <c r="BN72" s="250"/>
      <c r="BO72" s="248"/>
      <c r="BP72" s="252"/>
      <c r="BQ72" s="252"/>
      <c r="BR72" s="252"/>
      <c r="BS72" s="252"/>
      <c r="BT72" s="250"/>
      <c r="BU72" s="248"/>
      <c r="BV72" s="252"/>
      <c r="BW72" s="252"/>
      <c r="BX72" s="252"/>
      <c r="BY72" s="252"/>
      <c r="BZ72" s="252"/>
      <c r="CA72" s="252"/>
      <c r="CB72" s="252"/>
      <c r="CC72" s="252"/>
      <c r="CD72" s="252"/>
      <c r="CE72" s="252"/>
      <c r="CF72" s="252"/>
      <c r="CG72" s="252"/>
      <c r="CH72" s="252"/>
      <c r="CI72" s="252"/>
      <c r="CJ72" s="252"/>
      <c r="CK72" s="252"/>
      <c r="CL72" s="252"/>
      <c r="CM72" s="252"/>
      <c r="CN72" s="252"/>
      <c r="CO72" s="252"/>
      <c r="CP72" s="249"/>
      <c r="CQ72" s="249"/>
      <c r="CR72" s="252"/>
      <c r="CS72" s="252"/>
      <c r="CT72" s="252"/>
      <c r="CU72" s="253"/>
      <c r="CV72" s="252"/>
      <c r="CW72" s="252"/>
      <c r="CX72" s="252"/>
      <c r="CY72" s="252"/>
      <c r="CZ72" s="252"/>
      <c r="DA72" s="252"/>
      <c r="DB72" s="252"/>
      <c r="DC72" s="252"/>
      <c r="DD72" s="252"/>
      <c r="DE72" s="252"/>
      <c r="DF72" s="248"/>
      <c r="DG72" s="252"/>
      <c r="DH72" s="248"/>
      <c r="DI72" s="252"/>
      <c r="DJ72" s="252"/>
      <c r="DK72" s="248"/>
      <c r="DL72" s="252"/>
      <c r="DM72" s="252"/>
      <c r="DN72" s="252"/>
      <c r="DO72" s="252"/>
      <c r="DP72" s="252"/>
      <c r="DQ72" s="252"/>
      <c r="DR72" s="252"/>
      <c r="DS72" s="252"/>
      <c r="DT72" s="248"/>
      <c r="DU72" s="252"/>
      <c r="DV72" s="252"/>
      <c r="DW72" s="253"/>
      <c r="DX72" s="248"/>
      <c r="DY72" s="248"/>
      <c r="DZ72" s="252"/>
      <c r="EA72" s="252"/>
      <c r="EB72" s="252"/>
      <c r="EC72" s="248"/>
      <c r="ED72" s="252"/>
      <c r="EE72" s="252"/>
      <c r="EF72" s="250"/>
      <c r="EG72" s="248"/>
      <c r="EH72" s="252"/>
      <c r="EI72" s="252"/>
      <c r="EJ72" s="252"/>
      <c r="EK72" s="252"/>
      <c r="EL72" s="252"/>
      <c r="EM72" s="252"/>
      <c r="EN72" s="252"/>
      <c r="EO72" s="248"/>
      <c r="EP72" s="250"/>
      <c r="EQ72" s="248"/>
      <c r="ER72" s="252"/>
      <c r="ES72" s="252"/>
      <c r="ET72" s="252"/>
      <c r="EU72" s="252"/>
      <c r="EV72" s="248"/>
      <c r="EW72" s="250"/>
      <c r="EX72" s="252"/>
      <c r="EY72" s="252"/>
      <c r="EZ72" s="252"/>
      <c r="FA72" s="252"/>
      <c r="FB72" s="252"/>
      <c r="FC72" s="252"/>
      <c r="FD72" s="252"/>
      <c r="FE72" s="252"/>
      <c r="FF72" s="252"/>
      <c r="FG72" s="252"/>
      <c r="FH72" s="252"/>
      <c r="FI72" s="248"/>
      <c r="FJ72" s="252"/>
      <c r="FK72" s="252"/>
      <c r="FL72" s="252"/>
      <c r="FM72" s="250"/>
      <c r="FN72" s="252"/>
      <c r="FO72" s="252"/>
      <c r="FP72" s="252"/>
      <c r="FQ72" s="252"/>
      <c r="FR72" s="252"/>
      <c r="FS72" s="250"/>
      <c r="FT72" s="250"/>
      <c r="FU72" s="252"/>
      <c r="FV72" s="252"/>
      <c r="FW72" s="252"/>
      <c r="FX72" s="252"/>
      <c r="FY72" s="250"/>
      <c r="FZ72" s="252"/>
      <c r="GA72" s="252"/>
      <c r="GB72" s="252"/>
      <c r="GC72" s="252"/>
      <c r="GD72" s="252"/>
      <c r="GE72" s="252"/>
      <c r="GF72" s="248"/>
      <c r="GG72" s="252"/>
      <c r="GH72" s="252"/>
      <c r="GI72" s="252"/>
      <c r="GJ72" s="253"/>
      <c r="GK72" s="218"/>
      <c r="GL72" s="224"/>
    </row>
    <row r="73" customFormat="false" ht="15.75" hidden="false" customHeight="false" outlineLevel="0" collapsed="false">
      <c r="A73" s="303"/>
      <c r="B73" s="322"/>
      <c r="C73" s="321"/>
      <c r="D73" s="316" t="s">
        <v>1255</v>
      </c>
      <c r="E73" s="107" t="n">
        <v>0</v>
      </c>
      <c r="F73" s="107" t="n">
        <v>0</v>
      </c>
      <c r="G73" s="107" t="n">
        <v>0</v>
      </c>
      <c r="H73" s="107" t="n">
        <v>0</v>
      </c>
      <c r="I73" s="107" t="n">
        <v>0</v>
      </c>
      <c r="J73" s="165" t="n">
        <v>1</v>
      </c>
      <c r="K73" s="107" t="n">
        <v>0</v>
      </c>
      <c r="L73" s="107" t="n">
        <v>0</v>
      </c>
      <c r="M73" s="107" t="n">
        <v>0</v>
      </c>
      <c r="N73" s="107" t="n">
        <v>0</v>
      </c>
      <c r="O73" s="107" t="n">
        <v>0</v>
      </c>
      <c r="P73" s="107" t="n">
        <v>0</v>
      </c>
      <c r="Q73" s="107" t="n">
        <v>0</v>
      </c>
      <c r="R73" s="107" t="n">
        <v>0</v>
      </c>
      <c r="S73" s="252"/>
      <c r="T73" s="256" t="n">
        <f aca="false">E73+G73+I73+K73+M73+O73+Q73</f>
        <v>0</v>
      </c>
      <c r="U73" s="257" t="n">
        <f aca="false">F73+H73+J73+L73+N73+P73+R73</f>
        <v>1</v>
      </c>
      <c r="V73" s="258" t="n">
        <v>55</v>
      </c>
      <c r="W73" s="259" t="n">
        <f aca="false">(T73*100)/V74</f>
        <v>0</v>
      </c>
      <c r="X73" s="259" t="n">
        <f aca="false">(U73*100)/V74</f>
        <v>1.85185185185185</v>
      </c>
      <c r="Y73" s="252"/>
      <c r="Z73" s="252"/>
      <c r="AA73" s="248"/>
      <c r="AB73" s="249"/>
      <c r="AC73" s="248"/>
      <c r="AD73" s="248"/>
      <c r="AE73" s="248"/>
      <c r="AF73" s="252"/>
      <c r="AG73" s="252"/>
      <c r="AH73" s="252"/>
      <c r="AI73" s="248"/>
      <c r="AJ73" s="248"/>
      <c r="AK73" s="248"/>
      <c r="AL73" s="248"/>
      <c r="AM73" s="248"/>
      <c r="AN73" s="250"/>
      <c r="AO73" s="252"/>
      <c r="AP73" s="248"/>
      <c r="AQ73" s="248"/>
      <c r="AR73" s="248"/>
      <c r="AS73" s="248"/>
      <c r="AT73" s="251"/>
      <c r="AU73" s="251"/>
      <c r="AV73" s="251"/>
      <c r="AW73" s="251"/>
      <c r="AX73" s="251"/>
      <c r="AY73" s="250"/>
      <c r="AZ73" s="250"/>
      <c r="BA73" s="252"/>
      <c r="BB73" s="252"/>
      <c r="BC73" s="248"/>
      <c r="BD73" s="248"/>
      <c r="BE73" s="248"/>
      <c r="BF73" s="248"/>
      <c r="BG73" s="248"/>
      <c r="BH73" s="248"/>
      <c r="BI73" s="248"/>
      <c r="BJ73" s="252"/>
      <c r="BK73" s="252"/>
      <c r="BL73" s="252"/>
      <c r="BM73" s="248"/>
      <c r="BN73" s="250"/>
      <c r="BO73" s="248"/>
      <c r="BP73" s="252"/>
      <c r="BQ73" s="252"/>
      <c r="BR73" s="252"/>
      <c r="BS73" s="252"/>
      <c r="BT73" s="250"/>
      <c r="BU73" s="248"/>
      <c r="BV73" s="252"/>
      <c r="BW73" s="252"/>
      <c r="BX73" s="252"/>
      <c r="BY73" s="252"/>
      <c r="BZ73" s="252"/>
      <c r="CA73" s="252"/>
      <c r="CB73" s="252"/>
      <c r="CC73" s="252"/>
      <c r="CD73" s="252"/>
      <c r="CE73" s="252"/>
      <c r="CF73" s="252"/>
      <c r="CG73" s="252"/>
      <c r="CH73" s="252"/>
      <c r="CI73" s="252"/>
      <c r="CJ73" s="252"/>
      <c r="CK73" s="252"/>
      <c r="CL73" s="252"/>
      <c r="CM73" s="252"/>
      <c r="CN73" s="252"/>
      <c r="CO73" s="252"/>
      <c r="CP73" s="249"/>
      <c r="CQ73" s="249"/>
      <c r="CR73" s="252"/>
      <c r="CS73" s="252"/>
      <c r="CT73" s="252"/>
      <c r="CU73" s="252"/>
      <c r="CV73" s="252"/>
      <c r="CW73" s="252"/>
      <c r="CX73" s="252"/>
      <c r="CY73" s="252"/>
      <c r="CZ73" s="252"/>
      <c r="DA73" s="252"/>
      <c r="DB73" s="252"/>
      <c r="DC73" s="252"/>
      <c r="DD73" s="252"/>
      <c r="DE73" s="252"/>
      <c r="DF73" s="248"/>
      <c r="DG73" s="252"/>
      <c r="DH73" s="248"/>
      <c r="DI73" s="252"/>
      <c r="DJ73" s="252"/>
      <c r="DK73" s="248"/>
      <c r="DL73" s="252"/>
      <c r="DM73" s="252"/>
      <c r="DN73" s="252"/>
      <c r="DO73" s="252"/>
      <c r="DP73" s="252"/>
      <c r="DQ73" s="252"/>
      <c r="DR73" s="252"/>
      <c r="DS73" s="252"/>
      <c r="DT73" s="248"/>
      <c r="DU73" s="252"/>
      <c r="DV73" s="252"/>
      <c r="DW73" s="252"/>
      <c r="DX73" s="248"/>
      <c r="DY73" s="248"/>
      <c r="DZ73" s="252"/>
      <c r="EA73" s="252"/>
      <c r="EB73" s="252"/>
      <c r="EC73" s="248"/>
      <c r="ED73" s="252"/>
      <c r="EE73" s="252"/>
      <c r="EF73" s="250"/>
      <c r="EG73" s="248"/>
      <c r="EH73" s="252"/>
      <c r="EI73" s="252"/>
      <c r="EJ73" s="252"/>
      <c r="EK73" s="252"/>
      <c r="EL73" s="252"/>
      <c r="EM73" s="252"/>
      <c r="EN73" s="252"/>
      <c r="EO73" s="248"/>
      <c r="EP73" s="250"/>
      <c r="EQ73" s="248"/>
      <c r="ER73" s="252"/>
      <c r="ES73" s="252"/>
      <c r="ET73" s="252"/>
      <c r="EU73" s="252"/>
      <c r="EV73" s="248"/>
      <c r="EW73" s="250"/>
      <c r="EX73" s="252"/>
      <c r="EY73" s="252"/>
      <c r="EZ73" s="252"/>
      <c r="FA73" s="252"/>
      <c r="FB73" s="252"/>
      <c r="FC73" s="252"/>
      <c r="FD73" s="252"/>
      <c r="FE73" s="252"/>
      <c r="FF73" s="252"/>
      <c r="FG73" s="252"/>
      <c r="FH73" s="252"/>
      <c r="FI73" s="248"/>
      <c r="FJ73" s="252"/>
      <c r="FK73" s="252"/>
      <c r="FL73" s="252"/>
      <c r="FM73" s="250"/>
      <c r="FN73" s="252"/>
      <c r="FO73" s="252"/>
      <c r="FP73" s="252"/>
      <c r="FQ73" s="252"/>
      <c r="FR73" s="252"/>
      <c r="FS73" s="250"/>
      <c r="FT73" s="250"/>
      <c r="FU73" s="252"/>
      <c r="FV73" s="252"/>
      <c r="FW73" s="252"/>
      <c r="FX73" s="252"/>
      <c r="FY73" s="250"/>
      <c r="FZ73" s="252"/>
      <c r="GA73" s="252"/>
      <c r="GB73" s="252"/>
      <c r="GC73" s="252"/>
      <c r="GD73" s="252"/>
      <c r="GE73" s="252"/>
      <c r="GF73" s="248"/>
      <c r="GG73" s="252"/>
      <c r="GH73" s="252"/>
      <c r="GI73" s="252"/>
      <c r="GJ73" s="253"/>
      <c r="GK73" s="218"/>
      <c r="GL73" s="224"/>
    </row>
    <row r="74" customFormat="false" ht="15.75" hidden="false" customHeight="false" outlineLevel="0" collapsed="false">
      <c r="A74" s="303"/>
      <c r="B74" s="322"/>
      <c r="C74" s="321"/>
      <c r="D74" s="316" t="s">
        <v>1256</v>
      </c>
      <c r="E74" s="107" t="n">
        <v>0</v>
      </c>
      <c r="F74" s="107" t="n">
        <v>0</v>
      </c>
      <c r="G74" s="107" t="n">
        <v>0</v>
      </c>
      <c r="H74" s="107" t="n">
        <v>0</v>
      </c>
      <c r="I74" s="107" t="n">
        <v>0</v>
      </c>
      <c r="J74" s="107" t="n">
        <v>0</v>
      </c>
      <c r="K74" s="107" t="n">
        <v>0</v>
      </c>
      <c r="L74" s="107" t="n">
        <v>0</v>
      </c>
      <c r="M74" s="107" t="n">
        <v>0</v>
      </c>
      <c r="N74" s="107" t="n">
        <v>0</v>
      </c>
      <c r="O74" s="107" t="n">
        <v>0</v>
      </c>
      <c r="P74" s="107" t="n">
        <v>0</v>
      </c>
      <c r="Q74" s="107" t="n">
        <v>0</v>
      </c>
      <c r="R74" s="107" t="n">
        <v>0</v>
      </c>
      <c r="S74" s="252"/>
      <c r="T74" s="256" t="n">
        <f aca="false">E74+G74+I74+K74+M74+O74+Q74</f>
        <v>0</v>
      </c>
      <c r="U74" s="257" t="n">
        <f aca="false">F74+H74+J74+L74+N74+P74+R74</f>
        <v>0</v>
      </c>
      <c r="V74" s="258" t="n">
        <v>54</v>
      </c>
      <c r="W74" s="259" t="n">
        <f aca="false">(T74*100)/V75</f>
        <v>0</v>
      </c>
      <c r="X74" s="259" t="n">
        <f aca="false">(U74*100)/V75</f>
        <v>0</v>
      </c>
      <c r="Y74" s="252"/>
      <c r="Z74" s="252"/>
      <c r="AA74" s="248"/>
      <c r="AB74" s="249"/>
      <c r="AC74" s="248"/>
      <c r="AD74" s="248"/>
      <c r="AE74" s="248"/>
      <c r="AF74" s="252"/>
      <c r="AG74" s="252"/>
      <c r="AH74" s="252"/>
      <c r="AI74" s="248"/>
      <c r="AJ74" s="248"/>
      <c r="AK74" s="248"/>
      <c r="AL74" s="248"/>
      <c r="AM74" s="248"/>
      <c r="AN74" s="250"/>
      <c r="AO74" s="252"/>
      <c r="AP74" s="248"/>
      <c r="AQ74" s="248"/>
      <c r="AR74" s="248"/>
      <c r="AS74" s="248"/>
      <c r="AT74" s="251"/>
      <c r="AU74" s="251"/>
      <c r="AV74" s="251"/>
      <c r="AW74" s="251"/>
      <c r="AX74" s="251"/>
      <c r="AY74" s="250"/>
      <c r="AZ74" s="250"/>
      <c r="BA74" s="252"/>
      <c r="BB74" s="252"/>
      <c r="BC74" s="248"/>
      <c r="BD74" s="248"/>
      <c r="BE74" s="248"/>
      <c r="BF74" s="248"/>
      <c r="BG74" s="248"/>
      <c r="BH74" s="248"/>
      <c r="BI74" s="248"/>
      <c r="BJ74" s="252"/>
      <c r="BK74" s="252"/>
      <c r="BL74" s="252"/>
      <c r="BM74" s="248"/>
      <c r="BN74" s="250"/>
      <c r="BO74" s="248"/>
      <c r="BP74" s="252"/>
      <c r="BQ74" s="252"/>
      <c r="BR74" s="252"/>
      <c r="BS74" s="252"/>
      <c r="BT74" s="250"/>
      <c r="BU74" s="248"/>
      <c r="BV74" s="252"/>
      <c r="BW74" s="252"/>
      <c r="BX74" s="252"/>
      <c r="BY74" s="252"/>
      <c r="BZ74" s="252"/>
      <c r="CA74" s="252"/>
      <c r="CB74" s="252"/>
      <c r="CC74" s="252"/>
      <c r="CD74" s="252"/>
      <c r="CE74" s="252"/>
      <c r="CF74" s="252"/>
      <c r="CG74" s="252"/>
      <c r="CH74" s="252"/>
      <c r="CI74" s="252"/>
      <c r="CJ74" s="252"/>
      <c r="CK74" s="252"/>
      <c r="CL74" s="252"/>
      <c r="CM74" s="252"/>
      <c r="CN74" s="252"/>
      <c r="CO74" s="252"/>
      <c r="CP74" s="249"/>
      <c r="CQ74" s="249"/>
      <c r="CR74" s="252"/>
      <c r="CS74" s="252"/>
      <c r="CT74" s="252"/>
      <c r="CU74" s="252"/>
      <c r="CV74" s="252"/>
      <c r="CW74" s="252"/>
      <c r="CX74" s="252"/>
      <c r="CY74" s="252"/>
      <c r="CZ74" s="252"/>
      <c r="DA74" s="252"/>
      <c r="DB74" s="252"/>
      <c r="DC74" s="252"/>
      <c r="DD74" s="252"/>
      <c r="DE74" s="252"/>
      <c r="DF74" s="248"/>
      <c r="DG74" s="252"/>
      <c r="DH74" s="248"/>
      <c r="DI74" s="252"/>
      <c r="DJ74" s="252"/>
      <c r="DK74" s="248"/>
      <c r="DL74" s="252"/>
      <c r="DM74" s="252"/>
      <c r="DN74" s="252"/>
      <c r="DO74" s="252"/>
      <c r="DP74" s="252"/>
      <c r="DQ74" s="252"/>
      <c r="DR74" s="252"/>
      <c r="DS74" s="252"/>
      <c r="DT74" s="248"/>
      <c r="DU74" s="252"/>
      <c r="DV74" s="252"/>
      <c r="DW74" s="252"/>
      <c r="DX74" s="248"/>
      <c r="DY74" s="248"/>
      <c r="DZ74" s="252"/>
      <c r="EA74" s="252"/>
      <c r="EB74" s="252"/>
      <c r="EC74" s="248"/>
      <c r="ED74" s="252"/>
      <c r="EE74" s="252"/>
      <c r="EF74" s="250"/>
      <c r="EG74" s="248"/>
      <c r="EH74" s="252"/>
      <c r="EI74" s="252"/>
      <c r="EJ74" s="252"/>
      <c r="EK74" s="252"/>
      <c r="EL74" s="252"/>
      <c r="EM74" s="252"/>
      <c r="EN74" s="252"/>
      <c r="EO74" s="248"/>
      <c r="EP74" s="250"/>
      <c r="EQ74" s="248"/>
      <c r="ER74" s="252"/>
      <c r="ES74" s="252"/>
      <c r="ET74" s="252"/>
      <c r="EU74" s="252"/>
      <c r="EV74" s="248"/>
      <c r="EW74" s="250"/>
      <c r="EX74" s="252"/>
      <c r="EY74" s="252"/>
      <c r="EZ74" s="252"/>
      <c r="FA74" s="252"/>
      <c r="FB74" s="252"/>
      <c r="FC74" s="252"/>
      <c r="FD74" s="252"/>
      <c r="FE74" s="252"/>
      <c r="FF74" s="252"/>
      <c r="FG74" s="252"/>
      <c r="FH74" s="252"/>
      <c r="FI74" s="248"/>
      <c r="FJ74" s="252"/>
      <c r="FK74" s="252"/>
      <c r="FL74" s="252"/>
      <c r="FM74" s="250"/>
      <c r="FN74" s="252"/>
      <c r="FO74" s="252"/>
      <c r="FP74" s="252"/>
      <c r="FQ74" s="252"/>
      <c r="FR74" s="252"/>
      <c r="FS74" s="250"/>
      <c r="FT74" s="250"/>
      <c r="FU74" s="252"/>
      <c r="FV74" s="252"/>
      <c r="FW74" s="252"/>
      <c r="FX74" s="252"/>
      <c r="FY74" s="250"/>
      <c r="FZ74" s="252"/>
      <c r="GA74" s="252"/>
      <c r="GB74" s="252"/>
      <c r="GC74" s="252"/>
      <c r="GD74" s="252"/>
      <c r="GE74" s="252"/>
      <c r="GF74" s="248"/>
      <c r="GG74" s="252"/>
      <c r="GH74" s="252"/>
      <c r="GI74" s="252"/>
      <c r="GJ74" s="253"/>
      <c r="GK74" s="218"/>
      <c r="GL74" s="224"/>
    </row>
    <row r="75" customFormat="false" ht="15.75" hidden="false" customHeight="false" outlineLevel="0" collapsed="false">
      <c r="A75" s="303"/>
      <c r="B75" s="322"/>
      <c r="C75" s="321"/>
      <c r="D75" s="316" t="s">
        <v>1257</v>
      </c>
      <c r="E75" s="107" t="n">
        <v>0</v>
      </c>
      <c r="F75" s="107" t="n">
        <v>0</v>
      </c>
      <c r="G75" s="107" t="n">
        <v>0</v>
      </c>
      <c r="H75" s="107" t="n">
        <v>0</v>
      </c>
      <c r="I75" s="107" t="n">
        <v>0</v>
      </c>
      <c r="J75" s="107" t="n">
        <v>0</v>
      </c>
      <c r="K75" s="165" t="n">
        <v>1</v>
      </c>
      <c r="L75" s="107" t="n">
        <v>0</v>
      </c>
      <c r="M75" s="107" t="n">
        <v>0</v>
      </c>
      <c r="N75" s="107" t="n">
        <v>0</v>
      </c>
      <c r="O75" s="107" t="n">
        <v>0</v>
      </c>
      <c r="P75" s="107" t="n">
        <v>0</v>
      </c>
      <c r="Q75" s="107" t="n">
        <v>0</v>
      </c>
      <c r="R75" s="107" t="n">
        <v>0</v>
      </c>
      <c r="S75" s="253"/>
      <c r="T75" s="256" t="n">
        <f aca="false">E75+G75+I75+K75+M75+O75+Q75</f>
        <v>1</v>
      </c>
      <c r="U75" s="257" t="n">
        <f aca="false">F75+H75+J75+L75+N75+P75+R75</f>
        <v>0</v>
      </c>
      <c r="V75" s="258" t="n">
        <v>54</v>
      </c>
      <c r="W75" s="259" t="n">
        <f aca="false">(T75*100)/V76</f>
        <v>1.81818181818182</v>
      </c>
      <c r="X75" s="259" t="n">
        <f aca="false">(U75*100)/V76</f>
        <v>0</v>
      </c>
      <c r="Y75" s="252"/>
      <c r="Z75" s="252"/>
      <c r="AA75" s="248"/>
      <c r="AB75" s="249"/>
      <c r="AC75" s="248"/>
      <c r="AD75" s="248"/>
      <c r="AE75" s="248"/>
      <c r="AF75" s="252"/>
      <c r="AG75" s="252"/>
      <c r="AH75" s="252"/>
      <c r="AI75" s="248"/>
      <c r="AJ75" s="248"/>
      <c r="AK75" s="248"/>
      <c r="AL75" s="248"/>
      <c r="AM75" s="248"/>
      <c r="AN75" s="250"/>
      <c r="AO75" s="252"/>
      <c r="AP75" s="252"/>
      <c r="AQ75" s="248"/>
      <c r="AR75" s="248"/>
      <c r="AS75" s="248"/>
      <c r="AT75" s="251"/>
      <c r="AU75" s="251"/>
      <c r="AV75" s="251"/>
      <c r="AW75" s="251"/>
      <c r="AX75" s="251"/>
      <c r="AY75" s="250"/>
      <c r="AZ75" s="250"/>
      <c r="BA75" s="252"/>
      <c r="BB75" s="252"/>
      <c r="BC75" s="248"/>
      <c r="BD75" s="248"/>
      <c r="BE75" s="248"/>
      <c r="BF75" s="248"/>
      <c r="BG75" s="248"/>
      <c r="BH75" s="248"/>
      <c r="BI75" s="248"/>
      <c r="BJ75" s="252"/>
      <c r="BK75" s="252"/>
      <c r="BL75" s="252"/>
      <c r="BM75" s="248"/>
      <c r="BN75" s="250"/>
      <c r="BO75" s="248"/>
      <c r="BP75" s="252"/>
      <c r="BQ75" s="252"/>
      <c r="BR75" s="252"/>
      <c r="BS75" s="252"/>
      <c r="BT75" s="250"/>
      <c r="BU75" s="248"/>
      <c r="BV75" s="252"/>
      <c r="BW75" s="252"/>
      <c r="BX75" s="252"/>
      <c r="BY75" s="252"/>
      <c r="BZ75" s="252"/>
      <c r="CA75" s="252"/>
      <c r="CB75" s="252"/>
      <c r="CC75" s="252"/>
      <c r="CD75" s="252"/>
      <c r="CE75" s="252"/>
      <c r="CF75" s="252"/>
      <c r="CG75" s="252"/>
      <c r="CH75" s="252"/>
      <c r="CI75" s="252"/>
      <c r="CJ75" s="252"/>
      <c r="CK75" s="252"/>
      <c r="CL75" s="252"/>
      <c r="CM75" s="252"/>
      <c r="CN75" s="252"/>
      <c r="CO75" s="252"/>
      <c r="CP75" s="249"/>
      <c r="CQ75" s="249"/>
      <c r="CR75" s="252"/>
      <c r="CS75" s="252"/>
      <c r="CT75" s="252"/>
      <c r="CU75" s="252"/>
      <c r="CV75" s="252"/>
      <c r="CW75" s="252"/>
      <c r="CX75" s="252"/>
      <c r="CY75" s="252"/>
      <c r="CZ75" s="252"/>
      <c r="DA75" s="252"/>
      <c r="DB75" s="252"/>
      <c r="DC75" s="252"/>
      <c r="DD75" s="252"/>
      <c r="DE75" s="252"/>
      <c r="DF75" s="248"/>
      <c r="DG75" s="252"/>
      <c r="DH75" s="248"/>
      <c r="DI75" s="252"/>
      <c r="DJ75" s="252"/>
      <c r="DK75" s="248"/>
      <c r="DL75" s="252"/>
      <c r="DM75" s="252"/>
      <c r="DN75" s="252"/>
      <c r="DO75" s="252"/>
      <c r="DP75" s="252"/>
      <c r="DQ75" s="252"/>
      <c r="DR75" s="252"/>
      <c r="DS75" s="252"/>
      <c r="DT75" s="248"/>
      <c r="DU75" s="252"/>
      <c r="DV75" s="252"/>
      <c r="DW75" s="253"/>
      <c r="DX75" s="248"/>
      <c r="DY75" s="248"/>
      <c r="DZ75" s="252"/>
      <c r="EA75" s="252"/>
      <c r="EB75" s="252"/>
      <c r="EC75" s="248"/>
      <c r="ED75" s="252"/>
      <c r="EE75" s="252"/>
      <c r="EF75" s="250"/>
      <c r="EG75" s="248"/>
      <c r="EH75" s="252"/>
      <c r="EI75" s="252"/>
      <c r="EJ75" s="252"/>
      <c r="EK75" s="252"/>
      <c r="EL75" s="252"/>
      <c r="EM75" s="252"/>
      <c r="EN75" s="252"/>
      <c r="EO75" s="248"/>
      <c r="EP75" s="250"/>
      <c r="EQ75" s="248"/>
      <c r="ER75" s="252"/>
      <c r="ES75" s="252"/>
      <c r="ET75" s="252"/>
      <c r="EU75" s="252"/>
      <c r="EV75" s="248"/>
      <c r="EW75" s="250"/>
      <c r="EX75" s="252"/>
      <c r="EY75" s="252"/>
      <c r="EZ75" s="252"/>
      <c r="FA75" s="252"/>
      <c r="FB75" s="252"/>
      <c r="FC75" s="252"/>
      <c r="FD75" s="252"/>
      <c r="FE75" s="252"/>
      <c r="FF75" s="252"/>
      <c r="FG75" s="252"/>
      <c r="FH75" s="252"/>
      <c r="FI75" s="248"/>
      <c r="FJ75" s="252"/>
      <c r="FK75" s="252"/>
      <c r="FL75" s="252"/>
      <c r="FM75" s="250"/>
      <c r="FN75" s="252"/>
      <c r="FO75" s="252"/>
      <c r="FP75" s="252"/>
      <c r="FQ75" s="252"/>
      <c r="FR75" s="252"/>
      <c r="FS75" s="250"/>
      <c r="FT75" s="250"/>
      <c r="FU75" s="252"/>
      <c r="FV75" s="252"/>
      <c r="FW75" s="252"/>
      <c r="FX75" s="252"/>
      <c r="FY75" s="250"/>
      <c r="FZ75" s="252"/>
      <c r="GA75" s="252"/>
      <c r="GB75" s="252"/>
      <c r="GC75" s="252"/>
      <c r="GD75" s="252"/>
      <c r="GE75" s="252"/>
      <c r="GF75" s="248"/>
      <c r="GG75" s="252"/>
      <c r="GH75" s="252"/>
      <c r="GI75" s="252"/>
      <c r="GJ75" s="253"/>
      <c r="GK75" s="218"/>
      <c r="GL75" s="224"/>
    </row>
    <row r="76" customFormat="false" ht="15.75" hidden="false" customHeight="false" outlineLevel="0" collapsed="false">
      <c r="A76" s="303"/>
      <c r="B76" s="322"/>
      <c r="C76" s="321"/>
      <c r="D76" s="316" t="s">
        <v>1258</v>
      </c>
      <c r="E76" s="107" t="n">
        <v>0</v>
      </c>
      <c r="F76" s="107" t="n">
        <v>0</v>
      </c>
      <c r="G76" s="107" t="n">
        <v>0</v>
      </c>
      <c r="H76" s="107" t="n">
        <v>0</v>
      </c>
      <c r="I76" s="107" t="n">
        <v>0</v>
      </c>
      <c r="J76" s="107" t="n">
        <v>0</v>
      </c>
      <c r="K76" s="107" t="n">
        <v>0</v>
      </c>
      <c r="L76" s="107" t="n">
        <v>0</v>
      </c>
      <c r="M76" s="107" t="n">
        <v>0</v>
      </c>
      <c r="N76" s="107" t="n">
        <v>0</v>
      </c>
      <c r="O76" s="107" t="n">
        <v>0</v>
      </c>
      <c r="P76" s="107" t="n">
        <v>0</v>
      </c>
      <c r="Q76" s="107" t="n">
        <v>0</v>
      </c>
      <c r="R76" s="107" t="n">
        <v>0</v>
      </c>
      <c r="S76" s="252"/>
      <c r="T76" s="256" t="n">
        <f aca="false">E76+G76+I76+K76+M76+O76+Q76</f>
        <v>0</v>
      </c>
      <c r="U76" s="257" t="n">
        <f aca="false">F76+H76+J76+L76+N76+P76+R76</f>
        <v>0</v>
      </c>
      <c r="V76" s="258" t="n">
        <v>55</v>
      </c>
      <c r="W76" s="259" t="n">
        <f aca="false">(T76*100)/V77</f>
        <v>0</v>
      </c>
      <c r="X76" s="259" t="n">
        <f aca="false">(U76*100)/V77</f>
        <v>0</v>
      </c>
      <c r="Y76" s="252"/>
      <c r="Z76" s="252"/>
      <c r="AA76" s="248"/>
      <c r="AB76" s="249"/>
      <c r="AC76" s="248"/>
      <c r="AD76" s="248"/>
      <c r="AE76" s="248"/>
      <c r="AF76" s="252"/>
      <c r="AG76" s="252"/>
      <c r="AH76" s="252"/>
      <c r="AI76" s="248"/>
      <c r="AJ76" s="248"/>
      <c r="AK76" s="248"/>
      <c r="AL76" s="248"/>
      <c r="AM76" s="248"/>
      <c r="AN76" s="250"/>
      <c r="AO76" s="252"/>
      <c r="AP76" s="253"/>
      <c r="AQ76" s="248"/>
      <c r="AR76" s="248"/>
      <c r="AS76" s="248"/>
      <c r="AT76" s="251"/>
      <c r="AU76" s="251"/>
      <c r="AV76" s="251"/>
      <c r="AW76" s="251"/>
      <c r="AX76" s="251"/>
      <c r="AY76" s="250"/>
      <c r="AZ76" s="250"/>
      <c r="BA76" s="252"/>
      <c r="BB76" s="252"/>
      <c r="BC76" s="248"/>
      <c r="BD76" s="248"/>
      <c r="BE76" s="248"/>
      <c r="BF76" s="248"/>
      <c r="BG76" s="248"/>
      <c r="BH76" s="248"/>
      <c r="BI76" s="248"/>
      <c r="BJ76" s="252"/>
      <c r="BK76" s="252"/>
      <c r="BL76" s="252"/>
      <c r="BM76" s="248"/>
      <c r="BN76" s="250"/>
      <c r="BO76" s="248"/>
      <c r="BP76" s="252"/>
      <c r="BQ76" s="252"/>
      <c r="BR76" s="252"/>
      <c r="BS76" s="252"/>
      <c r="BT76" s="250"/>
      <c r="BU76" s="248"/>
      <c r="BV76" s="252"/>
      <c r="BW76" s="252"/>
      <c r="BX76" s="252"/>
      <c r="BY76" s="252"/>
      <c r="BZ76" s="252"/>
      <c r="CA76" s="252"/>
      <c r="CB76" s="252"/>
      <c r="CC76" s="252"/>
      <c r="CD76" s="252"/>
      <c r="CE76" s="252"/>
      <c r="CF76" s="252"/>
      <c r="CG76" s="252"/>
      <c r="CH76" s="252"/>
      <c r="CI76" s="252"/>
      <c r="CJ76" s="252"/>
      <c r="CK76" s="252"/>
      <c r="CL76" s="252"/>
      <c r="CM76" s="252"/>
      <c r="CN76" s="252"/>
      <c r="CO76" s="252"/>
      <c r="CP76" s="249"/>
      <c r="CQ76" s="249"/>
      <c r="CR76" s="252"/>
      <c r="CS76" s="252"/>
      <c r="CT76" s="252"/>
      <c r="CU76" s="252"/>
      <c r="CV76" s="252"/>
      <c r="CW76" s="252"/>
      <c r="CX76" s="252"/>
      <c r="CY76" s="252"/>
      <c r="CZ76" s="252"/>
      <c r="DA76" s="252"/>
      <c r="DB76" s="252"/>
      <c r="DC76" s="252"/>
      <c r="DD76" s="252"/>
      <c r="DE76" s="252"/>
      <c r="DF76" s="248"/>
      <c r="DG76" s="252"/>
      <c r="DH76" s="248"/>
      <c r="DI76" s="252"/>
      <c r="DJ76" s="252"/>
      <c r="DK76" s="248"/>
      <c r="DL76" s="252"/>
      <c r="DM76" s="252"/>
      <c r="DN76" s="252"/>
      <c r="DO76" s="252"/>
      <c r="DP76" s="252"/>
      <c r="DQ76" s="252"/>
      <c r="DR76" s="252"/>
      <c r="DS76" s="252"/>
      <c r="DT76" s="248"/>
      <c r="DU76" s="252"/>
      <c r="DV76" s="252"/>
      <c r="DW76" s="252"/>
      <c r="DX76" s="248"/>
      <c r="DY76" s="248"/>
      <c r="DZ76" s="252"/>
      <c r="EA76" s="252"/>
      <c r="EB76" s="252"/>
      <c r="EC76" s="248"/>
      <c r="ED76" s="252"/>
      <c r="EE76" s="252"/>
      <c r="EF76" s="250"/>
      <c r="EG76" s="248"/>
      <c r="EH76" s="252"/>
      <c r="EI76" s="252"/>
      <c r="EJ76" s="252"/>
      <c r="EK76" s="252"/>
      <c r="EL76" s="252"/>
      <c r="EM76" s="252"/>
      <c r="EN76" s="252"/>
      <c r="EO76" s="248"/>
      <c r="EP76" s="250"/>
      <c r="EQ76" s="248"/>
      <c r="ER76" s="252"/>
      <c r="ES76" s="252"/>
      <c r="ET76" s="252"/>
      <c r="EU76" s="252"/>
      <c r="EV76" s="248"/>
      <c r="EW76" s="250"/>
      <c r="EX76" s="252"/>
      <c r="EY76" s="252"/>
      <c r="EZ76" s="252"/>
      <c r="FA76" s="252"/>
      <c r="FB76" s="252"/>
      <c r="FC76" s="252"/>
      <c r="FD76" s="252"/>
      <c r="FE76" s="252"/>
      <c r="FF76" s="252"/>
      <c r="FG76" s="252"/>
      <c r="FH76" s="252"/>
      <c r="FI76" s="248"/>
      <c r="FJ76" s="252"/>
      <c r="FK76" s="252"/>
      <c r="FL76" s="252"/>
      <c r="FM76" s="250"/>
      <c r="FN76" s="252"/>
      <c r="FO76" s="252"/>
      <c r="FP76" s="252"/>
      <c r="FQ76" s="252"/>
      <c r="FR76" s="252"/>
      <c r="FS76" s="250"/>
      <c r="FT76" s="250"/>
      <c r="FU76" s="252"/>
      <c r="FV76" s="252"/>
      <c r="FW76" s="252"/>
      <c r="FX76" s="252"/>
      <c r="FY76" s="250"/>
      <c r="FZ76" s="252"/>
      <c r="GA76" s="252"/>
      <c r="GB76" s="252"/>
      <c r="GC76" s="252"/>
      <c r="GD76" s="252"/>
      <c r="GE76" s="252"/>
      <c r="GF76" s="248"/>
      <c r="GG76" s="252"/>
      <c r="GH76" s="252"/>
      <c r="GI76" s="252"/>
      <c r="GJ76" s="253"/>
      <c r="GK76" s="218"/>
      <c r="GL76" s="224"/>
    </row>
    <row r="77" customFormat="false" ht="15.75" hidden="false" customHeight="false" outlineLevel="0" collapsed="false">
      <c r="A77" s="303"/>
      <c r="B77" s="322"/>
      <c r="C77" s="321"/>
      <c r="D77" s="316" t="s">
        <v>1175</v>
      </c>
      <c r="E77" s="107" t="n">
        <v>0</v>
      </c>
      <c r="F77" s="107" t="n">
        <v>0</v>
      </c>
      <c r="G77" s="107" t="n">
        <v>0</v>
      </c>
      <c r="H77" s="107" t="n">
        <v>0</v>
      </c>
      <c r="I77" s="107" t="n">
        <v>0</v>
      </c>
      <c r="J77" s="107" t="n">
        <v>0</v>
      </c>
      <c r="K77" s="107" t="n">
        <v>0</v>
      </c>
      <c r="L77" s="107" t="n">
        <v>0</v>
      </c>
      <c r="M77" s="107" t="n">
        <v>0</v>
      </c>
      <c r="N77" s="107" t="n">
        <v>0</v>
      </c>
      <c r="O77" s="107" t="n">
        <v>0</v>
      </c>
      <c r="P77" s="107" t="n">
        <v>0</v>
      </c>
      <c r="Q77" s="107" t="n">
        <v>0</v>
      </c>
      <c r="R77" s="107" t="n">
        <v>0</v>
      </c>
      <c r="S77" s="252"/>
      <c r="T77" s="256" t="n">
        <f aca="false">E77+G77+I77+K77+M77+O77+Q77</f>
        <v>0</v>
      </c>
      <c r="U77" s="257" t="n">
        <f aca="false">F77+H77+J77+L77+N77+P77+R77</f>
        <v>0</v>
      </c>
      <c r="V77" s="258" t="n">
        <v>55</v>
      </c>
      <c r="W77" s="259" t="n">
        <f aca="false">(T77*100)/V78</f>
        <v>0</v>
      </c>
      <c r="X77" s="259" t="n">
        <f aca="false">(U77*100)/V78</f>
        <v>0</v>
      </c>
      <c r="Y77" s="252"/>
      <c r="Z77" s="252"/>
      <c r="AA77" s="248"/>
      <c r="AB77" s="249"/>
      <c r="AC77" s="248"/>
      <c r="AD77" s="248"/>
      <c r="AE77" s="248"/>
      <c r="AF77" s="252"/>
      <c r="AG77" s="252"/>
      <c r="AH77" s="252"/>
      <c r="AI77" s="248"/>
      <c r="AJ77" s="248"/>
      <c r="AK77" s="248"/>
      <c r="AL77" s="248"/>
      <c r="AM77" s="248"/>
      <c r="AN77" s="250"/>
      <c r="AO77" s="252"/>
      <c r="AP77" s="248"/>
      <c r="AQ77" s="248"/>
      <c r="AR77" s="248"/>
      <c r="AS77" s="248"/>
      <c r="AT77" s="251"/>
      <c r="AU77" s="251"/>
      <c r="AV77" s="251"/>
      <c r="AW77" s="251"/>
      <c r="AX77" s="251"/>
      <c r="AY77" s="250"/>
      <c r="AZ77" s="250"/>
      <c r="BA77" s="252"/>
      <c r="BB77" s="252"/>
      <c r="BC77" s="248"/>
      <c r="BD77" s="248"/>
      <c r="BE77" s="248"/>
      <c r="BF77" s="248"/>
      <c r="BG77" s="248"/>
      <c r="BH77" s="248"/>
      <c r="BI77" s="248"/>
      <c r="BJ77" s="252"/>
      <c r="BK77" s="252"/>
      <c r="BL77" s="252"/>
      <c r="BM77" s="248"/>
      <c r="BN77" s="250"/>
      <c r="BO77" s="248"/>
      <c r="BP77" s="252"/>
      <c r="BQ77" s="252"/>
      <c r="BR77" s="252"/>
      <c r="BS77" s="252"/>
      <c r="BT77" s="250"/>
      <c r="BU77" s="248"/>
      <c r="BV77" s="252"/>
      <c r="BW77" s="252"/>
      <c r="BX77" s="252"/>
      <c r="BY77" s="252"/>
      <c r="BZ77" s="252"/>
      <c r="CA77" s="252"/>
      <c r="CB77" s="252"/>
      <c r="CC77" s="252"/>
      <c r="CD77" s="252"/>
      <c r="CE77" s="252"/>
      <c r="CF77" s="252"/>
      <c r="CG77" s="252"/>
      <c r="CH77" s="252"/>
      <c r="CI77" s="252"/>
      <c r="CJ77" s="252"/>
      <c r="CK77" s="252"/>
      <c r="CL77" s="252"/>
      <c r="CM77" s="252"/>
      <c r="CN77" s="252"/>
      <c r="CO77" s="252"/>
      <c r="CP77" s="249"/>
      <c r="CQ77" s="249"/>
      <c r="CR77" s="252"/>
      <c r="CS77" s="252"/>
      <c r="CT77" s="252"/>
      <c r="CU77" s="252"/>
      <c r="CV77" s="252"/>
      <c r="CW77" s="252"/>
      <c r="CX77" s="252"/>
      <c r="CY77" s="252"/>
      <c r="CZ77" s="252"/>
      <c r="DA77" s="252"/>
      <c r="DB77" s="252"/>
      <c r="DC77" s="252"/>
      <c r="DD77" s="252"/>
      <c r="DE77" s="252"/>
      <c r="DF77" s="248"/>
      <c r="DG77" s="252"/>
      <c r="DH77" s="248"/>
      <c r="DI77" s="252"/>
      <c r="DJ77" s="252"/>
      <c r="DK77" s="248"/>
      <c r="DL77" s="252"/>
      <c r="DM77" s="252"/>
      <c r="DN77" s="252"/>
      <c r="DO77" s="252"/>
      <c r="DP77" s="252"/>
      <c r="DQ77" s="252"/>
      <c r="DR77" s="252"/>
      <c r="DS77" s="252"/>
      <c r="DT77" s="248"/>
      <c r="DU77" s="252"/>
      <c r="DV77" s="252"/>
      <c r="DW77" s="252"/>
      <c r="DX77" s="248"/>
      <c r="DY77" s="248"/>
      <c r="DZ77" s="252"/>
      <c r="EA77" s="252"/>
      <c r="EB77" s="252"/>
      <c r="EC77" s="248"/>
      <c r="ED77" s="252"/>
      <c r="EE77" s="252"/>
      <c r="EF77" s="250"/>
      <c r="EG77" s="248"/>
      <c r="EH77" s="252"/>
      <c r="EI77" s="252"/>
      <c r="EJ77" s="252"/>
      <c r="EK77" s="252"/>
      <c r="EL77" s="252"/>
      <c r="EM77" s="252"/>
      <c r="EN77" s="252"/>
      <c r="EO77" s="248"/>
      <c r="EP77" s="250"/>
      <c r="EQ77" s="248"/>
      <c r="ER77" s="252"/>
      <c r="ES77" s="252"/>
      <c r="ET77" s="252"/>
      <c r="EU77" s="252"/>
      <c r="EV77" s="248"/>
      <c r="EW77" s="250"/>
      <c r="EX77" s="252"/>
      <c r="EY77" s="252"/>
      <c r="EZ77" s="252"/>
      <c r="FA77" s="252"/>
      <c r="FB77" s="252"/>
      <c r="FC77" s="252"/>
      <c r="FD77" s="252"/>
      <c r="FE77" s="252"/>
      <c r="FF77" s="252"/>
      <c r="FG77" s="252"/>
      <c r="FH77" s="252"/>
      <c r="FI77" s="248"/>
      <c r="FJ77" s="252"/>
      <c r="FK77" s="252"/>
      <c r="FL77" s="252"/>
      <c r="FM77" s="250"/>
      <c r="FN77" s="252"/>
      <c r="FO77" s="252"/>
      <c r="FP77" s="252"/>
      <c r="FQ77" s="252"/>
      <c r="FR77" s="252"/>
      <c r="FS77" s="250"/>
      <c r="FT77" s="250"/>
      <c r="FU77" s="252"/>
      <c r="FV77" s="252"/>
      <c r="FW77" s="252"/>
      <c r="FX77" s="252"/>
      <c r="FY77" s="250"/>
      <c r="FZ77" s="252"/>
      <c r="GA77" s="252"/>
      <c r="GB77" s="252"/>
      <c r="GC77" s="252"/>
      <c r="GD77" s="252"/>
      <c r="GE77" s="252"/>
      <c r="GF77" s="248"/>
      <c r="GG77" s="252"/>
      <c r="GH77" s="252"/>
      <c r="GI77" s="252"/>
      <c r="GJ77" s="253"/>
      <c r="GK77" s="218"/>
      <c r="GL77" s="224"/>
    </row>
    <row r="78" customFormat="false" ht="15.75" hidden="false" customHeight="false" outlineLevel="0" collapsed="false">
      <c r="A78" s="303"/>
      <c r="B78" s="322"/>
      <c r="C78" s="321"/>
      <c r="D78" s="316" t="s">
        <v>1259</v>
      </c>
      <c r="E78" s="107" t="n">
        <v>0</v>
      </c>
      <c r="F78" s="107" t="n">
        <v>0</v>
      </c>
      <c r="G78" s="107" t="n">
        <v>0</v>
      </c>
      <c r="H78" s="107" t="n">
        <v>0</v>
      </c>
      <c r="I78" s="107" t="n">
        <v>0</v>
      </c>
      <c r="J78" s="107" t="n">
        <v>0</v>
      </c>
      <c r="K78" s="107" t="n">
        <v>0</v>
      </c>
      <c r="L78" s="107" t="n">
        <v>0</v>
      </c>
      <c r="M78" s="107" t="n">
        <v>0</v>
      </c>
      <c r="N78" s="107" t="n">
        <v>0</v>
      </c>
      <c r="O78" s="107" t="n">
        <v>0</v>
      </c>
      <c r="P78" s="107" t="n">
        <v>0</v>
      </c>
      <c r="Q78" s="107" t="n">
        <v>0</v>
      </c>
      <c r="R78" s="107" t="n">
        <v>0</v>
      </c>
      <c r="S78" s="252"/>
      <c r="T78" s="256" t="n">
        <f aca="false">E78+G78+I78+K78+M78+O78+Q78</f>
        <v>0</v>
      </c>
      <c r="U78" s="257" t="n">
        <f aca="false">F78+H78+J78+L78+N78+P78+R78</f>
        <v>0</v>
      </c>
      <c r="V78" s="258" t="n">
        <v>55</v>
      </c>
      <c r="W78" s="259" t="n">
        <f aca="false">(T78*100)/V79</f>
        <v>0</v>
      </c>
      <c r="X78" s="259" t="n">
        <f aca="false">(U78*100)/V79</f>
        <v>0</v>
      </c>
      <c r="Y78" s="252"/>
      <c r="Z78" s="252"/>
      <c r="AA78" s="248"/>
      <c r="AB78" s="249"/>
      <c r="AC78" s="248"/>
      <c r="AD78" s="248"/>
      <c r="AE78" s="248"/>
      <c r="AF78" s="252"/>
      <c r="AG78" s="252"/>
      <c r="AH78" s="252"/>
      <c r="AI78" s="248"/>
      <c r="AJ78" s="248"/>
      <c r="AK78" s="248"/>
      <c r="AL78" s="248"/>
      <c r="AM78" s="248"/>
      <c r="AN78" s="250"/>
      <c r="AO78" s="252"/>
      <c r="AP78" s="248"/>
      <c r="AQ78" s="248"/>
      <c r="AR78" s="248"/>
      <c r="AS78" s="248"/>
      <c r="AT78" s="251"/>
      <c r="AU78" s="251"/>
      <c r="AV78" s="251"/>
      <c r="AW78" s="251"/>
      <c r="AX78" s="251"/>
      <c r="AY78" s="250"/>
      <c r="AZ78" s="250"/>
      <c r="BA78" s="252"/>
      <c r="BB78" s="252"/>
      <c r="BC78" s="248"/>
      <c r="BD78" s="248"/>
      <c r="BE78" s="248"/>
      <c r="BF78" s="248"/>
      <c r="BG78" s="248"/>
      <c r="BH78" s="248"/>
      <c r="BI78" s="248"/>
      <c r="BJ78" s="252"/>
      <c r="BK78" s="252"/>
      <c r="BL78" s="252"/>
      <c r="BM78" s="248"/>
      <c r="BN78" s="250"/>
      <c r="BO78" s="248"/>
      <c r="BP78" s="252"/>
      <c r="BQ78" s="252"/>
      <c r="BR78" s="252"/>
      <c r="BS78" s="252"/>
      <c r="BT78" s="250"/>
      <c r="BU78" s="248"/>
      <c r="BV78" s="252"/>
      <c r="BW78" s="252"/>
      <c r="BX78" s="252"/>
      <c r="BY78" s="252"/>
      <c r="BZ78" s="252"/>
      <c r="CA78" s="252"/>
      <c r="CB78" s="252"/>
      <c r="CC78" s="252"/>
      <c r="CD78" s="252"/>
      <c r="CE78" s="252"/>
      <c r="CF78" s="252"/>
      <c r="CG78" s="252"/>
      <c r="CH78" s="252"/>
      <c r="CI78" s="252"/>
      <c r="CJ78" s="252"/>
      <c r="CK78" s="252"/>
      <c r="CL78" s="252"/>
      <c r="CM78" s="252"/>
      <c r="CN78" s="252"/>
      <c r="CO78" s="252"/>
      <c r="CP78" s="249"/>
      <c r="CQ78" s="249"/>
      <c r="CR78" s="252"/>
      <c r="CS78" s="252"/>
      <c r="CT78" s="252"/>
      <c r="CU78" s="252"/>
      <c r="CV78" s="252"/>
      <c r="CW78" s="252"/>
      <c r="CX78" s="252"/>
      <c r="CY78" s="252"/>
      <c r="CZ78" s="252"/>
      <c r="DA78" s="252"/>
      <c r="DB78" s="252"/>
      <c r="DC78" s="252"/>
      <c r="DD78" s="252"/>
      <c r="DE78" s="252"/>
      <c r="DF78" s="248"/>
      <c r="DG78" s="252"/>
      <c r="DH78" s="248"/>
      <c r="DI78" s="252"/>
      <c r="DJ78" s="252"/>
      <c r="DK78" s="248"/>
      <c r="DL78" s="252"/>
      <c r="DM78" s="252"/>
      <c r="DN78" s="252"/>
      <c r="DO78" s="252"/>
      <c r="DP78" s="252"/>
      <c r="DQ78" s="252"/>
      <c r="DR78" s="252"/>
      <c r="DS78" s="252"/>
      <c r="DT78" s="248"/>
      <c r="DU78" s="252"/>
      <c r="DV78" s="252"/>
      <c r="DW78" s="252"/>
      <c r="DX78" s="248"/>
      <c r="DY78" s="248"/>
      <c r="DZ78" s="252"/>
      <c r="EA78" s="252"/>
      <c r="EB78" s="252"/>
      <c r="EC78" s="248"/>
      <c r="ED78" s="252"/>
      <c r="EE78" s="252"/>
      <c r="EF78" s="250"/>
      <c r="EG78" s="248"/>
      <c r="EH78" s="252"/>
      <c r="EI78" s="252"/>
      <c r="EJ78" s="252"/>
      <c r="EK78" s="252"/>
      <c r="EL78" s="252"/>
      <c r="EM78" s="252"/>
      <c r="EN78" s="252"/>
      <c r="EO78" s="248"/>
      <c r="EP78" s="250"/>
      <c r="EQ78" s="248"/>
      <c r="ER78" s="252"/>
      <c r="ES78" s="252"/>
      <c r="ET78" s="252"/>
      <c r="EU78" s="252"/>
      <c r="EV78" s="248"/>
      <c r="EW78" s="250"/>
      <c r="EX78" s="252"/>
      <c r="EY78" s="252"/>
      <c r="EZ78" s="252"/>
      <c r="FA78" s="252"/>
      <c r="FB78" s="252"/>
      <c r="FC78" s="252"/>
      <c r="FD78" s="252"/>
      <c r="FE78" s="252"/>
      <c r="FF78" s="252"/>
      <c r="FG78" s="252"/>
      <c r="FH78" s="252"/>
      <c r="FI78" s="248"/>
      <c r="FJ78" s="252"/>
      <c r="FK78" s="252"/>
      <c r="FL78" s="252"/>
      <c r="FM78" s="250"/>
      <c r="FN78" s="252"/>
      <c r="FO78" s="252"/>
      <c r="FP78" s="252"/>
      <c r="FQ78" s="252"/>
      <c r="FR78" s="252"/>
      <c r="FS78" s="250"/>
      <c r="FT78" s="250"/>
      <c r="FU78" s="252"/>
      <c r="FV78" s="252"/>
      <c r="FW78" s="252"/>
      <c r="FX78" s="252"/>
      <c r="FY78" s="250"/>
      <c r="FZ78" s="252"/>
      <c r="GA78" s="252"/>
      <c r="GB78" s="252"/>
      <c r="GC78" s="252"/>
      <c r="GD78" s="252"/>
      <c r="GE78" s="252"/>
      <c r="GF78" s="248"/>
      <c r="GG78" s="252"/>
      <c r="GH78" s="252"/>
      <c r="GI78" s="252"/>
      <c r="GJ78" s="253"/>
      <c r="GK78" s="218"/>
      <c r="GL78" s="224"/>
    </row>
    <row r="79" customFormat="false" ht="15.75" hidden="false" customHeight="false" outlineLevel="0" collapsed="false">
      <c r="A79" s="303"/>
      <c r="B79" s="322"/>
      <c r="C79" s="321"/>
      <c r="D79" s="316" t="s">
        <v>1176</v>
      </c>
      <c r="E79" s="107" t="n">
        <v>0</v>
      </c>
      <c r="F79" s="107" t="n">
        <v>0</v>
      </c>
      <c r="G79" s="107" t="n">
        <v>0</v>
      </c>
      <c r="H79" s="107" t="n">
        <v>0</v>
      </c>
      <c r="I79" s="107" t="n">
        <v>0</v>
      </c>
      <c r="J79" s="107" t="n">
        <v>0</v>
      </c>
      <c r="K79" s="107" t="n">
        <v>0</v>
      </c>
      <c r="L79" s="107" t="n">
        <v>0</v>
      </c>
      <c r="M79" s="107" t="n">
        <v>0</v>
      </c>
      <c r="N79" s="107" t="n">
        <v>0</v>
      </c>
      <c r="O79" s="107" t="n">
        <v>0</v>
      </c>
      <c r="P79" s="107" t="n">
        <v>0</v>
      </c>
      <c r="Q79" s="107" t="n">
        <v>0</v>
      </c>
      <c r="R79" s="107" t="n">
        <v>0</v>
      </c>
      <c r="S79" s="252"/>
      <c r="T79" s="256" t="n">
        <f aca="false">E79+G79+I79+K79+M79+O79+Q79</f>
        <v>0</v>
      </c>
      <c r="U79" s="257" t="n">
        <f aca="false">F79+H79+J79+L79+N79+P79+R79</f>
        <v>0</v>
      </c>
      <c r="V79" s="258" t="n">
        <v>55</v>
      </c>
      <c r="W79" s="259" t="n">
        <f aca="false">(T79*100)/V80</f>
        <v>0</v>
      </c>
      <c r="X79" s="259" t="n">
        <f aca="false">(U79*100)/V80</f>
        <v>0</v>
      </c>
      <c r="Y79" s="252"/>
      <c r="Z79" s="252"/>
      <c r="AA79" s="248"/>
      <c r="AB79" s="249"/>
      <c r="AC79" s="248"/>
      <c r="AD79" s="248"/>
      <c r="AE79" s="248"/>
      <c r="AF79" s="252"/>
      <c r="AG79" s="252"/>
      <c r="AH79" s="252"/>
      <c r="AI79" s="248"/>
      <c r="AJ79" s="248"/>
      <c r="AK79" s="248"/>
      <c r="AL79" s="248"/>
      <c r="AM79" s="248"/>
      <c r="AN79" s="250"/>
      <c r="AO79" s="252"/>
      <c r="AP79" s="252"/>
      <c r="AQ79" s="248"/>
      <c r="AR79" s="248"/>
      <c r="AS79" s="248"/>
      <c r="AT79" s="251"/>
      <c r="AU79" s="251"/>
      <c r="AV79" s="251"/>
      <c r="AW79" s="251"/>
      <c r="AX79" s="251"/>
      <c r="AY79" s="250"/>
      <c r="AZ79" s="250"/>
      <c r="BA79" s="252"/>
      <c r="BB79" s="252"/>
      <c r="BC79" s="248"/>
      <c r="BD79" s="248"/>
      <c r="BE79" s="248"/>
      <c r="BF79" s="248"/>
      <c r="BG79" s="248"/>
      <c r="BH79" s="248"/>
      <c r="BI79" s="248"/>
      <c r="BJ79" s="252"/>
      <c r="BK79" s="252"/>
      <c r="BL79" s="252"/>
      <c r="BM79" s="248"/>
      <c r="BN79" s="250"/>
      <c r="BO79" s="248"/>
      <c r="BP79" s="252"/>
      <c r="BQ79" s="252"/>
      <c r="BR79" s="252"/>
      <c r="BS79" s="252"/>
      <c r="BT79" s="250"/>
      <c r="BU79" s="248"/>
      <c r="BV79" s="252"/>
      <c r="BW79" s="252"/>
      <c r="BX79" s="252"/>
      <c r="BY79" s="252"/>
      <c r="BZ79" s="252"/>
      <c r="CA79" s="252"/>
      <c r="CB79" s="252"/>
      <c r="CC79" s="252"/>
      <c r="CD79" s="252"/>
      <c r="CE79" s="252"/>
      <c r="CF79" s="252"/>
      <c r="CG79" s="252"/>
      <c r="CH79" s="252"/>
      <c r="CI79" s="252"/>
      <c r="CJ79" s="252"/>
      <c r="CK79" s="252"/>
      <c r="CL79" s="252"/>
      <c r="CM79" s="252"/>
      <c r="CN79" s="252"/>
      <c r="CO79" s="252"/>
      <c r="CP79" s="249"/>
      <c r="CQ79" s="249"/>
      <c r="CR79" s="252"/>
      <c r="CS79" s="252"/>
      <c r="CT79" s="252"/>
      <c r="CU79" s="252"/>
      <c r="CV79" s="252"/>
      <c r="CW79" s="252"/>
      <c r="CX79" s="252"/>
      <c r="CY79" s="252"/>
      <c r="CZ79" s="252"/>
      <c r="DA79" s="252"/>
      <c r="DB79" s="252"/>
      <c r="DC79" s="252"/>
      <c r="DD79" s="252"/>
      <c r="DE79" s="252"/>
      <c r="DF79" s="248"/>
      <c r="DG79" s="252"/>
      <c r="DH79" s="248"/>
      <c r="DI79" s="252"/>
      <c r="DJ79" s="252"/>
      <c r="DK79" s="248"/>
      <c r="DL79" s="252"/>
      <c r="DM79" s="252"/>
      <c r="DN79" s="252"/>
      <c r="DO79" s="252"/>
      <c r="DP79" s="252"/>
      <c r="DQ79" s="252"/>
      <c r="DR79" s="252"/>
      <c r="DS79" s="252"/>
      <c r="DT79" s="248"/>
      <c r="DU79" s="252"/>
      <c r="DV79" s="252"/>
      <c r="DW79" s="252"/>
      <c r="DX79" s="248"/>
      <c r="DY79" s="248"/>
      <c r="DZ79" s="252"/>
      <c r="EA79" s="252"/>
      <c r="EB79" s="252"/>
      <c r="EC79" s="248"/>
      <c r="ED79" s="252"/>
      <c r="EE79" s="252"/>
      <c r="EF79" s="250"/>
      <c r="EG79" s="248"/>
      <c r="EH79" s="252"/>
      <c r="EI79" s="252"/>
      <c r="EJ79" s="252"/>
      <c r="EK79" s="252"/>
      <c r="EL79" s="252"/>
      <c r="EM79" s="252"/>
      <c r="EN79" s="252"/>
      <c r="EO79" s="248"/>
      <c r="EP79" s="250"/>
      <c r="EQ79" s="248"/>
      <c r="ER79" s="252"/>
      <c r="ES79" s="252"/>
      <c r="ET79" s="252"/>
      <c r="EU79" s="252"/>
      <c r="EV79" s="248"/>
      <c r="EW79" s="250"/>
      <c r="EX79" s="252"/>
      <c r="EY79" s="252"/>
      <c r="EZ79" s="252"/>
      <c r="FA79" s="252"/>
      <c r="FB79" s="252"/>
      <c r="FC79" s="252"/>
      <c r="FD79" s="252"/>
      <c r="FE79" s="252"/>
      <c r="FF79" s="252"/>
      <c r="FG79" s="252"/>
      <c r="FH79" s="252"/>
      <c r="FI79" s="248"/>
      <c r="FJ79" s="252"/>
      <c r="FK79" s="252"/>
      <c r="FL79" s="252"/>
      <c r="FM79" s="250"/>
      <c r="FN79" s="252"/>
      <c r="FO79" s="252"/>
      <c r="FP79" s="252"/>
      <c r="FQ79" s="252"/>
      <c r="FR79" s="252"/>
      <c r="FS79" s="250"/>
      <c r="FT79" s="250"/>
      <c r="FU79" s="252"/>
      <c r="FV79" s="252"/>
      <c r="FW79" s="252"/>
      <c r="FX79" s="252"/>
      <c r="FY79" s="250"/>
      <c r="FZ79" s="252"/>
      <c r="GA79" s="252"/>
      <c r="GB79" s="252"/>
      <c r="GC79" s="252"/>
      <c r="GD79" s="252"/>
      <c r="GE79" s="252"/>
      <c r="GF79" s="248"/>
      <c r="GG79" s="252"/>
      <c r="GH79" s="252"/>
      <c r="GI79" s="252"/>
      <c r="GJ79" s="253"/>
      <c r="GK79" s="218"/>
      <c r="GL79" s="224"/>
    </row>
    <row r="80" customFormat="false" ht="15.75" hidden="false" customHeight="false" outlineLevel="0" collapsed="false">
      <c r="A80" s="303"/>
      <c r="B80" s="322"/>
      <c r="C80" s="321"/>
      <c r="D80" s="316" t="s">
        <v>1177</v>
      </c>
      <c r="E80" s="107" t="n">
        <v>0</v>
      </c>
      <c r="F80" s="107" t="n">
        <v>1</v>
      </c>
      <c r="G80" s="107" t="n">
        <v>0</v>
      </c>
      <c r="H80" s="107" t="n">
        <v>0</v>
      </c>
      <c r="I80" s="107" t="n">
        <v>0</v>
      </c>
      <c r="J80" s="107" t="n">
        <v>0</v>
      </c>
      <c r="K80" s="107" t="n">
        <v>0</v>
      </c>
      <c r="L80" s="107" t="n">
        <v>0</v>
      </c>
      <c r="M80" s="107" t="n">
        <v>0</v>
      </c>
      <c r="N80" s="107" t="n">
        <v>0</v>
      </c>
      <c r="O80" s="107" t="n">
        <v>0</v>
      </c>
      <c r="P80" s="107" t="n">
        <v>0</v>
      </c>
      <c r="Q80" s="107" t="n">
        <v>0</v>
      </c>
      <c r="R80" s="107" t="n">
        <v>0</v>
      </c>
      <c r="S80" s="252"/>
      <c r="T80" s="256" t="n">
        <f aca="false">E80+G80+I80+K80+M80+O80+Q80</f>
        <v>0</v>
      </c>
      <c r="U80" s="257" t="n">
        <f aca="false">F80+H80+J80+L80+N80+P80+R80</f>
        <v>1</v>
      </c>
      <c r="V80" s="258" t="n">
        <v>55</v>
      </c>
      <c r="W80" s="259" t="n">
        <f aca="false">(T80*100)/V81</f>
        <v>0</v>
      </c>
      <c r="X80" s="259" t="n">
        <f aca="false">(U80*100)/V81</f>
        <v>1.85185185185185</v>
      </c>
      <c r="Y80" s="252"/>
      <c r="Z80" s="252"/>
      <c r="AA80" s="248"/>
      <c r="AB80" s="249"/>
      <c r="AC80" s="248"/>
      <c r="AD80" s="248"/>
      <c r="AE80" s="248"/>
      <c r="AF80" s="252"/>
      <c r="AG80" s="252"/>
      <c r="AH80" s="252"/>
      <c r="AI80" s="248"/>
      <c r="AJ80" s="248"/>
      <c r="AK80" s="248"/>
      <c r="AL80" s="248"/>
      <c r="AM80" s="248"/>
      <c r="AN80" s="250"/>
      <c r="AO80" s="252"/>
      <c r="AP80" s="252"/>
      <c r="AQ80" s="248"/>
      <c r="AR80" s="248"/>
      <c r="AS80" s="248"/>
      <c r="AT80" s="251"/>
      <c r="AU80" s="251"/>
      <c r="AV80" s="251"/>
      <c r="AW80" s="251"/>
      <c r="AX80" s="251"/>
      <c r="AY80" s="250"/>
      <c r="AZ80" s="250"/>
      <c r="BA80" s="252"/>
      <c r="BB80" s="252"/>
      <c r="BC80" s="248"/>
      <c r="BD80" s="248"/>
      <c r="BE80" s="248"/>
      <c r="BF80" s="248"/>
      <c r="BG80" s="248"/>
      <c r="BH80" s="248"/>
      <c r="BI80" s="248"/>
      <c r="BJ80" s="252"/>
      <c r="BK80" s="252"/>
      <c r="BL80" s="252"/>
      <c r="BM80" s="248"/>
      <c r="BN80" s="250"/>
      <c r="BO80" s="248"/>
      <c r="BP80" s="252"/>
      <c r="BQ80" s="252"/>
      <c r="BR80" s="252"/>
      <c r="BS80" s="252"/>
      <c r="BT80" s="250"/>
      <c r="BU80" s="248"/>
      <c r="BV80" s="252"/>
      <c r="BW80" s="252"/>
      <c r="BX80" s="252"/>
      <c r="BY80" s="252"/>
      <c r="BZ80" s="252"/>
      <c r="CA80" s="252"/>
      <c r="CB80" s="252"/>
      <c r="CC80" s="252"/>
      <c r="CD80" s="252"/>
      <c r="CE80" s="252"/>
      <c r="CF80" s="252"/>
      <c r="CG80" s="252"/>
      <c r="CH80" s="252"/>
      <c r="CI80" s="252"/>
      <c r="CJ80" s="252"/>
      <c r="CK80" s="252"/>
      <c r="CL80" s="252"/>
      <c r="CM80" s="252"/>
      <c r="CN80" s="252"/>
      <c r="CO80" s="252"/>
      <c r="CP80" s="249"/>
      <c r="CQ80" s="249"/>
      <c r="CR80" s="252"/>
      <c r="CS80" s="252"/>
      <c r="CT80" s="252"/>
      <c r="CU80" s="252"/>
      <c r="CV80" s="252"/>
      <c r="CW80" s="252"/>
      <c r="CX80" s="252"/>
      <c r="CY80" s="252"/>
      <c r="CZ80" s="252"/>
      <c r="DA80" s="252"/>
      <c r="DB80" s="252"/>
      <c r="DC80" s="252"/>
      <c r="DD80" s="252"/>
      <c r="DE80" s="252"/>
      <c r="DF80" s="248"/>
      <c r="DG80" s="252"/>
      <c r="DH80" s="248"/>
      <c r="DI80" s="252"/>
      <c r="DJ80" s="252"/>
      <c r="DK80" s="248"/>
      <c r="DL80" s="252"/>
      <c r="DM80" s="252"/>
      <c r="DN80" s="252"/>
      <c r="DO80" s="252"/>
      <c r="DP80" s="252"/>
      <c r="DQ80" s="252"/>
      <c r="DR80" s="252"/>
      <c r="DS80" s="252"/>
      <c r="DT80" s="248"/>
      <c r="DU80" s="252"/>
      <c r="DV80" s="252"/>
      <c r="DW80" s="252"/>
      <c r="DX80" s="248"/>
      <c r="DY80" s="248"/>
      <c r="DZ80" s="252"/>
      <c r="EA80" s="252"/>
      <c r="EB80" s="252"/>
      <c r="EC80" s="248"/>
      <c r="ED80" s="252"/>
      <c r="EE80" s="252"/>
      <c r="EF80" s="250"/>
      <c r="EG80" s="248"/>
      <c r="EH80" s="252"/>
      <c r="EI80" s="252"/>
      <c r="EJ80" s="252"/>
      <c r="EK80" s="252"/>
      <c r="EL80" s="252"/>
      <c r="EM80" s="252"/>
      <c r="EN80" s="252"/>
      <c r="EO80" s="248"/>
      <c r="EP80" s="250"/>
      <c r="EQ80" s="248"/>
      <c r="ER80" s="252"/>
      <c r="ES80" s="252"/>
      <c r="ET80" s="252"/>
      <c r="EU80" s="252"/>
      <c r="EV80" s="248"/>
      <c r="EW80" s="250"/>
      <c r="EX80" s="252"/>
      <c r="EY80" s="252"/>
      <c r="EZ80" s="252"/>
      <c r="FA80" s="252"/>
      <c r="FB80" s="252"/>
      <c r="FC80" s="252"/>
      <c r="FD80" s="252"/>
      <c r="FE80" s="252"/>
      <c r="FF80" s="252"/>
      <c r="FG80" s="252"/>
      <c r="FH80" s="252"/>
      <c r="FI80" s="248"/>
      <c r="FJ80" s="252"/>
      <c r="FK80" s="252"/>
      <c r="FL80" s="252"/>
      <c r="FM80" s="250"/>
      <c r="FN80" s="252"/>
      <c r="FO80" s="252"/>
      <c r="FP80" s="252"/>
      <c r="FQ80" s="252"/>
      <c r="FR80" s="252"/>
      <c r="FS80" s="250"/>
      <c r="FT80" s="250"/>
      <c r="FU80" s="252"/>
      <c r="FV80" s="252"/>
      <c r="FW80" s="252"/>
      <c r="FX80" s="252"/>
      <c r="FY80" s="250"/>
      <c r="FZ80" s="252"/>
      <c r="GA80" s="252"/>
      <c r="GB80" s="252"/>
      <c r="GC80" s="252"/>
      <c r="GD80" s="252"/>
      <c r="GE80" s="252"/>
      <c r="GF80" s="248"/>
      <c r="GG80" s="252"/>
      <c r="GH80" s="252"/>
      <c r="GI80" s="252"/>
      <c r="GJ80" s="253"/>
      <c r="GK80" s="218"/>
      <c r="GL80" s="224"/>
    </row>
    <row r="81" customFormat="false" ht="15.75" hidden="false" customHeight="false" outlineLevel="0" collapsed="false">
      <c r="A81" s="303"/>
      <c r="B81" s="322"/>
      <c r="C81" s="321"/>
      <c r="D81" s="316" t="s">
        <v>1178</v>
      </c>
      <c r="E81" s="107" t="n">
        <v>0</v>
      </c>
      <c r="F81" s="107" t="n">
        <v>1</v>
      </c>
      <c r="G81" s="107" t="n">
        <v>0</v>
      </c>
      <c r="H81" s="107" t="n">
        <v>0</v>
      </c>
      <c r="I81" s="107" t="n">
        <v>0</v>
      </c>
      <c r="J81" s="107" t="n">
        <v>0</v>
      </c>
      <c r="K81" s="107" t="n">
        <v>0</v>
      </c>
      <c r="L81" s="107" t="n">
        <v>0</v>
      </c>
      <c r="M81" s="107" t="n">
        <v>0</v>
      </c>
      <c r="N81" s="107" t="n">
        <v>0</v>
      </c>
      <c r="O81" s="107" t="n">
        <v>0</v>
      </c>
      <c r="P81" s="107" t="n">
        <v>0</v>
      </c>
      <c r="Q81" s="107" t="n">
        <v>0</v>
      </c>
      <c r="R81" s="107" t="n">
        <v>0</v>
      </c>
      <c r="S81" s="252"/>
      <c r="T81" s="256" t="n">
        <f aca="false">E81+G81+I81+K81+M81+O81+Q81</f>
        <v>0</v>
      </c>
      <c r="U81" s="257" t="n">
        <f aca="false">F81+H81+J81+L81+N81+P81+R81</f>
        <v>1</v>
      </c>
      <c r="V81" s="258" t="n">
        <v>54</v>
      </c>
      <c r="W81" s="259" t="n">
        <f aca="false">(T81*100)/V82</f>
        <v>0</v>
      </c>
      <c r="X81" s="259" t="n">
        <f aca="false">(U81*100)/V82</f>
        <v>1.88679245283019</v>
      </c>
      <c r="Y81" s="252"/>
      <c r="Z81" s="252"/>
      <c r="AA81" s="248"/>
      <c r="AB81" s="249"/>
      <c r="AC81" s="248"/>
      <c r="AD81" s="248"/>
      <c r="AE81" s="248"/>
      <c r="AF81" s="252"/>
      <c r="AG81" s="252"/>
      <c r="AH81" s="252"/>
      <c r="AI81" s="248"/>
      <c r="AJ81" s="248"/>
      <c r="AK81" s="248"/>
      <c r="AL81" s="248"/>
      <c r="AM81" s="248"/>
      <c r="AN81" s="250"/>
      <c r="AO81" s="252"/>
      <c r="AP81" s="252"/>
      <c r="AQ81" s="248"/>
      <c r="AR81" s="248"/>
      <c r="AS81" s="248"/>
      <c r="AT81" s="251"/>
      <c r="AU81" s="251"/>
      <c r="AV81" s="251"/>
      <c r="AW81" s="251"/>
      <c r="AX81" s="251"/>
      <c r="AY81" s="250"/>
      <c r="AZ81" s="250"/>
      <c r="BA81" s="252"/>
      <c r="BB81" s="252"/>
      <c r="BC81" s="248"/>
      <c r="BD81" s="248"/>
      <c r="BE81" s="248"/>
      <c r="BF81" s="248"/>
      <c r="BG81" s="248"/>
      <c r="BH81" s="248"/>
      <c r="BI81" s="248"/>
      <c r="BJ81" s="252"/>
      <c r="BK81" s="252"/>
      <c r="BL81" s="252"/>
      <c r="BM81" s="248"/>
      <c r="BN81" s="250"/>
      <c r="BO81" s="248"/>
      <c r="BP81" s="252"/>
      <c r="BQ81" s="252"/>
      <c r="BR81" s="252"/>
      <c r="BS81" s="252"/>
      <c r="BT81" s="250"/>
      <c r="BU81" s="248"/>
      <c r="BV81" s="252"/>
      <c r="BW81" s="252"/>
      <c r="BX81" s="252"/>
      <c r="BY81" s="252"/>
      <c r="BZ81" s="252"/>
      <c r="CA81" s="252"/>
      <c r="CB81" s="252"/>
      <c r="CC81" s="252"/>
      <c r="CD81" s="252"/>
      <c r="CE81" s="252"/>
      <c r="CF81" s="252"/>
      <c r="CG81" s="252"/>
      <c r="CH81" s="252"/>
      <c r="CI81" s="252"/>
      <c r="CJ81" s="252"/>
      <c r="CK81" s="252"/>
      <c r="CL81" s="252"/>
      <c r="CM81" s="252"/>
      <c r="CN81" s="252"/>
      <c r="CO81" s="252"/>
      <c r="CP81" s="249"/>
      <c r="CQ81" s="249"/>
      <c r="CR81" s="252"/>
      <c r="CS81" s="252"/>
      <c r="CT81" s="252"/>
      <c r="CU81" s="252"/>
      <c r="CV81" s="252"/>
      <c r="CW81" s="252"/>
      <c r="CX81" s="252"/>
      <c r="CY81" s="252"/>
      <c r="CZ81" s="252"/>
      <c r="DA81" s="252"/>
      <c r="DB81" s="252"/>
      <c r="DC81" s="252"/>
      <c r="DD81" s="252"/>
      <c r="DE81" s="252"/>
      <c r="DF81" s="248"/>
      <c r="DG81" s="252"/>
      <c r="DH81" s="248"/>
      <c r="DI81" s="252"/>
      <c r="DJ81" s="252"/>
      <c r="DK81" s="248"/>
      <c r="DL81" s="252"/>
      <c r="DM81" s="252"/>
      <c r="DN81" s="252"/>
      <c r="DO81" s="252"/>
      <c r="DP81" s="252"/>
      <c r="DQ81" s="252"/>
      <c r="DR81" s="252"/>
      <c r="DS81" s="252"/>
      <c r="DT81" s="248"/>
      <c r="DU81" s="252"/>
      <c r="DV81" s="252"/>
      <c r="DW81" s="252"/>
      <c r="DX81" s="248"/>
      <c r="DY81" s="248"/>
      <c r="DZ81" s="252"/>
      <c r="EA81" s="252"/>
      <c r="EB81" s="252"/>
      <c r="EC81" s="248"/>
      <c r="ED81" s="252"/>
      <c r="EE81" s="252"/>
      <c r="EF81" s="250"/>
      <c r="EG81" s="248"/>
      <c r="EH81" s="252"/>
      <c r="EI81" s="252"/>
      <c r="EJ81" s="252"/>
      <c r="EK81" s="252"/>
      <c r="EL81" s="252"/>
      <c r="EM81" s="252"/>
      <c r="EN81" s="252"/>
      <c r="EO81" s="248"/>
      <c r="EP81" s="250"/>
      <c r="EQ81" s="248"/>
      <c r="ER81" s="252"/>
      <c r="ES81" s="252"/>
      <c r="ET81" s="252"/>
      <c r="EU81" s="252"/>
      <c r="EV81" s="248"/>
      <c r="EW81" s="250"/>
      <c r="EX81" s="252"/>
      <c r="EY81" s="252"/>
      <c r="EZ81" s="252"/>
      <c r="FA81" s="252"/>
      <c r="FB81" s="252"/>
      <c r="FC81" s="252"/>
      <c r="FD81" s="252"/>
      <c r="FE81" s="252"/>
      <c r="FF81" s="252"/>
      <c r="FG81" s="252"/>
      <c r="FH81" s="252"/>
      <c r="FI81" s="248"/>
      <c r="FJ81" s="252"/>
      <c r="FK81" s="252"/>
      <c r="FL81" s="252"/>
      <c r="FM81" s="250"/>
      <c r="FN81" s="252"/>
      <c r="FO81" s="252"/>
      <c r="FP81" s="252"/>
      <c r="FQ81" s="252"/>
      <c r="FR81" s="252"/>
      <c r="FS81" s="250"/>
      <c r="FT81" s="250"/>
      <c r="FU81" s="252"/>
      <c r="FV81" s="252"/>
      <c r="FW81" s="252"/>
      <c r="FX81" s="252"/>
      <c r="FY81" s="250"/>
      <c r="FZ81" s="252"/>
      <c r="GA81" s="252"/>
      <c r="GB81" s="252"/>
      <c r="GC81" s="252"/>
      <c r="GD81" s="252"/>
      <c r="GE81" s="252"/>
      <c r="GF81" s="248"/>
      <c r="GG81" s="252"/>
      <c r="GH81" s="252"/>
      <c r="GI81" s="252"/>
      <c r="GJ81" s="253"/>
      <c r="GK81" s="218"/>
      <c r="GL81" s="224"/>
    </row>
    <row r="82" customFormat="false" ht="15.75" hidden="false" customHeight="false" outlineLevel="0" collapsed="false">
      <c r="A82" s="303"/>
      <c r="B82" s="322"/>
      <c r="C82" s="321"/>
      <c r="D82" s="316" t="s">
        <v>1260</v>
      </c>
      <c r="E82" s="107" t="n">
        <v>0</v>
      </c>
      <c r="F82" s="107" t="n">
        <v>0</v>
      </c>
      <c r="G82" s="107" t="n">
        <v>0</v>
      </c>
      <c r="H82" s="107" t="n">
        <v>0</v>
      </c>
      <c r="I82" s="107" t="n">
        <v>0</v>
      </c>
      <c r="J82" s="107" t="n">
        <v>0</v>
      </c>
      <c r="K82" s="165" t="n">
        <v>1</v>
      </c>
      <c r="L82" s="165" t="n">
        <v>3</v>
      </c>
      <c r="M82" s="107" t="n">
        <v>0</v>
      </c>
      <c r="N82" s="107" t="n">
        <v>0</v>
      </c>
      <c r="O82" s="107" t="n">
        <v>0</v>
      </c>
      <c r="P82" s="107" t="n">
        <v>0</v>
      </c>
      <c r="Q82" s="107" t="n">
        <v>0</v>
      </c>
      <c r="R82" s="107" t="n">
        <v>0</v>
      </c>
      <c r="S82" s="252"/>
      <c r="T82" s="256" t="n">
        <f aca="false">E82+G82+I82+K82+M82+O82+Q82</f>
        <v>1</v>
      </c>
      <c r="U82" s="257" t="n">
        <f aca="false">F82+H82+J82+L82+N82+P82+R82</f>
        <v>3</v>
      </c>
      <c r="V82" s="258" t="n">
        <v>53</v>
      </c>
      <c r="W82" s="259" t="n">
        <f aca="false">(T82*100)/V83</f>
        <v>1.96078431372549</v>
      </c>
      <c r="X82" s="259" t="n">
        <f aca="false">(U82*100)/V83</f>
        <v>5.88235294117647</v>
      </c>
      <c r="Y82" s="252"/>
      <c r="Z82" s="252"/>
      <c r="AA82" s="248"/>
      <c r="AB82" s="249"/>
      <c r="AC82" s="248"/>
      <c r="AD82" s="248"/>
      <c r="AE82" s="248"/>
      <c r="AF82" s="252"/>
      <c r="AG82" s="252"/>
      <c r="AH82" s="252"/>
      <c r="AI82" s="248"/>
      <c r="AJ82" s="248"/>
      <c r="AK82" s="248"/>
      <c r="AL82" s="248"/>
      <c r="AM82" s="248"/>
      <c r="AN82" s="250"/>
      <c r="AO82" s="252"/>
      <c r="AP82" s="252"/>
      <c r="AQ82" s="248"/>
      <c r="AR82" s="248"/>
      <c r="AS82" s="248"/>
      <c r="AT82" s="251"/>
      <c r="AU82" s="251"/>
      <c r="AV82" s="251"/>
      <c r="AW82" s="251"/>
      <c r="AX82" s="251"/>
      <c r="AY82" s="250"/>
      <c r="AZ82" s="250"/>
      <c r="BA82" s="252"/>
      <c r="BB82" s="252"/>
      <c r="BC82" s="248"/>
      <c r="BD82" s="248"/>
      <c r="BE82" s="248"/>
      <c r="BF82" s="248"/>
      <c r="BG82" s="248"/>
      <c r="BH82" s="248"/>
      <c r="BI82" s="248"/>
      <c r="BJ82" s="252"/>
      <c r="BK82" s="252"/>
      <c r="BL82" s="252"/>
      <c r="BM82" s="248"/>
      <c r="BN82" s="250"/>
      <c r="BO82" s="248"/>
      <c r="BP82" s="252"/>
      <c r="BQ82" s="252"/>
      <c r="BR82" s="252"/>
      <c r="BS82" s="252"/>
      <c r="BT82" s="250"/>
      <c r="BU82" s="248"/>
      <c r="BV82" s="252"/>
      <c r="BW82" s="252"/>
      <c r="BX82" s="252"/>
      <c r="BY82" s="252"/>
      <c r="BZ82" s="252"/>
      <c r="CA82" s="252"/>
      <c r="CB82" s="252"/>
      <c r="CC82" s="252"/>
      <c r="CD82" s="252"/>
      <c r="CE82" s="252"/>
      <c r="CF82" s="252"/>
      <c r="CG82" s="252"/>
      <c r="CH82" s="252"/>
      <c r="CI82" s="252"/>
      <c r="CJ82" s="252"/>
      <c r="CK82" s="252"/>
      <c r="CL82" s="252"/>
      <c r="CM82" s="252"/>
      <c r="CN82" s="252"/>
      <c r="CO82" s="252"/>
      <c r="CP82" s="249"/>
      <c r="CQ82" s="249"/>
      <c r="CR82" s="252"/>
      <c r="CS82" s="252"/>
      <c r="CT82" s="252"/>
      <c r="CU82" s="252"/>
      <c r="CV82" s="252"/>
      <c r="CW82" s="252"/>
      <c r="CX82" s="252"/>
      <c r="CY82" s="252"/>
      <c r="CZ82" s="252"/>
      <c r="DA82" s="252"/>
      <c r="DB82" s="252"/>
      <c r="DC82" s="252"/>
      <c r="DD82" s="252"/>
      <c r="DE82" s="252"/>
      <c r="DF82" s="248"/>
      <c r="DG82" s="252"/>
      <c r="DH82" s="248"/>
      <c r="DI82" s="252"/>
      <c r="DJ82" s="252"/>
      <c r="DK82" s="248"/>
      <c r="DL82" s="252"/>
      <c r="DM82" s="252"/>
      <c r="DN82" s="252"/>
      <c r="DO82" s="252"/>
      <c r="DP82" s="252"/>
      <c r="DQ82" s="252"/>
      <c r="DR82" s="252"/>
      <c r="DS82" s="252"/>
      <c r="DT82" s="248"/>
      <c r="DU82" s="252"/>
      <c r="DV82" s="252"/>
      <c r="DW82" s="252"/>
      <c r="DX82" s="248"/>
      <c r="DY82" s="248"/>
      <c r="DZ82" s="252"/>
      <c r="EA82" s="252"/>
      <c r="EB82" s="252"/>
      <c r="EC82" s="248"/>
      <c r="ED82" s="252"/>
      <c r="EE82" s="252"/>
      <c r="EF82" s="250"/>
      <c r="EG82" s="248"/>
      <c r="EH82" s="252"/>
      <c r="EI82" s="252"/>
      <c r="EJ82" s="252"/>
      <c r="EK82" s="252"/>
      <c r="EL82" s="252"/>
      <c r="EM82" s="252"/>
      <c r="EN82" s="252"/>
      <c r="EO82" s="248"/>
      <c r="EP82" s="250"/>
      <c r="EQ82" s="248"/>
      <c r="ER82" s="252"/>
      <c r="ES82" s="252"/>
      <c r="ET82" s="252"/>
      <c r="EU82" s="252"/>
      <c r="EV82" s="248"/>
      <c r="EW82" s="250"/>
      <c r="EX82" s="252"/>
      <c r="EY82" s="252"/>
      <c r="EZ82" s="252"/>
      <c r="FA82" s="252"/>
      <c r="FB82" s="252"/>
      <c r="FC82" s="252"/>
      <c r="FD82" s="252"/>
      <c r="FE82" s="252"/>
      <c r="FF82" s="252"/>
      <c r="FG82" s="252"/>
      <c r="FH82" s="252"/>
      <c r="FI82" s="248"/>
      <c r="FJ82" s="252"/>
      <c r="FK82" s="252"/>
      <c r="FL82" s="252"/>
      <c r="FM82" s="250"/>
      <c r="FN82" s="252"/>
      <c r="FO82" s="252"/>
      <c r="FP82" s="252"/>
      <c r="FQ82" s="252"/>
      <c r="FR82" s="252"/>
      <c r="FS82" s="250"/>
      <c r="FT82" s="250"/>
      <c r="FU82" s="252"/>
      <c r="FV82" s="252"/>
      <c r="FW82" s="252"/>
      <c r="FX82" s="252"/>
      <c r="FY82" s="250"/>
      <c r="FZ82" s="252"/>
      <c r="GA82" s="252"/>
      <c r="GB82" s="252"/>
      <c r="GC82" s="252"/>
      <c r="GD82" s="252"/>
      <c r="GE82" s="252"/>
      <c r="GF82" s="248"/>
      <c r="GG82" s="252"/>
      <c r="GH82" s="252"/>
      <c r="GI82" s="252"/>
      <c r="GJ82" s="253"/>
      <c r="GK82" s="218"/>
      <c r="GL82" s="224"/>
    </row>
    <row r="83" customFormat="false" ht="15.75" hidden="false" customHeight="false" outlineLevel="0" collapsed="false">
      <c r="A83" s="303"/>
      <c r="B83" s="322"/>
      <c r="C83" s="321"/>
      <c r="D83" s="316" t="s">
        <v>1261</v>
      </c>
      <c r="E83" s="107" t="n">
        <v>1</v>
      </c>
      <c r="F83" s="107" t="n">
        <v>0</v>
      </c>
      <c r="G83" s="107" t="n">
        <v>0</v>
      </c>
      <c r="H83" s="107" t="n">
        <v>0</v>
      </c>
      <c r="I83" s="107" t="n">
        <v>0</v>
      </c>
      <c r="J83" s="107" t="n">
        <v>0</v>
      </c>
      <c r="K83" s="107" t="n">
        <v>0</v>
      </c>
      <c r="L83" s="107" t="n">
        <v>0</v>
      </c>
      <c r="M83" s="107" t="n">
        <v>0</v>
      </c>
      <c r="N83" s="107" t="n">
        <v>0</v>
      </c>
      <c r="O83" s="107" t="n">
        <v>0</v>
      </c>
      <c r="P83" s="107" t="n">
        <v>0</v>
      </c>
      <c r="Q83" s="107" t="n">
        <v>0</v>
      </c>
      <c r="R83" s="107" t="n">
        <v>0</v>
      </c>
      <c r="S83" s="252"/>
      <c r="T83" s="256" t="n">
        <f aca="false">E83+G83+I83+K83+M83+O83+Q83</f>
        <v>1</v>
      </c>
      <c r="U83" s="257" t="n">
        <f aca="false">F83+H83+J83+L83+N83+P83+R83</f>
        <v>0</v>
      </c>
      <c r="V83" s="258" t="n">
        <v>51</v>
      </c>
      <c r="W83" s="259" t="n">
        <f aca="false">(T83*100)/V84</f>
        <v>1.92307692307692</v>
      </c>
      <c r="X83" s="259" t="n">
        <f aca="false">(U83*100)/V84</f>
        <v>0</v>
      </c>
      <c r="Y83" s="252"/>
      <c r="Z83" s="252"/>
      <c r="AA83" s="248"/>
      <c r="AB83" s="249"/>
      <c r="AC83" s="248"/>
      <c r="AD83" s="248"/>
      <c r="AE83" s="248"/>
      <c r="AF83" s="252"/>
      <c r="AG83" s="252"/>
      <c r="AH83" s="252"/>
      <c r="AI83" s="248"/>
      <c r="AJ83" s="248"/>
      <c r="AK83" s="248"/>
      <c r="AL83" s="248"/>
      <c r="AM83" s="248"/>
      <c r="AN83" s="250"/>
      <c r="AO83" s="252"/>
      <c r="AP83" s="252"/>
      <c r="AQ83" s="248"/>
      <c r="AR83" s="248"/>
      <c r="AS83" s="248"/>
      <c r="AT83" s="251"/>
      <c r="AU83" s="251"/>
      <c r="AV83" s="251"/>
      <c r="AW83" s="251"/>
      <c r="AX83" s="251"/>
      <c r="AY83" s="250"/>
      <c r="AZ83" s="250"/>
      <c r="BA83" s="252"/>
      <c r="BB83" s="252"/>
      <c r="BC83" s="248"/>
      <c r="BD83" s="248"/>
      <c r="BE83" s="248"/>
      <c r="BF83" s="248"/>
      <c r="BG83" s="248"/>
      <c r="BH83" s="248"/>
      <c r="BI83" s="248"/>
      <c r="BJ83" s="252"/>
      <c r="BK83" s="252"/>
      <c r="BL83" s="252"/>
      <c r="BM83" s="248"/>
      <c r="BN83" s="250"/>
      <c r="BO83" s="248"/>
      <c r="BP83" s="252"/>
      <c r="BQ83" s="252"/>
      <c r="BR83" s="252"/>
      <c r="BS83" s="252"/>
      <c r="BT83" s="250"/>
      <c r="BU83" s="248"/>
      <c r="BV83" s="252"/>
      <c r="BW83" s="252"/>
      <c r="BX83" s="252"/>
      <c r="BY83" s="252"/>
      <c r="BZ83" s="252"/>
      <c r="CA83" s="252"/>
      <c r="CB83" s="252"/>
      <c r="CC83" s="252"/>
      <c r="CD83" s="252"/>
      <c r="CE83" s="252"/>
      <c r="CF83" s="252"/>
      <c r="CG83" s="252"/>
      <c r="CH83" s="252"/>
      <c r="CI83" s="252"/>
      <c r="CJ83" s="252"/>
      <c r="CK83" s="252"/>
      <c r="CL83" s="252"/>
      <c r="CM83" s="252"/>
      <c r="CN83" s="252"/>
      <c r="CO83" s="252"/>
      <c r="CP83" s="249"/>
      <c r="CQ83" s="249"/>
      <c r="CR83" s="252"/>
      <c r="CS83" s="252"/>
      <c r="CT83" s="252"/>
      <c r="CU83" s="252"/>
      <c r="CV83" s="252"/>
      <c r="CW83" s="252"/>
      <c r="CX83" s="252"/>
      <c r="CY83" s="252"/>
      <c r="CZ83" s="252"/>
      <c r="DA83" s="252"/>
      <c r="DB83" s="252"/>
      <c r="DC83" s="252"/>
      <c r="DD83" s="252"/>
      <c r="DE83" s="252"/>
      <c r="DF83" s="248"/>
      <c r="DG83" s="252"/>
      <c r="DH83" s="248"/>
      <c r="DI83" s="252"/>
      <c r="DJ83" s="252"/>
      <c r="DK83" s="248"/>
      <c r="DL83" s="252"/>
      <c r="DM83" s="252"/>
      <c r="DN83" s="252"/>
      <c r="DO83" s="252"/>
      <c r="DP83" s="252"/>
      <c r="DQ83" s="252"/>
      <c r="DR83" s="252"/>
      <c r="DS83" s="252"/>
      <c r="DT83" s="248"/>
      <c r="DU83" s="252"/>
      <c r="DV83" s="252"/>
      <c r="DW83" s="252"/>
      <c r="DX83" s="248"/>
      <c r="DY83" s="248"/>
      <c r="DZ83" s="252"/>
      <c r="EA83" s="252"/>
      <c r="EB83" s="252"/>
      <c r="EC83" s="248"/>
      <c r="ED83" s="252"/>
      <c r="EE83" s="252"/>
      <c r="EF83" s="250"/>
      <c r="EG83" s="248"/>
      <c r="EH83" s="252"/>
      <c r="EI83" s="252"/>
      <c r="EJ83" s="252"/>
      <c r="EK83" s="252"/>
      <c r="EL83" s="252"/>
      <c r="EM83" s="253"/>
      <c r="EN83" s="252"/>
      <c r="EO83" s="248"/>
      <c r="EP83" s="250"/>
      <c r="EQ83" s="248"/>
      <c r="ER83" s="252"/>
      <c r="ES83" s="252"/>
      <c r="ET83" s="252"/>
      <c r="EU83" s="252"/>
      <c r="EV83" s="248"/>
      <c r="EW83" s="250"/>
      <c r="EX83" s="252"/>
      <c r="EY83" s="252"/>
      <c r="EZ83" s="252"/>
      <c r="FA83" s="252"/>
      <c r="FB83" s="252"/>
      <c r="FC83" s="252"/>
      <c r="FD83" s="252"/>
      <c r="FE83" s="252"/>
      <c r="FF83" s="252"/>
      <c r="FG83" s="252"/>
      <c r="FH83" s="252"/>
      <c r="FI83" s="248"/>
      <c r="FJ83" s="252"/>
      <c r="FK83" s="252"/>
      <c r="FL83" s="252"/>
      <c r="FM83" s="250"/>
      <c r="FN83" s="252"/>
      <c r="FO83" s="252"/>
      <c r="FP83" s="252"/>
      <c r="FQ83" s="252"/>
      <c r="FR83" s="252"/>
      <c r="FS83" s="250"/>
      <c r="FT83" s="250"/>
      <c r="FU83" s="252"/>
      <c r="FV83" s="252"/>
      <c r="FW83" s="252"/>
      <c r="FX83" s="252"/>
      <c r="FY83" s="250"/>
      <c r="FZ83" s="252"/>
      <c r="GA83" s="252"/>
      <c r="GB83" s="252"/>
      <c r="GC83" s="252"/>
      <c r="GD83" s="252"/>
      <c r="GE83" s="252"/>
      <c r="GF83" s="248"/>
      <c r="GG83" s="252"/>
      <c r="GH83" s="252"/>
      <c r="GI83" s="252"/>
      <c r="GJ83" s="253"/>
      <c r="GK83" s="218"/>
      <c r="GL83" s="224"/>
    </row>
    <row r="84" customFormat="false" ht="15.75" hidden="false" customHeight="false" outlineLevel="0" collapsed="false">
      <c r="A84" s="303"/>
      <c r="B84" s="322"/>
      <c r="C84" s="321"/>
      <c r="D84" s="316" t="s">
        <v>1262</v>
      </c>
      <c r="E84" s="107" t="n">
        <v>0</v>
      </c>
      <c r="F84" s="107" t="n">
        <v>1</v>
      </c>
      <c r="G84" s="107" t="n">
        <v>0</v>
      </c>
      <c r="H84" s="107" t="n">
        <v>0</v>
      </c>
      <c r="I84" s="107" t="n">
        <v>0</v>
      </c>
      <c r="J84" s="107" t="n">
        <v>0</v>
      </c>
      <c r="K84" s="107" t="n">
        <v>0</v>
      </c>
      <c r="L84" s="165" t="n">
        <v>1</v>
      </c>
      <c r="M84" s="107" t="n">
        <v>0</v>
      </c>
      <c r="N84" s="107" t="n">
        <v>0</v>
      </c>
      <c r="O84" s="107" t="n">
        <v>0</v>
      </c>
      <c r="P84" s="107" t="n">
        <v>0</v>
      </c>
      <c r="Q84" s="107" t="n">
        <v>0</v>
      </c>
      <c r="R84" s="107" t="n">
        <v>0</v>
      </c>
      <c r="S84" s="252"/>
      <c r="T84" s="256" t="n">
        <f aca="false">E84+G84+I84+K84+M84+O84+Q84</f>
        <v>0</v>
      </c>
      <c r="U84" s="257" t="n">
        <f aca="false">F84+H84+J84+L84+N84+P84+R84</f>
        <v>2</v>
      </c>
      <c r="V84" s="258" t="n">
        <v>52</v>
      </c>
      <c r="W84" s="259" t="n">
        <f aca="false">(T84*100)/V85</f>
        <v>0</v>
      </c>
      <c r="X84" s="259" t="n">
        <f aca="false">(U84*100)/V85</f>
        <v>4</v>
      </c>
      <c r="Y84" s="252"/>
      <c r="Z84" s="252"/>
      <c r="AA84" s="248"/>
      <c r="AB84" s="249"/>
      <c r="AC84" s="248"/>
      <c r="AD84" s="248"/>
      <c r="AE84" s="248"/>
      <c r="AF84" s="252"/>
      <c r="AG84" s="252"/>
      <c r="AH84" s="252"/>
      <c r="AI84" s="248"/>
      <c r="AJ84" s="248"/>
      <c r="AK84" s="248"/>
      <c r="AL84" s="248"/>
      <c r="AM84" s="248"/>
      <c r="AN84" s="250"/>
      <c r="AO84" s="252"/>
      <c r="AP84" s="252"/>
      <c r="AQ84" s="248"/>
      <c r="AR84" s="248"/>
      <c r="AS84" s="248"/>
      <c r="AT84" s="251"/>
      <c r="AU84" s="251"/>
      <c r="AV84" s="251"/>
      <c r="AW84" s="251"/>
      <c r="AX84" s="251"/>
      <c r="AY84" s="250"/>
      <c r="AZ84" s="250"/>
      <c r="BA84" s="252"/>
      <c r="BB84" s="252"/>
      <c r="BC84" s="248"/>
      <c r="BD84" s="248"/>
      <c r="BE84" s="248"/>
      <c r="BF84" s="248"/>
      <c r="BG84" s="248"/>
      <c r="BH84" s="248"/>
      <c r="BI84" s="248"/>
      <c r="BJ84" s="252"/>
      <c r="BK84" s="252"/>
      <c r="BL84" s="252"/>
      <c r="BM84" s="248"/>
      <c r="BN84" s="250"/>
      <c r="BO84" s="248"/>
      <c r="BP84" s="252"/>
      <c r="BQ84" s="252"/>
      <c r="BR84" s="252"/>
      <c r="BS84" s="252"/>
      <c r="BT84" s="250"/>
      <c r="BU84" s="248"/>
      <c r="BV84" s="252"/>
      <c r="BW84" s="252"/>
      <c r="BX84" s="252"/>
      <c r="BY84" s="252"/>
      <c r="BZ84" s="252"/>
      <c r="CA84" s="252"/>
      <c r="CB84" s="252"/>
      <c r="CC84" s="252"/>
      <c r="CD84" s="252"/>
      <c r="CE84" s="252"/>
      <c r="CF84" s="252"/>
      <c r="CG84" s="252"/>
      <c r="CH84" s="252"/>
      <c r="CI84" s="252"/>
      <c r="CJ84" s="252"/>
      <c r="CK84" s="252"/>
      <c r="CL84" s="252"/>
      <c r="CM84" s="252"/>
      <c r="CN84" s="252"/>
      <c r="CO84" s="252"/>
      <c r="CP84" s="249"/>
      <c r="CQ84" s="249"/>
      <c r="CR84" s="252"/>
      <c r="CS84" s="252"/>
      <c r="CT84" s="252"/>
      <c r="CU84" s="252"/>
      <c r="CV84" s="252"/>
      <c r="CW84" s="252"/>
      <c r="CX84" s="252"/>
      <c r="CY84" s="252"/>
      <c r="CZ84" s="252"/>
      <c r="DA84" s="252"/>
      <c r="DB84" s="252"/>
      <c r="DC84" s="252"/>
      <c r="DD84" s="252"/>
      <c r="DE84" s="252"/>
      <c r="DF84" s="248"/>
      <c r="DG84" s="252"/>
      <c r="DH84" s="248"/>
      <c r="DI84" s="252"/>
      <c r="DJ84" s="252"/>
      <c r="DK84" s="248"/>
      <c r="DL84" s="252"/>
      <c r="DM84" s="252"/>
      <c r="DN84" s="252"/>
      <c r="DO84" s="252"/>
      <c r="DP84" s="252"/>
      <c r="DQ84" s="252"/>
      <c r="DR84" s="252"/>
      <c r="DS84" s="252"/>
      <c r="DT84" s="248"/>
      <c r="DU84" s="252"/>
      <c r="DV84" s="252"/>
      <c r="DW84" s="252"/>
      <c r="DX84" s="248"/>
      <c r="DY84" s="248"/>
      <c r="DZ84" s="252"/>
      <c r="EA84" s="252"/>
      <c r="EB84" s="252"/>
      <c r="EC84" s="248"/>
      <c r="ED84" s="252"/>
      <c r="EE84" s="252"/>
      <c r="EF84" s="250"/>
      <c r="EG84" s="248"/>
      <c r="EH84" s="252"/>
      <c r="EI84" s="252"/>
      <c r="EJ84" s="252"/>
      <c r="EK84" s="252"/>
      <c r="EL84" s="252"/>
      <c r="EM84" s="252"/>
      <c r="EN84" s="252"/>
      <c r="EO84" s="248"/>
      <c r="EP84" s="250"/>
      <c r="EQ84" s="248"/>
      <c r="ER84" s="252"/>
      <c r="ES84" s="252"/>
      <c r="ET84" s="252"/>
      <c r="EU84" s="252"/>
      <c r="EV84" s="248"/>
      <c r="EW84" s="250"/>
      <c r="EX84" s="252"/>
      <c r="EY84" s="252"/>
      <c r="EZ84" s="252"/>
      <c r="FA84" s="252"/>
      <c r="FB84" s="252"/>
      <c r="FC84" s="252"/>
      <c r="FD84" s="252"/>
      <c r="FE84" s="252"/>
      <c r="FF84" s="252"/>
      <c r="FG84" s="252"/>
      <c r="FH84" s="252"/>
      <c r="FI84" s="248"/>
      <c r="FJ84" s="252"/>
      <c r="FK84" s="252"/>
      <c r="FL84" s="252"/>
      <c r="FM84" s="250"/>
      <c r="FN84" s="252"/>
      <c r="FO84" s="252"/>
      <c r="FP84" s="252"/>
      <c r="FQ84" s="252"/>
      <c r="FR84" s="252"/>
      <c r="FS84" s="250"/>
      <c r="FT84" s="250"/>
      <c r="FU84" s="252"/>
      <c r="FV84" s="252"/>
      <c r="FW84" s="252"/>
      <c r="FX84" s="252"/>
      <c r="FY84" s="250"/>
      <c r="FZ84" s="252"/>
      <c r="GA84" s="252"/>
      <c r="GB84" s="252"/>
      <c r="GC84" s="252"/>
      <c r="GD84" s="252"/>
      <c r="GE84" s="252"/>
      <c r="GF84" s="248"/>
      <c r="GG84" s="252"/>
      <c r="GH84" s="252"/>
      <c r="GI84" s="252"/>
      <c r="GJ84" s="253"/>
      <c r="GK84" s="218"/>
      <c r="GL84" s="224"/>
    </row>
    <row r="85" customFormat="false" ht="15.75" hidden="false" customHeight="false" outlineLevel="0" collapsed="false">
      <c r="A85" s="303"/>
      <c r="B85" s="322"/>
      <c r="C85" s="321"/>
      <c r="D85" s="316" t="s">
        <v>1179</v>
      </c>
      <c r="E85" s="295" t="n">
        <v>0</v>
      </c>
      <c r="F85" s="295" t="n">
        <v>0</v>
      </c>
      <c r="G85" s="295" t="n">
        <v>0</v>
      </c>
      <c r="H85" s="295" t="n">
        <v>0</v>
      </c>
      <c r="I85" s="295" t="n">
        <v>0</v>
      </c>
      <c r="J85" s="165" t="n">
        <v>1</v>
      </c>
      <c r="K85" s="295" t="n">
        <v>0</v>
      </c>
      <c r="L85" s="295" t="n">
        <v>0</v>
      </c>
      <c r="M85" s="295" t="n">
        <v>0</v>
      </c>
      <c r="N85" s="295" t="n">
        <v>0</v>
      </c>
      <c r="O85" s="295" t="n">
        <v>0</v>
      </c>
      <c r="P85" s="295" t="n">
        <v>0</v>
      </c>
      <c r="Q85" s="295" t="n">
        <v>0</v>
      </c>
      <c r="R85" s="295" t="n">
        <v>0</v>
      </c>
      <c r="S85" s="252"/>
      <c r="T85" s="256" t="n">
        <f aca="false">E85+G85+I85+K85+M85+O85+Q85</f>
        <v>0</v>
      </c>
      <c r="U85" s="257" t="n">
        <f aca="false">F85+H85+J85+L85+N85+P85+R85</f>
        <v>1</v>
      </c>
      <c r="V85" s="258" t="n">
        <v>50</v>
      </c>
      <c r="W85" s="259" t="n">
        <f aca="false">(T85*100)/V86</f>
        <v>0</v>
      </c>
      <c r="X85" s="259" t="n">
        <f aca="false">(U85*100)/V86</f>
        <v>2.04081632653061</v>
      </c>
      <c r="Y85" s="252"/>
      <c r="Z85" s="252"/>
      <c r="AA85" s="248"/>
      <c r="AB85" s="249"/>
      <c r="AC85" s="248"/>
      <c r="AD85" s="248"/>
      <c r="AE85" s="248"/>
      <c r="AF85" s="252"/>
      <c r="AG85" s="252"/>
      <c r="AH85" s="252"/>
      <c r="AI85" s="248"/>
      <c r="AJ85" s="248"/>
      <c r="AK85" s="248"/>
      <c r="AL85" s="248"/>
      <c r="AM85" s="248"/>
      <c r="AN85" s="250"/>
      <c r="AO85" s="252"/>
      <c r="AP85" s="248"/>
      <c r="AQ85" s="248"/>
      <c r="AR85" s="248"/>
      <c r="AS85" s="248"/>
      <c r="AT85" s="251"/>
      <c r="AU85" s="251"/>
      <c r="AV85" s="251"/>
      <c r="AW85" s="251"/>
      <c r="AX85" s="251"/>
      <c r="AY85" s="250"/>
      <c r="AZ85" s="250"/>
      <c r="BA85" s="252"/>
      <c r="BB85" s="252"/>
      <c r="BC85" s="248"/>
      <c r="BD85" s="248"/>
      <c r="BE85" s="248"/>
      <c r="BF85" s="248"/>
      <c r="BG85" s="248"/>
      <c r="BH85" s="248"/>
      <c r="BI85" s="248"/>
      <c r="BJ85" s="252"/>
      <c r="BK85" s="252"/>
      <c r="BL85" s="252"/>
      <c r="BM85" s="248"/>
      <c r="BN85" s="250"/>
      <c r="BO85" s="248"/>
      <c r="BP85" s="252"/>
      <c r="BQ85" s="252"/>
      <c r="BR85" s="252"/>
      <c r="BS85" s="252"/>
      <c r="BT85" s="250"/>
      <c r="BU85" s="248"/>
      <c r="BV85" s="252"/>
      <c r="BW85" s="252"/>
      <c r="BX85" s="252"/>
      <c r="BY85" s="252"/>
      <c r="BZ85" s="252"/>
      <c r="CA85" s="252"/>
      <c r="CB85" s="252"/>
      <c r="CC85" s="252"/>
      <c r="CD85" s="252"/>
      <c r="CE85" s="252"/>
      <c r="CF85" s="252"/>
      <c r="CG85" s="252"/>
      <c r="CH85" s="252"/>
      <c r="CI85" s="252"/>
      <c r="CJ85" s="252"/>
      <c r="CK85" s="252"/>
      <c r="CL85" s="252"/>
      <c r="CM85" s="252"/>
      <c r="CN85" s="252"/>
      <c r="CO85" s="252"/>
      <c r="CP85" s="249"/>
      <c r="CQ85" s="249"/>
      <c r="CR85" s="252"/>
      <c r="CS85" s="252"/>
      <c r="CT85" s="252"/>
      <c r="CU85" s="252"/>
      <c r="CV85" s="252"/>
      <c r="CW85" s="252"/>
      <c r="CX85" s="252"/>
      <c r="CY85" s="252"/>
      <c r="CZ85" s="252"/>
      <c r="DA85" s="252"/>
      <c r="DB85" s="252"/>
      <c r="DC85" s="252"/>
      <c r="DD85" s="252"/>
      <c r="DE85" s="252"/>
      <c r="DF85" s="248"/>
      <c r="DG85" s="252"/>
      <c r="DH85" s="248"/>
      <c r="DI85" s="252"/>
      <c r="DJ85" s="252"/>
      <c r="DK85" s="248"/>
      <c r="DL85" s="253"/>
      <c r="DM85" s="252"/>
      <c r="DN85" s="252"/>
      <c r="DO85" s="252"/>
      <c r="DP85" s="252"/>
      <c r="DQ85" s="252"/>
      <c r="DR85" s="252"/>
      <c r="DS85" s="252"/>
      <c r="DT85" s="248"/>
      <c r="DU85" s="252"/>
      <c r="DV85" s="252"/>
      <c r="DW85" s="252"/>
      <c r="DX85" s="248"/>
      <c r="DY85" s="248"/>
      <c r="DZ85" s="252"/>
      <c r="EA85" s="252"/>
      <c r="EB85" s="252"/>
      <c r="EC85" s="248"/>
      <c r="ED85" s="252"/>
      <c r="EE85" s="252"/>
      <c r="EF85" s="250"/>
      <c r="EG85" s="248"/>
      <c r="EH85" s="252"/>
      <c r="EI85" s="252"/>
      <c r="EJ85" s="252"/>
      <c r="EK85" s="252"/>
      <c r="EL85" s="252"/>
      <c r="EM85" s="252"/>
      <c r="EN85" s="252"/>
      <c r="EO85" s="248"/>
      <c r="EP85" s="250"/>
      <c r="EQ85" s="248"/>
      <c r="ER85" s="252"/>
      <c r="ES85" s="252"/>
      <c r="ET85" s="252"/>
      <c r="EU85" s="252"/>
      <c r="EV85" s="248"/>
      <c r="EW85" s="250"/>
      <c r="EX85" s="252"/>
      <c r="EY85" s="252"/>
      <c r="EZ85" s="252"/>
      <c r="FA85" s="252"/>
      <c r="FB85" s="252"/>
      <c r="FC85" s="252"/>
      <c r="FD85" s="252"/>
      <c r="FE85" s="252"/>
      <c r="FF85" s="252"/>
      <c r="FG85" s="252"/>
      <c r="FH85" s="252"/>
      <c r="FI85" s="248"/>
      <c r="FJ85" s="252"/>
      <c r="FK85" s="252"/>
      <c r="FL85" s="252"/>
      <c r="FM85" s="250"/>
      <c r="FN85" s="252"/>
      <c r="FO85" s="252"/>
      <c r="FP85" s="252"/>
      <c r="FQ85" s="252"/>
      <c r="FR85" s="252"/>
      <c r="FS85" s="250"/>
      <c r="FT85" s="250"/>
      <c r="FU85" s="252"/>
      <c r="FV85" s="252"/>
      <c r="FW85" s="252"/>
      <c r="FX85" s="252"/>
      <c r="FY85" s="250"/>
      <c r="FZ85" s="252"/>
      <c r="GA85" s="252"/>
      <c r="GB85" s="252"/>
      <c r="GC85" s="252"/>
      <c r="GD85" s="252"/>
      <c r="GE85" s="252"/>
      <c r="GF85" s="248"/>
      <c r="GG85" s="252"/>
      <c r="GH85" s="252"/>
      <c r="GI85" s="252"/>
      <c r="GJ85" s="253"/>
      <c r="GK85" s="218"/>
      <c r="GL85" s="224"/>
    </row>
    <row r="86" customFormat="false" ht="15.75" hidden="false" customHeight="false" outlineLevel="0" collapsed="false">
      <c r="A86" s="303"/>
      <c r="B86" s="322"/>
      <c r="C86" s="321"/>
      <c r="D86" s="316" t="s">
        <v>1180</v>
      </c>
      <c r="E86" s="295" t="n">
        <v>0</v>
      </c>
      <c r="F86" s="295" t="n">
        <v>0</v>
      </c>
      <c r="G86" s="295" t="n">
        <v>0</v>
      </c>
      <c r="H86" s="295" t="n">
        <v>0</v>
      </c>
      <c r="I86" s="295" t="n">
        <v>0</v>
      </c>
      <c r="J86" s="295" t="n">
        <v>0</v>
      </c>
      <c r="K86" s="295" t="n">
        <v>0</v>
      </c>
      <c r="L86" s="295" t="n">
        <v>0</v>
      </c>
      <c r="M86" s="295" t="n">
        <v>0</v>
      </c>
      <c r="N86" s="295" t="n">
        <v>0</v>
      </c>
      <c r="O86" s="295" t="n">
        <v>0</v>
      </c>
      <c r="P86" s="295" t="n">
        <v>0</v>
      </c>
      <c r="Q86" s="295" t="n">
        <v>0</v>
      </c>
      <c r="R86" s="295" t="n">
        <v>0</v>
      </c>
      <c r="S86" s="252"/>
      <c r="T86" s="256" t="n">
        <f aca="false">E86+G86+I86+K86+M86+O86+Q86</f>
        <v>0</v>
      </c>
      <c r="U86" s="257" t="n">
        <f aca="false">F86+H86+J86+L86+N86+P86+R86</f>
        <v>0</v>
      </c>
      <c r="V86" s="258" t="n">
        <v>49</v>
      </c>
      <c r="W86" s="259" t="n">
        <f aca="false">(T86*100)/V87</f>
        <v>0</v>
      </c>
      <c r="X86" s="259" t="n">
        <f aca="false">(U86*100)/V87</f>
        <v>0</v>
      </c>
      <c r="Y86" s="252"/>
      <c r="Z86" s="252"/>
      <c r="AA86" s="248"/>
      <c r="AB86" s="249"/>
      <c r="AC86" s="248"/>
      <c r="AD86" s="248"/>
      <c r="AE86" s="248"/>
      <c r="AF86" s="252"/>
      <c r="AG86" s="252"/>
      <c r="AH86" s="252"/>
      <c r="AI86" s="248"/>
      <c r="AJ86" s="248"/>
      <c r="AK86" s="248"/>
      <c r="AL86" s="248"/>
      <c r="AM86" s="248"/>
      <c r="AN86" s="250"/>
      <c r="AO86" s="252"/>
      <c r="AP86" s="252"/>
      <c r="AQ86" s="248"/>
      <c r="AR86" s="248"/>
      <c r="AS86" s="248"/>
      <c r="AT86" s="251"/>
      <c r="AU86" s="251"/>
      <c r="AV86" s="251"/>
      <c r="AW86" s="251"/>
      <c r="AX86" s="251"/>
      <c r="AY86" s="250"/>
      <c r="AZ86" s="250"/>
      <c r="BA86" s="252"/>
      <c r="BB86" s="252"/>
      <c r="BC86" s="248"/>
      <c r="BD86" s="248"/>
      <c r="BE86" s="248"/>
      <c r="BF86" s="248"/>
      <c r="BG86" s="248"/>
      <c r="BH86" s="248"/>
      <c r="BI86" s="248"/>
      <c r="BJ86" s="252"/>
      <c r="BK86" s="252"/>
      <c r="BL86" s="252"/>
      <c r="BM86" s="248"/>
      <c r="BN86" s="250"/>
      <c r="BO86" s="248"/>
      <c r="BP86" s="252"/>
      <c r="BQ86" s="252"/>
      <c r="BR86" s="252"/>
      <c r="BS86" s="252"/>
      <c r="BT86" s="250"/>
      <c r="BU86" s="248"/>
      <c r="BV86" s="252"/>
      <c r="BW86" s="252"/>
      <c r="BX86" s="252"/>
      <c r="BY86" s="252"/>
      <c r="BZ86" s="252"/>
      <c r="CA86" s="252"/>
      <c r="CB86" s="252"/>
      <c r="CC86" s="252"/>
      <c r="CD86" s="252"/>
      <c r="CE86" s="252"/>
      <c r="CF86" s="252"/>
      <c r="CG86" s="252"/>
      <c r="CH86" s="252"/>
      <c r="CI86" s="252"/>
      <c r="CJ86" s="252"/>
      <c r="CK86" s="252"/>
      <c r="CL86" s="252"/>
      <c r="CM86" s="252"/>
      <c r="CN86" s="252"/>
      <c r="CO86" s="252"/>
      <c r="CP86" s="249"/>
      <c r="CQ86" s="249"/>
      <c r="CR86" s="252"/>
      <c r="CS86" s="252"/>
      <c r="CT86" s="252"/>
      <c r="CU86" s="252"/>
      <c r="CV86" s="252"/>
      <c r="CW86" s="252"/>
      <c r="CX86" s="252"/>
      <c r="CY86" s="252"/>
      <c r="CZ86" s="252"/>
      <c r="DA86" s="252"/>
      <c r="DB86" s="252"/>
      <c r="DC86" s="252"/>
      <c r="DD86" s="252"/>
      <c r="DE86" s="252"/>
      <c r="DF86" s="248"/>
      <c r="DG86" s="252"/>
      <c r="DH86" s="248"/>
      <c r="DI86" s="252"/>
      <c r="DJ86" s="252"/>
      <c r="DK86" s="248"/>
      <c r="DL86" s="252"/>
      <c r="DM86" s="252"/>
      <c r="DN86" s="252"/>
      <c r="DO86" s="252"/>
      <c r="DP86" s="252"/>
      <c r="DQ86" s="252"/>
      <c r="DR86" s="252"/>
      <c r="DS86" s="252"/>
      <c r="DT86" s="248"/>
      <c r="DU86" s="252"/>
      <c r="DV86" s="252"/>
      <c r="DW86" s="252"/>
      <c r="DX86" s="248"/>
      <c r="DY86" s="248"/>
      <c r="DZ86" s="252"/>
      <c r="EA86" s="252"/>
      <c r="EB86" s="252"/>
      <c r="EC86" s="248"/>
      <c r="ED86" s="252"/>
      <c r="EE86" s="252"/>
      <c r="EF86" s="250"/>
      <c r="EG86" s="248"/>
      <c r="EH86" s="252"/>
      <c r="EI86" s="252"/>
      <c r="EJ86" s="252"/>
      <c r="EK86" s="252"/>
      <c r="EL86" s="252"/>
      <c r="EM86" s="252"/>
      <c r="EN86" s="252"/>
      <c r="EO86" s="248"/>
      <c r="EP86" s="250"/>
      <c r="EQ86" s="248"/>
      <c r="ER86" s="252"/>
      <c r="ES86" s="252"/>
      <c r="ET86" s="252"/>
      <c r="EU86" s="252"/>
      <c r="EV86" s="248"/>
      <c r="EW86" s="250"/>
      <c r="EX86" s="252"/>
      <c r="EY86" s="252"/>
      <c r="EZ86" s="252"/>
      <c r="FA86" s="252"/>
      <c r="FB86" s="252"/>
      <c r="FC86" s="252"/>
      <c r="FD86" s="252"/>
      <c r="FE86" s="252"/>
      <c r="FF86" s="252"/>
      <c r="FG86" s="252"/>
      <c r="FH86" s="252"/>
      <c r="FI86" s="248"/>
      <c r="FJ86" s="252"/>
      <c r="FK86" s="252"/>
      <c r="FL86" s="252"/>
      <c r="FM86" s="250"/>
      <c r="FN86" s="252"/>
      <c r="FO86" s="252"/>
      <c r="FP86" s="252"/>
      <c r="FQ86" s="252"/>
      <c r="FR86" s="252"/>
      <c r="FS86" s="250"/>
      <c r="FT86" s="250"/>
      <c r="FU86" s="252"/>
      <c r="FV86" s="252"/>
      <c r="FW86" s="252"/>
      <c r="FX86" s="252"/>
      <c r="FY86" s="250"/>
      <c r="FZ86" s="252"/>
      <c r="GA86" s="252"/>
      <c r="GB86" s="252"/>
      <c r="GC86" s="252"/>
      <c r="GD86" s="252"/>
      <c r="GE86" s="252"/>
      <c r="GF86" s="248"/>
      <c r="GG86" s="252"/>
      <c r="GH86" s="252"/>
      <c r="GI86" s="252"/>
      <c r="GJ86" s="253"/>
      <c r="GK86" s="218"/>
      <c r="GL86" s="224"/>
    </row>
    <row r="87" customFormat="false" ht="15.75" hidden="false" customHeight="false" outlineLevel="0" collapsed="false">
      <c r="A87" s="303"/>
      <c r="B87" s="322"/>
      <c r="C87" s="321"/>
      <c r="D87" s="316" t="s">
        <v>1181</v>
      </c>
      <c r="E87" s="295" t="n">
        <v>0</v>
      </c>
      <c r="F87" s="295" t="n">
        <v>0</v>
      </c>
      <c r="G87" s="295" t="n">
        <v>0</v>
      </c>
      <c r="H87" s="295" t="n">
        <v>0</v>
      </c>
      <c r="I87" s="295" t="n">
        <v>0</v>
      </c>
      <c r="J87" s="295" t="n">
        <v>0</v>
      </c>
      <c r="K87" s="295" t="n">
        <v>0</v>
      </c>
      <c r="L87" s="295" t="n">
        <v>0</v>
      </c>
      <c r="M87" s="295" t="n">
        <v>0</v>
      </c>
      <c r="N87" s="295" t="n">
        <v>0</v>
      </c>
      <c r="O87" s="295" t="n">
        <v>0</v>
      </c>
      <c r="P87" s="295" t="n">
        <v>0</v>
      </c>
      <c r="Q87" s="295" t="n">
        <v>0</v>
      </c>
      <c r="R87" s="295" t="n">
        <v>0</v>
      </c>
      <c r="S87" s="252"/>
      <c r="T87" s="256" t="n">
        <f aca="false">E87+G87+I87+K87+M87+O87+Q87</f>
        <v>0</v>
      </c>
      <c r="U87" s="257" t="n">
        <f aca="false">F87+H87+J87+L87+N87+P87+R87</f>
        <v>0</v>
      </c>
      <c r="V87" s="258" t="n">
        <v>49</v>
      </c>
      <c r="W87" s="259" t="n">
        <f aca="false">(T87*100)/V88</f>
        <v>0</v>
      </c>
      <c r="X87" s="259" t="n">
        <f aca="false">(U87*100)/V88</f>
        <v>0</v>
      </c>
      <c r="Y87" s="252"/>
      <c r="Z87" s="252"/>
      <c r="AA87" s="248"/>
      <c r="AB87" s="249"/>
      <c r="AC87" s="248"/>
      <c r="AD87" s="248"/>
      <c r="AE87" s="248"/>
      <c r="AF87" s="252"/>
      <c r="AG87" s="252"/>
      <c r="AH87" s="252"/>
      <c r="AI87" s="248"/>
      <c r="AJ87" s="248"/>
      <c r="AK87" s="248"/>
      <c r="AL87" s="248"/>
      <c r="AM87" s="248"/>
      <c r="AN87" s="250"/>
      <c r="AO87" s="252"/>
      <c r="AP87" s="252"/>
      <c r="AQ87" s="248"/>
      <c r="AR87" s="248"/>
      <c r="AS87" s="248"/>
      <c r="AT87" s="251"/>
      <c r="AU87" s="251"/>
      <c r="AV87" s="251"/>
      <c r="AW87" s="251"/>
      <c r="AX87" s="251"/>
      <c r="AY87" s="250"/>
      <c r="AZ87" s="250"/>
      <c r="BA87" s="252"/>
      <c r="BB87" s="252"/>
      <c r="BC87" s="248"/>
      <c r="BD87" s="248"/>
      <c r="BE87" s="248"/>
      <c r="BF87" s="248"/>
      <c r="BG87" s="248"/>
      <c r="BH87" s="248"/>
      <c r="BI87" s="248"/>
      <c r="BJ87" s="252"/>
      <c r="BK87" s="252"/>
      <c r="BL87" s="252"/>
      <c r="BM87" s="248"/>
      <c r="BN87" s="250"/>
      <c r="BO87" s="248"/>
      <c r="BP87" s="252"/>
      <c r="BQ87" s="252"/>
      <c r="BR87" s="252"/>
      <c r="BS87" s="252"/>
      <c r="BT87" s="250"/>
      <c r="BU87" s="248"/>
      <c r="BV87" s="252"/>
      <c r="BW87" s="252"/>
      <c r="BX87" s="252"/>
      <c r="BY87" s="252"/>
      <c r="BZ87" s="252"/>
      <c r="CA87" s="252"/>
      <c r="CB87" s="252"/>
      <c r="CC87" s="252"/>
      <c r="CD87" s="252"/>
      <c r="CE87" s="252"/>
      <c r="CF87" s="252"/>
      <c r="CG87" s="252"/>
      <c r="CH87" s="252"/>
      <c r="CI87" s="252"/>
      <c r="CJ87" s="252"/>
      <c r="CK87" s="252"/>
      <c r="CL87" s="252"/>
      <c r="CM87" s="252"/>
      <c r="CN87" s="252"/>
      <c r="CO87" s="252"/>
      <c r="CP87" s="249"/>
      <c r="CQ87" s="249"/>
      <c r="CR87" s="252"/>
      <c r="CS87" s="252"/>
      <c r="CT87" s="252"/>
      <c r="CU87" s="252"/>
      <c r="CV87" s="252"/>
      <c r="CW87" s="252"/>
      <c r="CX87" s="252"/>
      <c r="CY87" s="252"/>
      <c r="CZ87" s="252"/>
      <c r="DA87" s="252"/>
      <c r="DB87" s="252"/>
      <c r="DC87" s="252"/>
      <c r="DD87" s="252"/>
      <c r="DE87" s="252"/>
      <c r="DF87" s="248"/>
      <c r="DG87" s="252"/>
      <c r="DH87" s="248"/>
      <c r="DI87" s="252"/>
      <c r="DJ87" s="252"/>
      <c r="DK87" s="248"/>
      <c r="DL87" s="253"/>
      <c r="DM87" s="252"/>
      <c r="DN87" s="252"/>
      <c r="DO87" s="252"/>
      <c r="DP87" s="252"/>
      <c r="DQ87" s="252"/>
      <c r="DR87" s="252"/>
      <c r="DS87" s="252"/>
      <c r="DT87" s="248"/>
      <c r="DU87" s="252"/>
      <c r="DV87" s="252"/>
      <c r="DW87" s="252"/>
      <c r="DX87" s="248"/>
      <c r="DY87" s="248"/>
      <c r="DZ87" s="252"/>
      <c r="EA87" s="252"/>
      <c r="EB87" s="252"/>
      <c r="EC87" s="248"/>
      <c r="ED87" s="252"/>
      <c r="EE87" s="252"/>
      <c r="EF87" s="250"/>
      <c r="EG87" s="248"/>
      <c r="EH87" s="252"/>
      <c r="EI87" s="252"/>
      <c r="EJ87" s="252"/>
      <c r="EK87" s="252"/>
      <c r="EL87" s="252"/>
      <c r="EM87" s="252"/>
      <c r="EN87" s="252"/>
      <c r="EO87" s="248"/>
      <c r="EP87" s="250"/>
      <c r="EQ87" s="248"/>
      <c r="ER87" s="252"/>
      <c r="ES87" s="252"/>
      <c r="ET87" s="252"/>
      <c r="EU87" s="252"/>
      <c r="EV87" s="248"/>
      <c r="EW87" s="250"/>
      <c r="EX87" s="252"/>
      <c r="EY87" s="252"/>
      <c r="EZ87" s="252"/>
      <c r="FA87" s="252"/>
      <c r="FB87" s="252"/>
      <c r="FC87" s="252"/>
      <c r="FD87" s="252"/>
      <c r="FE87" s="252"/>
      <c r="FF87" s="252"/>
      <c r="FG87" s="252"/>
      <c r="FH87" s="252"/>
      <c r="FI87" s="248"/>
      <c r="FJ87" s="252"/>
      <c r="FK87" s="252"/>
      <c r="FL87" s="252"/>
      <c r="FM87" s="250"/>
      <c r="FN87" s="252"/>
      <c r="FO87" s="252"/>
      <c r="FP87" s="252"/>
      <c r="FQ87" s="252"/>
      <c r="FR87" s="252"/>
      <c r="FS87" s="250"/>
      <c r="FT87" s="250"/>
      <c r="FU87" s="252"/>
      <c r="FV87" s="252"/>
      <c r="FW87" s="252"/>
      <c r="FX87" s="252"/>
      <c r="FY87" s="250"/>
      <c r="FZ87" s="252"/>
      <c r="GA87" s="252"/>
      <c r="GB87" s="252"/>
      <c r="GC87" s="252"/>
      <c r="GD87" s="252"/>
      <c r="GE87" s="252"/>
      <c r="GF87" s="248"/>
      <c r="GG87" s="252"/>
      <c r="GH87" s="252"/>
      <c r="GI87" s="252"/>
      <c r="GJ87" s="253"/>
      <c r="GK87" s="218"/>
      <c r="GL87" s="224"/>
    </row>
    <row r="88" customFormat="false" ht="15.75" hidden="false" customHeight="false" outlineLevel="0" collapsed="false">
      <c r="A88" s="303"/>
      <c r="B88" s="322"/>
      <c r="C88" s="321"/>
      <c r="D88" s="323" t="s">
        <v>1263</v>
      </c>
      <c r="E88" s="295" t="n">
        <v>0</v>
      </c>
      <c r="F88" s="295" t="n">
        <v>0</v>
      </c>
      <c r="G88" s="295" t="n">
        <v>0</v>
      </c>
      <c r="H88" s="295" t="n">
        <v>0</v>
      </c>
      <c r="I88" s="295" t="n">
        <v>0</v>
      </c>
      <c r="J88" s="295" t="n">
        <v>0</v>
      </c>
      <c r="K88" s="295" t="n">
        <v>0</v>
      </c>
      <c r="L88" s="295" t="n">
        <v>0</v>
      </c>
      <c r="M88" s="295" t="n">
        <v>0</v>
      </c>
      <c r="N88" s="295" t="n">
        <v>0</v>
      </c>
      <c r="O88" s="295" t="n">
        <v>0</v>
      </c>
      <c r="P88" s="295" t="n">
        <v>0</v>
      </c>
      <c r="Q88" s="295" t="n">
        <v>0</v>
      </c>
      <c r="R88" s="295" t="n">
        <v>0</v>
      </c>
      <c r="S88" s="252"/>
      <c r="T88" s="256" t="n">
        <f aca="false">E88+G88+I88+K88+M88+O88+Q88</f>
        <v>0</v>
      </c>
      <c r="U88" s="257" t="n">
        <f aca="false">F88+H88+J88+L88+N88+P88+R88</f>
        <v>0</v>
      </c>
      <c r="V88" s="258" t="n">
        <v>49</v>
      </c>
      <c r="W88" s="259" t="n">
        <f aca="false">(T88*100)/V89</f>
        <v>0</v>
      </c>
      <c r="X88" s="259" t="n">
        <f aca="false">(U88*100)/V89</f>
        <v>0</v>
      </c>
      <c r="Y88" s="252"/>
      <c r="Z88" s="252"/>
      <c r="AA88" s="248"/>
      <c r="AB88" s="249"/>
      <c r="AC88" s="248"/>
      <c r="AD88" s="248"/>
      <c r="AE88" s="248"/>
      <c r="AF88" s="252"/>
      <c r="AG88" s="252"/>
      <c r="AH88" s="252"/>
      <c r="AI88" s="248"/>
      <c r="AJ88" s="248"/>
      <c r="AK88" s="248"/>
      <c r="AL88" s="248"/>
      <c r="AM88" s="248"/>
      <c r="AN88" s="250"/>
      <c r="AO88" s="252"/>
      <c r="AP88" s="248"/>
      <c r="AQ88" s="248"/>
      <c r="AR88" s="248"/>
      <c r="AS88" s="248"/>
      <c r="AT88" s="251"/>
      <c r="AU88" s="251"/>
      <c r="AV88" s="251"/>
      <c r="AW88" s="251"/>
      <c r="AX88" s="251"/>
      <c r="AY88" s="250"/>
      <c r="AZ88" s="250"/>
      <c r="BA88" s="252"/>
      <c r="BB88" s="252"/>
      <c r="BC88" s="248"/>
      <c r="BD88" s="248"/>
      <c r="BE88" s="248"/>
      <c r="BF88" s="248"/>
      <c r="BG88" s="248"/>
      <c r="BH88" s="248"/>
      <c r="BI88" s="248"/>
      <c r="BJ88" s="252"/>
      <c r="BK88" s="252"/>
      <c r="BL88" s="252"/>
      <c r="BM88" s="248"/>
      <c r="BN88" s="250"/>
      <c r="BO88" s="248"/>
      <c r="BP88" s="252"/>
      <c r="BQ88" s="252"/>
      <c r="BR88" s="252"/>
      <c r="BS88" s="252"/>
      <c r="BT88" s="250"/>
      <c r="BU88" s="248"/>
      <c r="BV88" s="252"/>
      <c r="BW88" s="252"/>
      <c r="BX88" s="252"/>
      <c r="BY88" s="252"/>
      <c r="BZ88" s="252"/>
      <c r="CA88" s="252"/>
      <c r="CB88" s="252"/>
      <c r="CC88" s="252"/>
      <c r="CD88" s="252"/>
      <c r="CE88" s="252"/>
      <c r="CF88" s="252"/>
      <c r="CG88" s="252"/>
      <c r="CH88" s="252"/>
      <c r="CI88" s="252"/>
      <c r="CJ88" s="252"/>
      <c r="CK88" s="252"/>
      <c r="CL88" s="252"/>
      <c r="CM88" s="252"/>
      <c r="CN88" s="252"/>
      <c r="CO88" s="252"/>
      <c r="CP88" s="249"/>
      <c r="CQ88" s="249"/>
      <c r="CR88" s="252"/>
      <c r="CS88" s="252"/>
      <c r="CT88" s="252"/>
      <c r="CU88" s="252"/>
      <c r="CV88" s="252"/>
      <c r="CW88" s="252"/>
      <c r="CX88" s="252"/>
      <c r="CY88" s="252"/>
      <c r="CZ88" s="252"/>
      <c r="DA88" s="252"/>
      <c r="DB88" s="252"/>
      <c r="DC88" s="252"/>
      <c r="DD88" s="252"/>
      <c r="DE88" s="252"/>
      <c r="DF88" s="248"/>
      <c r="DG88" s="252"/>
      <c r="DH88" s="248"/>
      <c r="DI88" s="252"/>
      <c r="DJ88" s="252"/>
      <c r="DK88" s="248"/>
      <c r="DL88" s="252"/>
      <c r="DM88" s="252"/>
      <c r="DN88" s="252"/>
      <c r="DO88" s="252"/>
      <c r="DP88" s="252"/>
      <c r="DQ88" s="252"/>
      <c r="DR88" s="252"/>
      <c r="DS88" s="252"/>
      <c r="DT88" s="248"/>
      <c r="DU88" s="252"/>
      <c r="DV88" s="252"/>
      <c r="DW88" s="252"/>
      <c r="DX88" s="248"/>
      <c r="DY88" s="248"/>
      <c r="DZ88" s="252"/>
      <c r="EA88" s="252"/>
      <c r="EB88" s="252"/>
      <c r="EC88" s="248"/>
      <c r="ED88" s="252"/>
      <c r="EE88" s="252"/>
      <c r="EF88" s="250"/>
      <c r="EG88" s="248"/>
      <c r="EH88" s="252"/>
      <c r="EI88" s="252"/>
      <c r="EJ88" s="252"/>
      <c r="EK88" s="252"/>
      <c r="EL88" s="252"/>
      <c r="EM88" s="252"/>
      <c r="EN88" s="252"/>
      <c r="EO88" s="248"/>
      <c r="EP88" s="250"/>
      <c r="EQ88" s="248"/>
      <c r="ER88" s="252"/>
      <c r="ES88" s="252"/>
      <c r="ET88" s="252"/>
      <c r="EU88" s="252"/>
      <c r="EV88" s="248"/>
      <c r="EW88" s="250"/>
      <c r="EX88" s="252"/>
      <c r="EY88" s="252"/>
      <c r="EZ88" s="252"/>
      <c r="FA88" s="252"/>
      <c r="FB88" s="252"/>
      <c r="FC88" s="252"/>
      <c r="FD88" s="252"/>
      <c r="FE88" s="252"/>
      <c r="FF88" s="252"/>
      <c r="FG88" s="252"/>
      <c r="FH88" s="252"/>
      <c r="FI88" s="248"/>
      <c r="FJ88" s="252"/>
      <c r="FK88" s="252"/>
      <c r="FL88" s="252"/>
      <c r="FM88" s="250"/>
      <c r="FN88" s="252"/>
      <c r="FO88" s="252"/>
      <c r="FP88" s="252"/>
      <c r="FQ88" s="252"/>
      <c r="FR88" s="252"/>
      <c r="FS88" s="250"/>
      <c r="FT88" s="250"/>
      <c r="FU88" s="252"/>
      <c r="FV88" s="252"/>
      <c r="FW88" s="252"/>
      <c r="FX88" s="252"/>
      <c r="FY88" s="250"/>
      <c r="FZ88" s="252"/>
      <c r="GA88" s="252"/>
      <c r="GB88" s="252"/>
      <c r="GC88" s="252"/>
      <c r="GD88" s="252"/>
      <c r="GE88" s="252"/>
      <c r="GF88" s="248"/>
      <c r="GG88" s="252"/>
      <c r="GH88" s="252"/>
      <c r="GI88" s="252"/>
      <c r="GJ88" s="253"/>
      <c r="GK88" s="218"/>
      <c r="GL88" s="224"/>
    </row>
    <row r="89" customFormat="false" ht="15.75" hidden="false" customHeight="false" outlineLevel="0" collapsed="false">
      <c r="A89" s="303"/>
      <c r="B89" s="322"/>
      <c r="C89" s="321"/>
      <c r="D89" s="316" t="s">
        <v>1264</v>
      </c>
      <c r="E89" s="295" t="n">
        <v>0</v>
      </c>
      <c r="F89" s="295" t="n">
        <v>0</v>
      </c>
      <c r="G89" s="295" t="n">
        <v>0</v>
      </c>
      <c r="H89" s="295" t="n">
        <v>0</v>
      </c>
      <c r="I89" s="295" t="n">
        <v>0</v>
      </c>
      <c r="J89" s="295" t="n">
        <v>0</v>
      </c>
      <c r="K89" s="295" t="n">
        <v>0</v>
      </c>
      <c r="L89" s="295" t="n">
        <v>0</v>
      </c>
      <c r="M89" s="295" t="n">
        <v>0</v>
      </c>
      <c r="N89" s="295" t="n">
        <v>0</v>
      </c>
      <c r="O89" s="295" t="n">
        <v>0</v>
      </c>
      <c r="P89" s="295" t="n">
        <v>0</v>
      </c>
      <c r="Q89" s="295" t="n">
        <v>0</v>
      </c>
      <c r="R89" s="295" t="n">
        <v>0</v>
      </c>
      <c r="S89" s="252"/>
      <c r="T89" s="256" t="n">
        <f aca="false">E89+G89+I89+K89+M89+O89+Q89</f>
        <v>0</v>
      </c>
      <c r="U89" s="257" t="n">
        <f aca="false">F89+H89+J89+L89+N89+P89+R89</f>
        <v>0</v>
      </c>
      <c r="V89" s="258" t="n">
        <v>49</v>
      </c>
      <c r="W89" s="259" t="n">
        <f aca="false">(T89*100)/V90</f>
        <v>0</v>
      </c>
      <c r="X89" s="259" t="n">
        <f aca="false">(U89*100)/V90</f>
        <v>0</v>
      </c>
      <c r="Y89" s="252"/>
      <c r="Z89" s="252"/>
      <c r="AA89" s="248"/>
      <c r="AB89" s="249"/>
      <c r="AC89" s="248"/>
      <c r="AD89" s="248"/>
      <c r="AE89" s="248"/>
      <c r="AF89" s="252"/>
      <c r="AG89" s="252"/>
      <c r="AH89" s="252"/>
      <c r="AI89" s="248"/>
      <c r="AJ89" s="248"/>
      <c r="AK89" s="248"/>
      <c r="AL89" s="248"/>
      <c r="AM89" s="248"/>
      <c r="AN89" s="250"/>
      <c r="AO89" s="252"/>
      <c r="AP89" s="252"/>
      <c r="AQ89" s="248"/>
      <c r="AR89" s="248"/>
      <c r="AS89" s="248"/>
      <c r="AT89" s="251"/>
      <c r="AU89" s="251"/>
      <c r="AV89" s="251"/>
      <c r="AW89" s="251"/>
      <c r="AX89" s="251"/>
      <c r="AY89" s="250"/>
      <c r="AZ89" s="250"/>
      <c r="BA89" s="252"/>
      <c r="BB89" s="252"/>
      <c r="BC89" s="248"/>
      <c r="BD89" s="248"/>
      <c r="BE89" s="248"/>
      <c r="BF89" s="248"/>
      <c r="BG89" s="248"/>
      <c r="BH89" s="248"/>
      <c r="BI89" s="248"/>
      <c r="BJ89" s="252"/>
      <c r="BK89" s="252"/>
      <c r="BL89" s="252"/>
      <c r="BM89" s="248"/>
      <c r="BN89" s="250"/>
      <c r="BO89" s="248"/>
      <c r="BP89" s="252"/>
      <c r="BQ89" s="252"/>
      <c r="BR89" s="252"/>
      <c r="BS89" s="252"/>
      <c r="BT89" s="250"/>
      <c r="BU89" s="248"/>
      <c r="BV89" s="252"/>
      <c r="BW89" s="252"/>
      <c r="BX89" s="252"/>
      <c r="BY89" s="252"/>
      <c r="BZ89" s="252"/>
      <c r="CA89" s="252"/>
      <c r="CB89" s="252"/>
      <c r="CC89" s="252"/>
      <c r="CD89" s="252"/>
      <c r="CE89" s="252"/>
      <c r="CF89" s="252"/>
      <c r="CG89" s="252"/>
      <c r="CH89" s="252"/>
      <c r="CI89" s="252"/>
      <c r="CJ89" s="252"/>
      <c r="CK89" s="252"/>
      <c r="CL89" s="252"/>
      <c r="CM89" s="252"/>
      <c r="CN89" s="252"/>
      <c r="CO89" s="252"/>
      <c r="CP89" s="249"/>
      <c r="CQ89" s="249"/>
      <c r="CR89" s="252"/>
      <c r="CS89" s="252"/>
      <c r="CT89" s="252"/>
      <c r="CU89" s="252"/>
      <c r="CV89" s="252"/>
      <c r="CW89" s="252"/>
      <c r="CX89" s="252"/>
      <c r="CY89" s="252"/>
      <c r="CZ89" s="252"/>
      <c r="DA89" s="252"/>
      <c r="DB89" s="252"/>
      <c r="DC89" s="252"/>
      <c r="DD89" s="252"/>
      <c r="DE89" s="252"/>
      <c r="DF89" s="248"/>
      <c r="DG89" s="252"/>
      <c r="DH89" s="248"/>
      <c r="DI89" s="252"/>
      <c r="DJ89" s="252"/>
      <c r="DK89" s="248"/>
      <c r="DL89" s="252"/>
      <c r="DM89" s="252"/>
      <c r="DN89" s="252"/>
      <c r="DO89" s="252"/>
      <c r="DP89" s="252"/>
      <c r="DQ89" s="252"/>
      <c r="DR89" s="252"/>
      <c r="DS89" s="252"/>
      <c r="DT89" s="248"/>
      <c r="DU89" s="252"/>
      <c r="DV89" s="252"/>
      <c r="DW89" s="252"/>
      <c r="DX89" s="248"/>
      <c r="DY89" s="248"/>
      <c r="DZ89" s="252"/>
      <c r="EA89" s="252"/>
      <c r="EB89" s="252"/>
      <c r="EC89" s="248"/>
      <c r="ED89" s="252"/>
      <c r="EE89" s="252"/>
      <c r="EF89" s="250"/>
      <c r="EG89" s="248"/>
      <c r="EH89" s="252"/>
      <c r="EI89" s="252"/>
      <c r="EJ89" s="252"/>
      <c r="EK89" s="252"/>
      <c r="EL89" s="252"/>
      <c r="EM89" s="252"/>
      <c r="EN89" s="252"/>
      <c r="EO89" s="248"/>
      <c r="EP89" s="250"/>
      <c r="EQ89" s="248"/>
      <c r="ER89" s="252"/>
      <c r="ES89" s="252"/>
      <c r="ET89" s="252"/>
      <c r="EU89" s="252"/>
      <c r="EV89" s="248"/>
      <c r="EW89" s="250"/>
      <c r="EX89" s="252"/>
      <c r="EY89" s="252"/>
      <c r="EZ89" s="252"/>
      <c r="FA89" s="252"/>
      <c r="FB89" s="252"/>
      <c r="FC89" s="252"/>
      <c r="FD89" s="252"/>
      <c r="FE89" s="252"/>
      <c r="FF89" s="252"/>
      <c r="FG89" s="252"/>
      <c r="FH89" s="252"/>
      <c r="FI89" s="248"/>
      <c r="FJ89" s="252"/>
      <c r="FK89" s="252"/>
      <c r="FL89" s="252"/>
      <c r="FM89" s="250"/>
      <c r="FN89" s="252"/>
      <c r="FO89" s="252"/>
      <c r="FP89" s="252"/>
      <c r="FQ89" s="252"/>
      <c r="FR89" s="252"/>
      <c r="FS89" s="250"/>
      <c r="FT89" s="250"/>
      <c r="FU89" s="252"/>
      <c r="FV89" s="252"/>
      <c r="FW89" s="252"/>
      <c r="FX89" s="252"/>
      <c r="FY89" s="250"/>
      <c r="FZ89" s="252"/>
      <c r="GA89" s="252"/>
      <c r="GB89" s="252"/>
      <c r="GC89" s="252"/>
      <c r="GD89" s="252"/>
      <c r="GE89" s="252"/>
      <c r="GF89" s="248"/>
      <c r="GG89" s="252"/>
      <c r="GH89" s="252"/>
      <c r="GI89" s="252"/>
      <c r="GJ89" s="253"/>
      <c r="GK89" s="218"/>
      <c r="GL89" s="224"/>
    </row>
    <row r="90" customFormat="false" ht="15.75" hidden="false" customHeight="false" outlineLevel="0" collapsed="false">
      <c r="A90" s="303"/>
      <c r="B90" s="322"/>
      <c r="C90" s="321"/>
      <c r="D90" s="316" t="s">
        <v>1182</v>
      </c>
      <c r="E90" s="295" t="n">
        <v>0</v>
      </c>
      <c r="F90" s="295" t="n">
        <v>0</v>
      </c>
      <c r="G90" s="295" t="n">
        <v>0</v>
      </c>
      <c r="H90" s="295" t="n">
        <v>0</v>
      </c>
      <c r="I90" s="295" t="n">
        <v>0</v>
      </c>
      <c r="J90" s="295" t="n">
        <v>0</v>
      </c>
      <c r="K90" s="295" t="n">
        <v>0</v>
      </c>
      <c r="L90" s="295" t="n">
        <v>0</v>
      </c>
      <c r="M90" s="295" t="n">
        <v>0</v>
      </c>
      <c r="N90" s="295" t="n">
        <v>0</v>
      </c>
      <c r="O90" s="295" t="n">
        <v>0</v>
      </c>
      <c r="P90" s="295" t="n">
        <v>0</v>
      </c>
      <c r="Q90" s="295" t="n">
        <v>0</v>
      </c>
      <c r="R90" s="295" t="n">
        <v>0</v>
      </c>
      <c r="S90" s="252"/>
      <c r="T90" s="256" t="n">
        <f aca="false">E90+G90+I90+K90+M90+O90+Q90</f>
        <v>0</v>
      </c>
      <c r="U90" s="257" t="n">
        <f aca="false">F90+H90+J90+L90+N90+P90+R90</f>
        <v>0</v>
      </c>
      <c r="V90" s="258" t="n">
        <v>49</v>
      </c>
      <c r="W90" s="259" t="n">
        <f aca="false">(T90*100)/V91</f>
        <v>0</v>
      </c>
      <c r="X90" s="259" t="n">
        <f aca="false">(U90*100)/V91</f>
        <v>0</v>
      </c>
      <c r="Y90" s="252"/>
      <c r="Z90" s="252"/>
      <c r="AA90" s="248"/>
      <c r="AB90" s="249"/>
      <c r="AC90" s="248"/>
      <c r="AD90" s="248"/>
      <c r="AE90" s="248"/>
      <c r="AF90" s="252"/>
      <c r="AG90" s="252"/>
      <c r="AH90" s="252"/>
      <c r="AI90" s="248"/>
      <c r="AJ90" s="248"/>
      <c r="AK90" s="248"/>
      <c r="AL90" s="248"/>
      <c r="AM90" s="248"/>
      <c r="AN90" s="250"/>
      <c r="AO90" s="252"/>
      <c r="AP90" s="248"/>
      <c r="AQ90" s="248"/>
      <c r="AR90" s="248"/>
      <c r="AS90" s="248"/>
      <c r="AT90" s="251"/>
      <c r="AU90" s="251"/>
      <c r="AV90" s="251"/>
      <c r="AW90" s="251"/>
      <c r="AX90" s="251"/>
      <c r="AY90" s="250"/>
      <c r="AZ90" s="250"/>
      <c r="BA90" s="252"/>
      <c r="BB90" s="252"/>
      <c r="BC90" s="248"/>
      <c r="BD90" s="248"/>
      <c r="BE90" s="248"/>
      <c r="BF90" s="248"/>
      <c r="BG90" s="248"/>
      <c r="BH90" s="248"/>
      <c r="BI90" s="248"/>
      <c r="BJ90" s="252"/>
      <c r="BK90" s="252"/>
      <c r="BL90" s="252"/>
      <c r="BM90" s="248"/>
      <c r="BN90" s="250"/>
      <c r="BO90" s="248"/>
      <c r="BP90" s="252"/>
      <c r="BQ90" s="252"/>
      <c r="BR90" s="252"/>
      <c r="BS90" s="252"/>
      <c r="BT90" s="250"/>
      <c r="BU90" s="248"/>
      <c r="BV90" s="252"/>
      <c r="BW90" s="252"/>
      <c r="BX90" s="252"/>
      <c r="BY90" s="252"/>
      <c r="BZ90" s="252"/>
      <c r="CA90" s="252"/>
      <c r="CB90" s="252"/>
      <c r="CC90" s="252"/>
      <c r="CD90" s="252"/>
      <c r="CE90" s="252"/>
      <c r="CF90" s="252"/>
      <c r="CG90" s="252"/>
      <c r="CH90" s="252"/>
      <c r="CI90" s="252"/>
      <c r="CJ90" s="252"/>
      <c r="CK90" s="252"/>
      <c r="CL90" s="252"/>
      <c r="CM90" s="252"/>
      <c r="CN90" s="252"/>
      <c r="CO90" s="252"/>
      <c r="CP90" s="249"/>
      <c r="CQ90" s="249"/>
      <c r="CR90" s="252"/>
      <c r="CS90" s="252"/>
      <c r="CT90" s="252"/>
      <c r="CU90" s="252"/>
      <c r="CV90" s="252"/>
      <c r="CW90" s="252"/>
      <c r="CX90" s="252"/>
      <c r="CY90" s="252"/>
      <c r="CZ90" s="252"/>
      <c r="DA90" s="252"/>
      <c r="DB90" s="252"/>
      <c r="DC90" s="252"/>
      <c r="DD90" s="252"/>
      <c r="DE90" s="252"/>
      <c r="DF90" s="248"/>
      <c r="DG90" s="252"/>
      <c r="DH90" s="248"/>
      <c r="DI90" s="252"/>
      <c r="DJ90" s="252"/>
      <c r="DK90" s="248"/>
      <c r="DL90" s="252"/>
      <c r="DM90" s="252"/>
      <c r="DN90" s="252"/>
      <c r="DO90" s="252"/>
      <c r="DP90" s="252"/>
      <c r="DQ90" s="252"/>
      <c r="DR90" s="252"/>
      <c r="DS90" s="252"/>
      <c r="DT90" s="248"/>
      <c r="DU90" s="252"/>
      <c r="DV90" s="252"/>
      <c r="DW90" s="252"/>
      <c r="DX90" s="248"/>
      <c r="DY90" s="248"/>
      <c r="DZ90" s="252"/>
      <c r="EA90" s="252"/>
      <c r="EB90" s="252"/>
      <c r="EC90" s="248"/>
      <c r="ED90" s="252"/>
      <c r="EE90" s="252"/>
      <c r="EF90" s="250"/>
      <c r="EG90" s="248"/>
      <c r="EH90" s="252"/>
      <c r="EI90" s="252"/>
      <c r="EJ90" s="252"/>
      <c r="EK90" s="252"/>
      <c r="EL90" s="252"/>
      <c r="EM90" s="252"/>
      <c r="EN90" s="252"/>
      <c r="EO90" s="248"/>
      <c r="EP90" s="250"/>
      <c r="EQ90" s="248"/>
      <c r="ER90" s="252"/>
      <c r="ES90" s="252"/>
      <c r="ET90" s="252"/>
      <c r="EU90" s="252"/>
      <c r="EV90" s="248"/>
      <c r="EW90" s="250"/>
      <c r="EX90" s="252"/>
      <c r="EY90" s="252"/>
      <c r="EZ90" s="252"/>
      <c r="FA90" s="252"/>
      <c r="FB90" s="252"/>
      <c r="FC90" s="252"/>
      <c r="FD90" s="252"/>
      <c r="FE90" s="252"/>
      <c r="FF90" s="252"/>
      <c r="FG90" s="252"/>
      <c r="FH90" s="252"/>
      <c r="FI90" s="248"/>
      <c r="FJ90" s="252"/>
      <c r="FK90" s="252"/>
      <c r="FL90" s="252"/>
      <c r="FM90" s="250"/>
      <c r="FN90" s="252"/>
      <c r="FO90" s="252"/>
      <c r="FP90" s="252"/>
      <c r="FQ90" s="252"/>
      <c r="FR90" s="252"/>
      <c r="FS90" s="250"/>
      <c r="FT90" s="250"/>
      <c r="FU90" s="252"/>
      <c r="FV90" s="252"/>
      <c r="FW90" s="252"/>
      <c r="FX90" s="252"/>
      <c r="FY90" s="250"/>
      <c r="FZ90" s="252"/>
      <c r="GA90" s="252"/>
      <c r="GB90" s="252"/>
      <c r="GC90" s="252"/>
      <c r="GD90" s="252"/>
      <c r="GE90" s="252"/>
      <c r="GF90" s="248"/>
      <c r="GG90" s="252"/>
      <c r="GH90" s="252"/>
      <c r="GI90" s="252"/>
      <c r="GJ90" s="253"/>
      <c r="GK90" s="218"/>
      <c r="GL90" s="224"/>
    </row>
    <row r="91" customFormat="false" ht="15.75" hidden="false" customHeight="false" outlineLevel="0" collapsed="false">
      <c r="A91" s="303"/>
      <c r="B91" s="322"/>
      <c r="C91" s="321"/>
      <c r="D91" s="316" t="s">
        <v>1183</v>
      </c>
      <c r="E91" s="295" t="n">
        <v>1</v>
      </c>
      <c r="F91" s="295" t="n">
        <v>0</v>
      </c>
      <c r="G91" s="295" t="n">
        <v>0</v>
      </c>
      <c r="H91" s="295" t="n">
        <v>0</v>
      </c>
      <c r="I91" s="295" t="n">
        <v>0</v>
      </c>
      <c r="J91" s="295" t="n">
        <v>1</v>
      </c>
      <c r="K91" s="301" t="n">
        <v>0</v>
      </c>
      <c r="L91" s="295" t="n">
        <v>0</v>
      </c>
      <c r="M91" s="295" t="n">
        <v>0</v>
      </c>
      <c r="N91" s="295" t="n">
        <v>0</v>
      </c>
      <c r="O91" s="295" t="n">
        <v>0</v>
      </c>
      <c r="P91" s="295" t="n">
        <v>0</v>
      </c>
      <c r="Q91" s="295" t="n">
        <v>0</v>
      </c>
      <c r="R91" s="295" t="n">
        <v>0</v>
      </c>
      <c r="S91" s="252"/>
      <c r="T91" s="311" t="n">
        <f aca="false">E91+G91+I91+K91+M91+O91+Q91</f>
        <v>1</v>
      </c>
      <c r="U91" s="257" t="n">
        <f aca="false">F91+H91+J91+L91+N91+P91+R91</f>
        <v>1</v>
      </c>
      <c r="V91" s="258" t="n">
        <v>49</v>
      </c>
      <c r="W91" s="259" t="n">
        <f aca="false">(T91*100)/V92</f>
        <v>2.04081632653061</v>
      </c>
      <c r="X91" s="259" t="n">
        <f aca="false">(U91*100)/V92</f>
        <v>2.04081632653061</v>
      </c>
      <c r="Y91" s="252"/>
      <c r="Z91" s="267"/>
      <c r="AA91" s="248"/>
      <c r="AB91" s="249"/>
      <c r="AC91" s="248"/>
      <c r="AD91" s="248"/>
      <c r="AE91" s="248"/>
      <c r="AF91" s="252"/>
      <c r="AG91" s="252"/>
      <c r="AH91" s="252"/>
      <c r="AI91" s="248"/>
      <c r="AJ91" s="248"/>
      <c r="AK91" s="248"/>
      <c r="AL91" s="248"/>
      <c r="AM91" s="248"/>
      <c r="AN91" s="250"/>
      <c r="AO91" s="252"/>
      <c r="AP91" s="252"/>
      <c r="AQ91" s="248"/>
      <c r="AR91" s="248"/>
      <c r="AS91" s="248"/>
      <c r="AT91" s="251"/>
      <c r="AU91" s="251"/>
      <c r="AV91" s="251"/>
      <c r="AW91" s="251"/>
      <c r="AX91" s="251"/>
      <c r="AY91" s="250"/>
      <c r="AZ91" s="250"/>
      <c r="BA91" s="252"/>
      <c r="BB91" s="252"/>
      <c r="BC91" s="248"/>
      <c r="BD91" s="248"/>
      <c r="BE91" s="248"/>
      <c r="BF91" s="248"/>
      <c r="BG91" s="248"/>
      <c r="BH91" s="248"/>
      <c r="BI91" s="248"/>
      <c r="BJ91" s="252"/>
      <c r="BK91" s="252"/>
      <c r="BL91" s="252"/>
      <c r="BM91" s="248"/>
      <c r="BN91" s="250"/>
      <c r="BO91" s="248"/>
      <c r="BP91" s="252"/>
      <c r="BQ91" s="252"/>
      <c r="BR91" s="252"/>
      <c r="BS91" s="252"/>
      <c r="BT91" s="250"/>
      <c r="BU91" s="248"/>
      <c r="BV91" s="252"/>
      <c r="BW91" s="252"/>
      <c r="BX91" s="252"/>
      <c r="BY91" s="252"/>
      <c r="BZ91" s="252"/>
      <c r="CA91" s="252"/>
      <c r="CB91" s="252"/>
      <c r="CC91" s="252"/>
      <c r="CD91" s="252"/>
      <c r="CE91" s="252"/>
      <c r="CF91" s="252"/>
      <c r="CG91" s="252"/>
      <c r="CH91" s="252"/>
      <c r="CI91" s="252"/>
      <c r="CJ91" s="252"/>
      <c r="CK91" s="252"/>
      <c r="CL91" s="252"/>
      <c r="CM91" s="252"/>
      <c r="CN91" s="252"/>
      <c r="CO91" s="252"/>
      <c r="CP91" s="249"/>
      <c r="CQ91" s="249"/>
      <c r="CR91" s="252"/>
      <c r="CS91" s="252"/>
      <c r="CT91" s="252"/>
      <c r="CU91" s="252"/>
      <c r="CV91" s="252"/>
      <c r="CW91" s="252"/>
      <c r="CX91" s="252"/>
      <c r="CY91" s="252"/>
      <c r="CZ91" s="252"/>
      <c r="DA91" s="252"/>
      <c r="DB91" s="252"/>
      <c r="DC91" s="252"/>
      <c r="DD91" s="252"/>
      <c r="DE91" s="252"/>
      <c r="DF91" s="248"/>
      <c r="DG91" s="252"/>
      <c r="DH91" s="248"/>
      <c r="DI91" s="252"/>
      <c r="DJ91" s="252"/>
      <c r="DK91" s="248"/>
      <c r="DL91" s="252"/>
      <c r="DM91" s="253"/>
      <c r="DN91" s="252"/>
      <c r="DO91" s="252"/>
      <c r="DP91" s="252"/>
      <c r="DQ91" s="252"/>
      <c r="DR91" s="252"/>
      <c r="DS91" s="252"/>
      <c r="DT91" s="248"/>
      <c r="DU91" s="252"/>
      <c r="DV91" s="252"/>
      <c r="DW91" s="252"/>
      <c r="DX91" s="248"/>
      <c r="DY91" s="248"/>
      <c r="DZ91" s="252"/>
      <c r="EA91" s="252"/>
      <c r="EB91" s="252"/>
      <c r="EC91" s="248"/>
      <c r="ED91" s="252"/>
      <c r="EE91" s="252"/>
      <c r="EF91" s="250"/>
      <c r="EG91" s="248"/>
      <c r="EH91" s="252"/>
      <c r="EI91" s="252"/>
      <c r="EJ91" s="252"/>
      <c r="EK91" s="252"/>
      <c r="EL91" s="252"/>
      <c r="EM91" s="252"/>
      <c r="EN91" s="252"/>
      <c r="EO91" s="248"/>
      <c r="EP91" s="250"/>
      <c r="EQ91" s="248"/>
      <c r="ER91" s="252"/>
      <c r="ES91" s="252"/>
      <c r="ET91" s="252"/>
      <c r="EU91" s="252"/>
      <c r="EV91" s="248"/>
      <c r="EW91" s="250"/>
      <c r="EX91" s="252"/>
      <c r="EY91" s="252"/>
      <c r="EZ91" s="252"/>
      <c r="FA91" s="252"/>
      <c r="FB91" s="252"/>
      <c r="FC91" s="252"/>
      <c r="FD91" s="252"/>
      <c r="FE91" s="252"/>
      <c r="FF91" s="252"/>
      <c r="FG91" s="252"/>
      <c r="FH91" s="252"/>
      <c r="FI91" s="248"/>
      <c r="FJ91" s="252"/>
      <c r="FK91" s="252"/>
      <c r="FL91" s="252"/>
      <c r="FM91" s="250"/>
      <c r="FN91" s="252"/>
      <c r="FO91" s="252"/>
      <c r="FP91" s="252"/>
      <c r="FQ91" s="252"/>
      <c r="FR91" s="252"/>
      <c r="FS91" s="250"/>
      <c r="FT91" s="250"/>
      <c r="FU91" s="252"/>
      <c r="FV91" s="252"/>
      <c r="FW91" s="252"/>
      <c r="FX91" s="252"/>
      <c r="FY91" s="250"/>
      <c r="FZ91" s="252"/>
      <c r="GA91" s="252"/>
      <c r="GB91" s="252"/>
      <c r="GC91" s="252"/>
      <c r="GD91" s="252"/>
      <c r="GE91" s="252"/>
      <c r="GF91" s="248"/>
      <c r="GG91" s="252"/>
      <c r="GH91" s="252"/>
      <c r="GI91" s="252"/>
      <c r="GJ91" s="253"/>
      <c r="GK91" s="218"/>
      <c r="GL91" s="224"/>
    </row>
    <row r="92" customFormat="false" ht="15.75" hidden="false" customHeight="false" outlineLevel="0" collapsed="false">
      <c r="A92" s="303"/>
      <c r="B92" s="322"/>
      <c r="C92" s="321"/>
      <c r="D92" s="316" t="s">
        <v>1184</v>
      </c>
      <c r="E92" s="295" t="n">
        <v>0</v>
      </c>
      <c r="F92" s="295" t="n">
        <v>0</v>
      </c>
      <c r="G92" s="295" t="n">
        <v>0</v>
      </c>
      <c r="H92" s="295" t="n">
        <v>0</v>
      </c>
      <c r="I92" s="295" t="n">
        <v>0</v>
      </c>
      <c r="J92" s="295" t="n">
        <v>0</v>
      </c>
      <c r="K92" s="295" t="n">
        <v>0</v>
      </c>
      <c r="L92" s="295" t="n">
        <v>1</v>
      </c>
      <c r="M92" s="295" t="n">
        <v>0</v>
      </c>
      <c r="N92" s="295" t="n">
        <v>0</v>
      </c>
      <c r="O92" s="295" t="n">
        <v>0</v>
      </c>
      <c r="P92" s="295" t="n">
        <v>0</v>
      </c>
      <c r="Q92" s="295" t="n">
        <v>0</v>
      </c>
      <c r="R92" s="295" t="n">
        <v>0</v>
      </c>
      <c r="S92" s="252"/>
      <c r="T92" s="256" t="n">
        <f aca="false">E92+G92+I92+K92+M92+O92+Q92</f>
        <v>0</v>
      </c>
      <c r="U92" s="257" t="n">
        <f aca="false">F92+H92+J92+L92+N92+P92+R92</f>
        <v>1</v>
      </c>
      <c r="V92" s="258" t="n">
        <v>49</v>
      </c>
      <c r="W92" s="259" t="n">
        <f aca="false">(T92*100)/V93</f>
        <v>0</v>
      </c>
      <c r="X92" s="259" t="n">
        <f aca="false">(U92*100)/V93</f>
        <v>2.08333333333333</v>
      </c>
      <c r="Y92" s="252"/>
      <c r="Z92" s="252"/>
      <c r="AA92" s="248"/>
      <c r="AB92" s="249"/>
      <c r="AC92" s="248"/>
      <c r="AD92" s="248"/>
      <c r="AE92" s="248"/>
      <c r="AF92" s="252"/>
      <c r="AG92" s="252"/>
      <c r="AH92" s="252"/>
      <c r="AI92" s="248"/>
      <c r="AJ92" s="248"/>
      <c r="AK92" s="248"/>
      <c r="AL92" s="248"/>
      <c r="AM92" s="248"/>
      <c r="AN92" s="250"/>
      <c r="AO92" s="252"/>
      <c r="AP92" s="252"/>
      <c r="AQ92" s="248"/>
      <c r="AR92" s="248"/>
      <c r="AS92" s="248"/>
      <c r="AT92" s="251"/>
      <c r="AU92" s="251"/>
      <c r="AV92" s="251"/>
      <c r="AW92" s="251"/>
      <c r="AX92" s="251"/>
      <c r="AY92" s="250"/>
      <c r="AZ92" s="250"/>
      <c r="BA92" s="252"/>
      <c r="BB92" s="252"/>
      <c r="BC92" s="248"/>
      <c r="BD92" s="248"/>
      <c r="BE92" s="248"/>
      <c r="BF92" s="248"/>
      <c r="BG92" s="248"/>
      <c r="BH92" s="248"/>
      <c r="BI92" s="248"/>
      <c r="BJ92" s="252"/>
      <c r="BK92" s="252"/>
      <c r="BL92" s="252"/>
      <c r="BM92" s="248"/>
      <c r="BN92" s="250"/>
      <c r="BO92" s="248"/>
      <c r="BP92" s="252"/>
      <c r="BQ92" s="252"/>
      <c r="BR92" s="252"/>
      <c r="BS92" s="252"/>
      <c r="BT92" s="250"/>
      <c r="BU92" s="248"/>
      <c r="BV92" s="252"/>
      <c r="BW92" s="252"/>
      <c r="BX92" s="252"/>
      <c r="BY92" s="252"/>
      <c r="BZ92" s="252"/>
      <c r="CA92" s="252"/>
      <c r="CB92" s="252"/>
      <c r="CC92" s="252"/>
      <c r="CD92" s="252"/>
      <c r="CE92" s="252"/>
      <c r="CF92" s="252"/>
      <c r="CG92" s="252"/>
      <c r="CH92" s="252"/>
      <c r="CI92" s="252"/>
      <c r="CJ92" s="252"/>
      <c r="CK92" s="252"/>
      <c r="CL92" s="252"/>
      <c r="CM92" s="252"/>
      <c r="CN92" s="252"/>
      <c r="CO92" s="252"/>
      <c r="CP92" s="249"/>
      <c r="CQ92" s="249"/>
      <c r="CR92" s="252"/>
      <c r="CS92" s="252"/>
      <c r="CT92" s="252"/>
      <c r="CU92" s="252"/>
      <c r="CV92" s="252"/>
      <c r="CW92" s="252"/>
      <c r="CX92" s="252"/>
      <c r="CY92" s="252"/>
      <c r="CZ92" s="252"/>
      <c r="DA92" s="252"/>
      <c r="DB92" s="252"/>
      <c r="DC92" s="252"/>
      <c r="DD92" s="252"/>
      <c r="DE92" s="252"/>
      <c r="DF92" s="248"/>
      <c r="DG92" s="252"/>
      <c r="DH92" s="248"/>
      <c r="DI92" s="252"/>
      <c r="DJ92" s="252"/>
      <c r="DK92" s="248"/>
      <c r="DL92" s="252"/>
      <c r="DM92" s="252"/>
      <c r="DN92" s="252"/>
      <c r="DO92" s="252"/>
      <c r="DP92" s="252"/>
      <c r="DQ92" s="252"/>
      <c r="DR92" s="252"/>
      <c r="DS92" s="252"/>
      <c r="DT92" s="248"/>
      <c r="DU92" s="252"/>
      <c r="DV92" s="252"/>
      <c r="DW92" s="252"/>
      <c r="DX92" s="248"/>
      <c r="DY92" s="248"/>
      <c r="DZ92" s="252"/>
      <c r="EA92" s="252"/>
      <c r="EB92" s="252"/>
      <c r="EC92" s="248"/>
      <c r="ED92" s="252"/>
      <c r="EE92" s="252"/>
      <c r="EF92" s="250"/>
      <c r="EG92" s="248"/>
      <c r="EH92" s="252"/>
      <c r="EI92" s="252"/>
      <c r="EJ92" s="252"/>
      <c r="EK92" s="252"/>
      <c r="EL92" s="253"/>
      <c r="EM92" s="252"/>
      <c r="EN92" s="252"/>
      <c r="EO92" s="248"/>
      <c r="EP92" s="250"/>
      <c r="EQ92" s="248"/>
      <c r="ER92" s="252"/>
      <c r="ES92" s="252"/>
      <c r="ET92" s="252"/>
      <c r="EU92" s="252"/>
      <c r="EV92" s="248"/>
      <c r="EW92" s="250"/>
      <c r="EX92" s="252"/>
      <c r="EY92" s="252"/>
      <c r="EZ92" s="252"/>
      <c r="FA92" s="252"/>
      <c r="FB92" s="252"/>
      <c r="FC92" s="252"/>
      <c r="FD92" s="252"/>
      <c r="FE92" s="252"/>
      <c r="FF92" s="252"/>
      <c r="FG92" s="252"/>
      <c r="FH92" s="252"/>
      <c r="FI92" s="248"/>
      <c r="FJ92" s="252"/>
      <c r="FK92" s="252"/>
      <c r="FL92" s="252"/>
      <c r="FM92" s="250"/>
      <c r="FN92" s="252"/>
      <c r="FO92" s="252"/>
      <c r="FP92" s="252"/>
      <c r="FQ92" s="252"/>
      <c r="FR92" s="252"/>
      <c r="FS92" s="250"/>
      <c r="FT92" s="250"/>
      <c r="FU92" s="252"/>
      <c r="FV92" s="252"/>
      <c r="FW92" s="252"/>
      <c r="FX92" s="252"/>
      <c r="FY92" s="250"/>
      <c r="FZ92" s="252"/>
      <c r="GA92" s="252"/>
      <c r="GB92" s="252"/>
      <c r="GC92" s="252"/>
      <c r="GD92" s="252"/>
      <c r="GE92" s="252"/>
      <c r="GF92" s="248"/>
      <c r="GG92" s="252"/>
      <c r="GH92" s="252"/>
      <c r="GI92" s="252"/>
      <c r="GJ92" s="253"/>
      <c r="GK92" s="218"/>
      <c r="GL92" s="224"/>
    </row>
    <row r="93" customFormat="false" ht="15.75" hidden="false" customHeight="false" outlineLevel="0" collapsed="false">
      <c r="A93" s="303"/>
      <c r="B93" s="322"/>
      <c r="C93" s="321"/>
      <c r="D93" s="316" t="s">
        <v>1265</v>
      </c>
      <c r="E93" s="295" t="n">
        <v>0</v>
      </c>
      <c r="F93" s="295" t="n">
        <v>0</v>
      </c>
      <c r="G93" s="295" t="n">
        <v>0</v>
      </c>
      <c r="H93" s="295" t="n">
        <v>0</v>
      </c>
      <c r="I93" s="295" t="n">
        <v>0</v>
      </c>
      <c r="J93" s="295" t="n">
        <v>1</v>
      </c>
      <c r="K93" s="295" t="n">
        <v>0</v>
      </c>
      <c r="L93" s="295" t="n">
        <v>0</v>
      </c>
      <c r="M93" s="295" t="n">
        <v>0</v>
      </c>
      <c r="N93" s="295" t="n">
        <v>0</v>
      </c>
      <c r="O93" s="295" t="n">
        <v>0</v>
      </c>
      <c r="P93" s="295" t="n">
        <v>0</v>
      </c>
      <c r="Q93" s="295" t="n">
        <v>0</v>
      </c>
      <c r="R93" s="295" t="n">
        <v>0</v>
      </c>
      <c r="S93" s="252"/>
      <c r="T93" s="256" t="n">
        <f aca="false">E93+G93+I93+K93+M93+O93+Q93</f>
        <v>0</v>
      </c>
      <c r="U93" s="257" t="n">
        <f aca="false">F93+H93+J93+L93+N93+P93+R93</f>
        <v>1</v>
      </c>
      <c r="V93" s="258" t="n">
        <v>48</v>
      </c>
      <c r="W93" s="259" t="n">
        <f aca="false">(T93*100)/V94</f>
        <v>0</v>
      </c>
      <c r="X93" s="259" t="n">
        <f aca="false">(U93*100)/V94</f>
        <v>2.08333333333333</v>
      </c>
      <c r="Y93" s="252"/>
      <c r="Z93" s="252"/>
      <c r="AA93" s="248"/>
      <c r="AB93" s="249"/>
      <c r="AC93" s="248"/>
      <c r="AD93" s="248"/>
      <c r="AE93" s="248"/>
      <c r="AF93" s="252"/>
      <c r="AG93" s="252"/>
      <c r="AH93" s="252"/>
      <c r="AI93" s="248"/>
      <c r="AJ93" s="248"/>
      <c r="AK93" s="248"/>
      <c r="AL93" s="248"/>
      <c r="AM93" s="248"/>
      <c r="AN93" s="250"/>
      <c r="AO93" s="252"/>
      <c r="AP93" s="252"/>
      <c r="AQ93" s="248"/>
      <c r="AR93" s="248"/>
      <c r="AS93" s="248"/>
      <c r="AT93" s="251"/>
      <c r="AU93" s="251"/>
      <c r="AV93" s="251"/>
      <c r="AW93" s="251"/>
      <c r="AX93" s="251"/>
      <c r="AY93" s="250"/>
      <c r="AZ93" s="250"/>
      <c r="BA93" s="252"/>
      <c r="BB93" s="252"/>
      <c r="BC93" s="248"/>
      <c r="BD93" s="248"/>
      <c r="BE93" s="248"/>
      <c r="BF93" s="248"/>
      <c r="BG93" s="248"/>
      <c r="BH93" s="248"/>
      <c r="BI93" s="248"/>
      <c r="BJ93" s="252"/>
      <c r="BK93" s="252"/>
      <c r="BL93" s="252"/>
      <c r="BM93" s="248"/>
      <c r="BN93" s="250"/>
      <c r="BO93" s="248"/>
      <c r="BP93" s="252"/>
      <c r="BQ93" s="252"/>
      <c r="BR93" s="252"/>
      <c r="BS93" s="252"/>
      <c r="BT93" s="250"/>
      <c r="BU93" s="248"/>
      <c r="BV93" s="252"/>
      <c r="BW93" s="252"/>
      <c r="BX93" s="252"/>
      <c r="BY93" s="252"/>
      <c r="BZ93" s="252"/>
      <c r="CA93" s="252"/>
      <c r="CB93" s="252"/>
      <c r="CC93" s="252"/>
      <c r="CD93" s="252"/>
      <c r="CE93" s="252"/>
      <c r="CF93" s="252"/>
      <c r="CG93" s="252"/>
      <c r="CH93" s="252"/>
      <c r="CI93" s="252"/>
      <c r="CJ93" s="252"/>
      <c r="CK93" s="252"/>
      <c r="CL93" s="252"/>
      <c r="CM93" s="252"/>
      <c r="CN93" s="252"/>
      <c r="CO93" s="252"/>
      <c r="CP93" s="249"/>
      <c r="CQ93" s="249"/>
      <c r="CR93" s="252"/>
      <c r="CS93" s="252"/>
      <c r="CT93" s="252"/>
      <c r="CU93" s="252"/>
      <c r="CV93" s="252"/>
      <c r="CW93" s="252"/>
      <c r="CX93" s="252"/>
      <c r="CY93" s="252"/>
      <c r="CZ93" s="252"/>
      <c r="DA93" s="252"/>
      <c r="DB93" s="252"/>
      <c r="DC93" s="252"/>
      <c r="DD93" s="252"/>
      <c r="DE93" s="252"/>
      <c r="DF93" s="248"/>
      <c r="DG93" s="252"/>
      <c r="DH93" s="248"/>
      <c r="DI93" s="252"/>
      <c r="DJ93" s="252"/>
      <c r="DK93" s="248"/>
      <c r="DL93" s="252"/>
      <c r="DM93" s="252"/>
      <c r="DN93" s="252"/>
      <c r="DO93" s="252"/>
      <c r="DP93" s="252"/>
      <c r="DQ93" s="252"/>
      <c r="DR93" s="252"/>
      <c r="DS93" s="252"/>
      <c r="DT93" s="248"/>
      <c r="DU93" s="252"/>
      <c r="DV93" s="252"/>
      <c r="DW93" s="252"/>
      <c r="DX93" s="248"/>
      <c r="DY93" s="248"/>
      <c r="DZ93" s="252"/>
      <c r="EA93" s="252"/>
      <c r="EB93" s="252"/>
      <c r="EC93" s="248"/>
      <c r="ED93" s="252"/>
      <c r="EE93" s="252"/>
      <c r="EF93" s="250"/>
      <c r="EG93" s="248"/>
      <c r="EH93" s="252"/>
      <c r="EI93" s="252"/>
      <c r="EJ93" s="252"/>
      <c r="EK93" s="252"/>
      <c r="EL93" s="252"/>
      <c r="EM93" s="252"/>
      <c r="EN93" s="252"/>
      <c r="EO93" s="248"/>
      <c r="EP93" s="250"/>
      <c r="EQ93" s="248"/>
      <c r="ER93" s="252"/>
      <c r="ES93" s="252"/>
      <c r="ET93" s="252"/>
      <c r="EU93" s="252"/>
      <c r="EV93" s="248"/>
      <c r="EW93" s="250"/>
      <c r="EX93" s="252"/>
      <c r="EY93" s="252"/>
      <c r="EZ93" s="252"/>
      <c r="FA93" s="252"/>
      <c r="FB93" s="252"/>
      <c r="FC93" s="252"/>
      <c r="FD93" s="252"/>
      <c r="FE93" s="252"/>
      <c r="FF93" s="252"/>
      <c r="FG93" s="252"/>
      <c r="FH93" s="252"/>
      <c r="FI93" s="248"/>
      <c r="FJ93" s="252"/>
      <c r="FK93" s="252"/>
      <c r="FL93" s="252"/>
      <c r="FM93" s="250"/>
      <c r="FN93" s="252"/>
      <c r="FO93" s="252"/>
      <c r="FP93" s="252"/>
      <c r="FQ93" s="252"/>
      <c r="FR93" s="252"/>
      <c r="FS93" s="250"/>
      <c r="FT93" s="250"/>
      <c r="FU93" s="252"/>
      <c r="FV93" s="252"/>
      <c r="FW93" s="252"/>
      <c r="FX93" s="252"/>
      <c r="FY93" s="250"/>
      <c r="FZ93" s="252"/>
      <c r="GA93" s="252"/>
      <c r="GB93" s="252"/>
      <c r="GC93" s="252"/>
      <c r="GD93" s="252"/>
      <c r="GE93" s="252"/>
      <c r="GF93" s="248"/>
      <c r="GG93" s="252"/>
      <c r="GH93" s="252"/>
      <c r="GI93" s="252"/>
      <c r="GJ93" s="253"/>
      <c r="GK93" s="218"/>
      <c r="GL93" s="224"/>
    </row>
    <row r="94" customFormat="false" ht="15.75" hidden="false" customHeight="false" outlineLevel="0" collapsed="false">
      <c r="A94" s="303"/>
      <c r="B94" s="322"/>
      <c r="C94" s="321"/>
      <c r="D94" s="316" t="s">
        <v>1185</v>
      </c>
      <c r="E94" s="295" t="n">
        <v>1</v>
      </c>
      <c r="F94" s="295" t="n">
        <v>0</v>
      </c>
      <c r="G94" s="295" t="n">
        <v>0</v>
      </c>
      <c r="H94" s="295" t="n">
        <v>0</v>
      </c>
      <c r="I94" s="295" t="n">
        <v>1</v>
      </c>
      <c r="J94" s="295" t="n">
        <v>0</v>
      </c>
      <c r="K94" s="295" t="n">
        <v>0</v>
      </c>
      <c r="L94" s="295" t="n">
        <v>0</v>
      </c>
      <c r="M94" s="295" t="n">
        <v>0</v>
      </c>
      <c r="N94" s="295" t="n">
        <v>0</v>
      </c>
      <c r="O94" s="295" t="n">
        <v>0</v>
      </c>
      <c r="P94" s="295" t="n">
        <v>0</v>
      </c>
      <c r="Q94" s="295" t="n">
        <v>0</v>
      </c>
      <c r="R94" s="295" t="n">
        <v>0</v>
      </c>
      <c r="S94" s="252"/>
      <c r="T94" s="256" t="n">
        <f aca="false">E94+G94+I94+K94+M94+O94+Q94</f>
        <v>2</v>
      </c>
      <c r="U94" s="257" t="n">
        <f aca="false">F94+H94+J94+L94+N94+P94+R94</f>
        <v>0</v>
      </c>
      <c r="V94" s="258" t="n">
        <v>48</v>
      </c>
      <c r="W94" s="259" t="n">
        <f aca="false">(T94*100)/V95</f>
        <v>4</v>
      </c>
      <c r="X94" s="259" t="n">
        <f aca="false">(U94*100)/V95</f>
        <v>0</v>
      </c>
      <c r="Y94" s="252"/>
      <c r="Z94" s="252"/>
      <c r="AA94" s="248"/>
      <c r="AB94" s="249"/>
      <c r="AC94" s="248"/>
      <c r="AD94" s="248"/>
      <c r="AE94" s="248"/>
      <c r="AF94" s="252"/>
      <c r="AG94" s="252"/>
      <c r="AH94" s="252"/>
      <c r="AI94" s="248"/>
      <c r="AJ94" s="248"/>
      <c r="AK94" s="248"/>
      <c r="AL94" s="248"/>
      <c r="AM94" s="248"/>
      <c r="AN94" s="250"/>
      <c r="AO94" s="252"/>
      <c r="AP94" s="252"/>
      <c r="AQ94" s="248"/>
      <c r="AR94" s="248"/>
      <c r="AS94" s="248"/>
      <c r="AT94" s="251"/>
      <c r="AU94" s="251"/>
      <c r="AV94" s="251"/>
      <c r="AW94" s="251"/>
      <c r="AX94" s="251"/>
      <c r="AY94" s="250"/>
      <c r="AZ94" s="250"/>
      <c r="BA94" s="252"/>
      <c r="BB94" s="252"/>
      <c r="BC94" s="248"/>
      <c r="BD94" s="248"/>
      <c r="BE94" s="248"/>
      <c r="BF94" s="248"/>
      <c r="BG94" s="248"/>
      <c r="BH94" s="248"/>
      <c r="BI94" s="248"/>
      <c r="BJ94" s="252"/>
      <c r="BK94" s="252"/>
      <c r="BL94" s="252"/>
      <c r="BM94" s="248"/>
      <c r="BN94" s="250"/>
      <c r="BO94" s="248"/>
      <c r="BP94" s="252"/>
      <c r="BQ94" s="252"/>
      <c r="BR94" s="252"/>
      <c r="BS94" s="252"/>
      <c r="BT94" s="250"/>
      <c r="BU94" s="250"/>
      <c r="BV94" s="252"/>
      <c r="BW94" s="252"/>
      <c r="BX94" s="252"/>
      <c r="BY94" s="252"/>
      <c r="BZ94" s="252"/>
      <c r="CA94" s="252"/>
      <c r="CB94" s="252"/>
      <c r="CC94" s="252"/>
      <c r="CD94" s="252"/>
      <c r="CE94" s="252"/>
      <c r="CF94" s="252"/>
      <c r="CG94" s="252"/>
      <c r="CH94" s="252"/>
      <c r="CI94" s="252"/>
      <c r="CJ94" s="252"/>
      <c r="CK94" s="252"/>
      <c r="CL94" s="252"/>
      <c r="CM94" s="252"/>
      <c r="CN94" s="252"/>
      <c r="CO94" s="252"/>
      <c r="CP94" s="249"/>
      <c r="CQ94" s="249"/>
      <c r="CR94" s="252"/>
      <c r="CS94" s="252"/>
      <c r="CT94" s="252"/>
      <c r="CU94" s="252"/>
      <c r="CV94" s="252"/>
      <c r="CW94" s="252"/>
      <c r="CX94" s="252"/>
      <c r="CY94" s="252"/>
      <c r="CZ94" s="252"/>
      <c r="DA94" s="252"/>
      <c r="DB94" s="252"/>
      <c r="DC94" s="252"/>
      <c r="DD94" s="252"/>
      <c r="DE94" s="252"/>
      <c r="DF94" s="248"/>
      <c r="DG94" s="252"/>
      <c r="DH94" s="248"/>
      <c r="DI94" s="252"/>
      <c r="DJ94" s="252"/>
      <c r="DK94" s="248"/>
      <c r="DL94" s="252"/>
      <c r="DM94" s="252"/>
      <c r="DN94" s="252"/>
      <c r="DO94" s="252"/>
      <c r="DP94" s="252"/>
      <c r="DQ94" s="252"/>
      <c r="DR94" s="252"/>
      <c r="DS94" s="252"/>
      <c r="DT94" s="248"/>
      <c r="DU94" s="252"/>
      <c r="DV94" s="252"/>
      <c r="DW94" s="252"/>
      <c r="DX94" s="248"/>
      <c r="DY94" s="248"/>
      <c r="DZ94" s="252"/>
      <c r="EA94" s="252"/>
      <c r="EB94" s="252"/>
      <c r="EC94" s="248"/>
      <c r="ED94" s="252"/>
      <c r="EE94" s="252"/>
      <c r="EF94" s="250"/>
      <c r="EG94" s="248"/>
      <c r="EH94" s="252"/>
      <c r="EI94" s="252"/>
      <c r="EJ94" s="252"/>
      <c r="EK94" s="252"/>
      <c r="EL94" s="252"/>
      <c r="EM94" s="252"/>
      <c r="EN94" s="252"/>
      <c r="EO94" s="248"/>
      <c r="EP94" s="250"/>
      <c r="EQ94" s="248"/>
      <c r="ER94" s="252"/>
      <c r="ES94" s="252"/>
      <c r="ET94" s="252"/>
      <c r="EU94" s="252"/>
      <c r="EV94" s="248"/>
      <c r="EW94" s="250"/>
      <c r="EX94" s="252"/>
      <c r="EY94" s="252"/>
      <c r="EZ94" s="252"/>
      <c r="FA94" s="252"/>
      <c r="FB94" s="252"/>
      <c r="FC94" s="252"/>
      <c r="FD94" s="252"/>
      <c r="FE94" s="252"/>
      <c r="FF94" s="252"/>
      <c r="FG94" s="252"/>
      <c r="FH94" s="252"/>
      <c r="FI94" s="248"/>
      <c r="FJ94" s="252"/>
      <c r="FK94" s="252"/>
      <c r="FL94" s="252"/>
      <c r="FM94" s="250"/>
      <c r="FN94" s="252"/>
      <c r="FO94" s="252"/>
      <c r="FP94" s="252"/>
      <c r="FQ94" s="252"/>
      <c r="FR94" s="252"/>
      <c r="FS94" s="250"/>
      <c r="FT94" s="250"/>
      <c r="FU94" s="252"/>
      <c r="FV94" s="252"/>
      <c r="FW94" s="252"/>
      <c r="FX94" s="252"/>
      <c r="FY94" s="250"/>
      <c r="FZ94" s="252"/>
      <c r="GA94" s="252"/>
      <c r="GB94" s="252"/>
      <c r="GC94" s="252"/>
      <c r="GD94" s="252"/>
      <c r="GE94" s="252"/>
      <c r="GF94" s="248"/>
      <c r="GG94" s="252"/>
      <c r="GH94" s="252"/>
      <c r="GI94" s="252"/>
      <c r="GJ94" s="253"/>
      <c r="GK94" s="218"/>
      <c r="GL94" s="224"/>
    </row>
    <row r="95" customFormat="false" ht="15.75" hidden="false" customHeight="false" outlineLevel="0" collapsed="false">
      <c r="A95" s="303"/>
      <c r="B95" s="322"/>
      <c r="C95" s="321"/>
      <c r="D95" s="316" t="s">
        <v>1266</v>
      </c>
      <c r="E95" s="295" t="n">
        <v>0</v>
      </c>
      <c r="F95" s="295" t="n">
        <v>0</v>
      </c>
      <c r="G95" s="295" t="n">
        <v>0</v>
      </c>
      <c r="H95" s="295" t="n">
        <v>0</v>
      </c>
      <c r="I95" s="295" t="n">
        <v>0</v>
      </c>
      <c r="J95" s="295" t="n">
        <v>1</v>
      </c>
      <c r="K95" s="295" t="n">
        <v>0</v>
      </c>
      <c r="L95" s="295" t="n">
        <v>0</v>
      </c>
      <c r="M95" s="295" t="n">
        <v>0</v>
      </c>
      <c r="N95" s="295" t="n">
        <v>0</v>
      </c>
      <c r="O95" s="295" t="n">
        <v>0</v>
      </c>
      <c r="P95" s="295" t="n">
        <v>0</v>
      </c>
      <c r="Q95" s="295" t="n">
        <v>0</v>
      </c>
      <c r="R95" s="295" t="n">
        <v>0</v>
      </c>
      <c r="S95" s="252"/>
      <c r="T95" s="256" t="n">
        <f aca="false">E95+G95+I95+K95+M95+O95+Q95</f>
        <v>0</v>
      </c>
      <c r="U95" s="257" t="n">
        <f aca="false">F95+H95+J95+L95+N95+P95+R95</f>
        <v>1</v>
      </c>
      <c r="V95" s="258" t="n">
        <v>50</v>
      </c>
      <c r="W95" s="259" t="n">
        <f aca="false">(T95*100)/V96</f>
        <v>0</v>
      </c>
      <c r="X95" s="259" t="n">
        <f aca="false">(U95*100)/V96</f>
        <v>2.08333333333333</v>
      </c>
      <c r="Y95" s="252"/>
      <c r="Z95" s="252"/>
      <c r="AA95" s="248"/>
      <c r="AB95" s="249"/>
      <c r="AC95" s="248"/>
      <c r="AD95" s="248"/>
      <c r="AE95" s="248"/>
      <c r="AF95" s="252"/>
      <c r="AG95" s="252"/>
      <c r="AH95" s="252"/>
      <c r="AI95" s="248"/>
      <c r="AJ95" s="248"/>
      <c r="AK95" s="248"/>
      <c r="AL95" s="248"/>
      <c r="AM95" s="248"/>
      <c r="AN95" s="250"/>
      <c r="AO95" s="252"/>
      <c r="AP95" s="248"/>
      <c r="AQ95" s="248"/>
      <c r="AR95" s="248"/>
      <c r="AS95" s="248"/>
      <c r="AT95" s="251"/>
      <c r="AU95" s="251"/>
      <c r="AV95" s="251"/>
      <c r="AW95" s="251"/>
      <c r="AX95" s="251"/>
      <c r="AY95" s="250"/>
      <c r="AZ95" s="250"/>
      <c r="BA95" s="252"/>
      <c r="BB95" s="252"/>
      <c r="BC95" s="248"/>
      <c r="BD95" s="248"/>
      <c r="BE95" s="248"/>
      <c r="BF95" s="248"/>
      <c r="BG95" s="248"/>
      <c r="BH95" s="248"/>
      <c r="BI95" s="248"/>
      <c r="BJ95" s="252"/>
      <c r="BK95" s="252"/>
      <c r="BL95" s="252"/>
      <c r="BM95" s="248"/>
      <c r="BN95" s="250"/>
      <c r="BO95" s="248"/>
      <c r="BP95" s="252"/>
      <c r="BQ95" s="252"/>
      <c r="BR95" s="252"/>
      <c r="BS95" s="252"/>
      <c r="BT95" s="250"/>
      <c r="BU95" s="248"/>
      <c r="BV95" s="252"/>
      <c r="BW95" s="252"/>
      <c r="BX95" s="252"/>
      <c r="BY95" s="252"/>
      <c r="BZ95" s="252"/>
      <c r="CA95" s="252"/>
      <c r="CB95" s="252"/>
      <c r="CC95" s="252"/>
      <c r="CD95" s="252"/>
      <c r="CE95" s="252"/>
      <c r="CF95" s="252"/>
      <c r="CG95" s="252"/>
      <c r="CH95" s="252"/>
      <c r="CI95" s="252"/>
      <c r="CJ95" s="252"/>
      <c r="CK95" s="252"/>
      <c r="CL95" s="252"/>
      <c r="CM95" s="252"/>
      <c r="CN95" s="252"/>
      <c r="CO95" s="252"/>
      <c r="CP95" s="249"/>
      <c r="CQ95" s="249"/>
      <c r="CR95" s="252"/>
      <c r="CS95" s="252"/>
      <c r="CT95" s="252"/>
      <c r="CU95" s="252"/>
      <c r="CV95" s="252"/>
      <c r="CW95" s="252"/>
      <c r="CX95" s="252"/>
      <c r="CY95" s="252"/>
      <c r="CZ95" s="252"/>
      <c r="DA95" s="252"/>
      <c r="DB95" s="252"/>
      <c r="DC95" s="252"/>
      <c r="DD95" s="252"/>
      <c r="DE95" s="252"/>
      <c r="DF95" s="248"/>
      <c r="DG95" s="252"/>
      <c r="DH95" s="248"/>
      <c r="DI95" s="252"/>
      <c r="DJ95" s="252"/>
      <c r="DK95" s="248"/>
      <c r="DL95" s="252"/>
      <c r="DM95" s="253"/>
      <c r="DN95" s="252"/>
      <c r="DO95" s="252"/>
      <c r="DP95" s="252"/>
      <c r="DQ95" s="252"/>
      <c r="DR95" s="252"/>
      <c r="DS95" s="252"/>
      <c r="DT95" s="248"/>
      <c r="DU95" s="252"/>
      <c r="DV95" s="252"/>
      <c r="DW95" s="252"/>
      <c r="DX95" s="248"/>
      <c r="DY95" s="248"/>
      <c r="DZ95" s="252"/>
      <c r="EA95" s="252"/>
      <c r="EB95" s="252"/>
      <c r="EC95" s="248"/>
      <c r="ED95" s="252"/>
      <c r="EE95" s="252"/>
      <c r="EF95" s="250"/>
      <c r="EG95" s="248"/>
      <c r="EH95" s="252"/>
      <c r="EI95" s="252"/>
      <c r="EJ95" s="252"/>
      <c r="EK95" s="252"/>
      <c r="EL95" s="252"/>
      <c r="EM95" s="252"/>
      <c r="EN95" s="252"/>
      <c r="EO95" s="248"/>
      <c r="EP95" s="250"/>
      <c r="EQ95" s="248"/>
      <c r="ER95" s="252"/>
      <c r="ES95" s="252"/>
      <c r="ET95" s="252"/>
      <c r="EU95" s="252"/>
      <c r="EV95" s="248"/>
      <c r="EW95" s="250"/>
      <c r="EX95" s="252"/>
      <c r="EY95" s="252"/>
      <c r="EZ95" s="252"/>
      <c r="FA95" s="252"/>
      <c r="FB95" s="252"/>
      <c r="FC95" s="252"/>
      <c r="FD95" s="252"/>
      <c r="FE95" s="252"/>
      <c r="FF95" s="252"/>
      <c r="FG95" s="252"/>
      <c r="FH95" s="252"/>
      <c r="FI95" s="248"/>
      <c r="FJ95" s="252"/>
      <c r="FK95" s="252"/>
      <c r="FL95" s="252"/>
      <c r="FM95" s="250"/>
      <c r="FN95" s="252"/>
      <c r="FO95" s="252"/>
      <c r="FP95" s="252"/>
      <c r="FQ95" s="252"/>
      <c r="FR95" s="252"/>
      <c r="FS95" s="250"/>
      <c r="FT95" s="250"/>
      <c r="FU95" s="252"/>
      <c r="FV95" s="252"/>
      <c r="FW95" s="252"/>
      <c r="FX95" s="252"/>
      <c r="FY95" s="250"/>
      <c r="FZ95" s="252"/>
      <c r="GA95" s="252"/>
      <c r="GB95" s="252"/>
      <c r="GC95" s="252"/>
      <c r="GD95" s="252"/>
      <c r="GE95" s="252"/>
      <c r="GF95" s="248"/>
      <c r="GG95" s="252"/>
      <c r="GH95" s="252"/>
      <c r="GI95" s="252"/>
      <c r="GJ95" s="253"/>
      <c r="GK95" s="218"/>
      <c r="GL95" s="224"/>
    </row>
    <row r="96" customFormat="false" ht="15.75" hidden="false" customHeight="false" outlineLevel="0" collapsed="false">
      <c r="A96" s="303"/>
      <c r="B96" s="322"/>
      <c r="C96" s="321"/>
      <c r="D96" s="316" t="s">
        <v>1267</v>
      </c>
      <c r="E96" s="295" t="n">
        <v>0</v>
      </c>
      <c r="F96" s="295" t="n">
        <v>0</v>
      </c>
      <c r="G96" s="295" t="n">
        <v>0</v>
      </c>
      <c r="H96" s="301" t="n">
        <v>0</v>
      </c>
      <c r="I96" s="295" t="n">
        <v>0</v>
      </c>
      <c r="J96" s="295" t="n">
        <v>1</v>
      </c>
      <c r="K96" s="295" t="n">
        <v>1</v>
      </c>
      <c r="L96" s="295" t="n">
        <v>1</v>
      </c>
      <c r="M96" s="295" t="n">
        <v>0</v>
      </c>
      <c r="N96" s="295" t="n">
        <v>0</v>
      </c>
      <c r="O96" s="295" t="n">
        <v>0</v>
      </c>
      <c r="P96" s="295" t="n">
        <v>0</v>
      </c>
      <c r="Q96" s="295" t="n">
        <v>0</v>
      </c>
      <c r="R96" s="295" t="n">
        <v>0</v>
      </c>
      <c r="S96" s="252"/>
      <c r="T96" s="256" t="n">
        <f aca="false">E96+G96+I96+K96+M96+O96+Q96</f>
        <v>1</v>
      </c>
      <c r="U96" s="265" t="n">
        <f aca="false">F96+H96+J96+L96+N96+P96+R96</f>
        <v>2</v>
      </c>
      <c r="V96" s="258" t="n">
        <v>48</v>
      </c>
      <c r="W96" s="259" t="n">
        <f aca="false">(T96*100)/V97</f>
        <v>2.12765957446809</v>
      </c>
      <c r="X96" s="259" t="n">
        <f aca="false">(U96*100)/V97</f>
        <v>4.25531914893617</v>
      </c>
      <c r="Y96" s="252"/>
      <c r="Z96" s="267"/>
      <c r="AA96" s="248"/>
      <c r="AB96" s="249"/>
      <c r="AC96" s="248"/>
      <c r="AD96" s="248"/>
      <c r="AE96" s="248"/>
      <c r="AF96" s="252"/>
      <c r="AG96" s="252"/>
      <c r="AH96" s="252"/>
      <c r="AI96" s="248"/>
      <c r="AJ96" s="248"/>
      <c r="AK96" s="248"/>
      <c r="AL96" s="248"/>
      <c r="AM96" s="248"/>
      <c r="AN96" s="250"/>
      <c r="AO96" s="252"/>
      <c r="AP96" s="252"/>
      <c r="AQ96" s="248"/>
      <c r="AR96" s="248"/>
      <c r="AS96" s="248"/>
      <c r="AT96" s="251"/>
      <c r="AU96" s="251"/>
      <c r="AV96" s="251"/>
      <c r="AW96" s="251"/>
      <c r="AX96" s="251"/>
      <c r="AY96" s="250"/>
      <c r="AZ96" s="250"/>
      <c r="BA96" s="252"/>
      <c r="BB96" s="252"/>
      <c r="BC96" s="248"/>
      <c r="BD96" s="248"/>
      <c r="BE96" s="248"/>
      <c r="BF96" s="248"/>
      <c r="BG96" s="248"/>
      <c r="BH96" s="248"/>
      <c r="BI96" s="248"/>
      <c r="BJ96" s="252"/>
      <c r="BK96" s="252"/>
      <c r="BL96" s="252"/>
      <c r="BM96" s="248"/>
      <c r="BN96" s="250"/>
      <c r="BO96" s="248"/>
      <c r="BP96" s="252"/>
      <c r="BQ96" s="252"/>
      <c r="BR96" s="252"/>
      <c r="BS96" s="252"/>
      <c r="BT96" s="250"/>
      <c r="BU96" s="248"/>
      <c r="BV96" s="252"/>
      <c r="BW96" s="252"/>
      <c r="BX96" s="252"/>
      <c r="BY96" s="252"/>
      <c r="BZ96" s="252"/>
      <c r="CA96" s="252"/>
      <c r="CB96" s="252"/>
      <c r="CC96" s="252"/>
      <c r="CD96" s="252"/>
      <c r="CE96" s="252"/>
      <c r="CF96" s="252"/>
      <c r="CG96" s="252"/>
      <c r="CH96" s="252"/>
      <c r="CI96" s="252"/>
      <c r="CJ96" s="252"/>
      <c r="CK96" s="252"/>
      <c r="CL96" s="252"/>
      <c r="CM96" s="252"/>
      <c r="CN96" s="252"/>
      <c r="CO96" s="252"/>
      <c r="CP96" s="249"/>
      <c r="CQ96" s="249"/>
      <c r="CR96" s="252"/>
      <c r="CS96" s="252"/>
      <c r="CT96" s="252"/>
      <c r="CU96" s="252"/>
      <c r="CV96" s="252"/>
      <c r="CW96" s="252"/>
      <c r="CX96" s="252"/>
      <c r="CY96" s="252"/>
      <c r="CZ96" s="252"/>
      <c r="DA96" s="252"/>
      <c r="DB96" s="252"/>
      <c r="DC96" s="252"/>
      <c r="DD96" s="252"/>
      <c r="DE96" s="252"/>
      <c r="DF96" s="248"/>
      <c r="DG96" s="252"/>
      <c r="DH96" s="248"/>
      <c r="DI96" s="252"/>
      <c r="DJ96" s="252"/>
      <c r="DK96" s="248"/>
      <c r="DL96" s="252"/>
      <c r="DM96" s="252"/>
      <c r="DN96" s="252"/>
      <c r="DO96" s="252"/>
      <c r="DP96" s="252"/>
      <c r="DQ96" s="252"/>
      <c r="DR96" s="252"/>
      <c r="DS96" s="252"/>
      <c r="DT96" s="248"/>
      <c r="DU96" s="252"/>
      <c r="DV96" s="252"/>
      <c r="DW96" s="252"/>
      <c r="DX96" s="248"/>
      <c r="DY96" s="248"/>
      <c r="DZ96" s="252"/>
      <c r="EA96" s="252"/>
      <c r="EB96" s="252"/>
      <c r="EC96" s="248"/>
      <c r="ED96" s="252"/>
      <c r="EE96" s="252"/>
      <c r="EF96" s="250"/>
      <c r="EG96" s="248"/>
      <c r="EH96" s="252"/>
      <c r="EI96" s="252"/>
      <c r="EJ96" s="252"/>
      <c r="EK96" s="252"/>
      <c r="EL96" s="252"/>
      <c r="EM96" s="252"/>
      <c r="EN96" s="252"/>
      <c r="EO96" s="248"/>
      <c r="EP96" s="250"/>
      <c r="EQ96" s="248"/>
      <c r="ER96" s="252"/>
      <c r="ES96" s="252"/>
      <c r="ET96" s="252"/>
      <c r="EU96" s="252"/>
      <c r="EV96" s="248"/>
      <c r="EW96" s="250"/>
      <c r="EX96" s="252"/>
      <c r="EY96" s="252"/>
      <c r="EZ96" s="252"/>
      <c r="FA96" s="252"/>
      <c r="FB96" s="252"/>
      <c r="FC96" s="252"/>
      <c r="FD96" s="252"/>
      <c r="FE96" s="252"/>
      <c r="FF96" s="252"/>
      <c r="FG96" s="252"/>
      <c r="FH96" s="252"/>
      <c r="FI96" s="248"/>
      <c r="FJ96" s="252"/>
      <c r="FK96" s="252"/>
      <c r="FL96" s="252"/>
      <c r="FM96" s="250"/>
      <c r="FN96" s="252"/>
      <c r="FO96" s="252"/>
      <c r="FP96" s="252"/>
      <c r="FQ96" s="252"/>
      <c r="FR96" s="252"/>
      <c r="FS96" s="250"/>
      <c r="FT96" s="250"/>
      <c r="FU96" s="252"/>
      <c r="FV96" s="252"/>
      <c r="FW96" s="252"/>
      <c r="FX96" s="252"/>
      <c r="FY96" s="250"/>
      <c r="FZ96" s="252"/>
      <c r="GA96" s="252"/>
      <c r="GB96" s="252"/>
      <c r="GC96" s="252"/>
      <c r="GD96" s="252"/>
      <c r="GE96" s="252"/>
      <c r="GF96" s="248"/>
      <c r="GG96" s="252"/>
      <c r="GH96" s="252"/>
      <c r="GI96" s="252"/>
      <c r="GJ96" s="253"/>
      <c r="GK96" s="218"/>
      <c r="GL96" s="224"/>
    </row>
    <row r="97" customFormat="false" ht="15.75" hidden="false" customHeight="false" outlineLevel="0" collapsed="false">
      <c r="A97" s="303"/>
      <c r="B97" s="322"/>
      <c r="C97" s="321"/>
      <c r="D97" s="316" t="s">
        <v>1186</v>
      </c>
      <c r="E97" s="295" t="n">
        <v>0</v>
      </c>
      <c r="F97" s="295" t="n">
        <v>0</v>
      </c>
      <c r="G97" s="295" t="n">
        <v>0</v>
      </c>
      <c r="H97" s="295" t="n">
        <v>0</v>
      </c>
      <c r="I97" s="301" t="n">
        <v>0</v>
      </c>
      <c r="J97" s="295" t="n">
        <v>0</v>
      </c>
      <c r="K97" s="295" t="n">
        <v>0</v>
      </c>
      <c r="L97" s="295" t="n">
        <v>2</v>
      </c>
      <c r="M97" s="295" t="n">
        <v>0</v>
      </c>
      <c r="N97" s="295" t="n">
        <v>0</v>
      </c>
      <c r="O97" s="295" t="n">
        <v>0</v>
      </c>
      <c r="P97" s="295" t="n">
        <v>0</v>
      </c>
      <c r="Q97" s="295" t="n">
        <v>0</v>
      </c>
      <c r="R97" s="295" t="n">
        <v>0</v>
      </c>
      <c r="S97" s="252"/>
      <c r="T97" s="311" t="n">
        <f aca="false">E97+G97+I97+K97+M97+O97+Q97</f>
        <v>0</v>
      </c>
      <c r="U97" s="257" t="n">
        <f aca="false">F97+H97+J97+L97+N97+P97+R97</f>
        <v>2</v>
      </c>
      <c r="V97" s="258" t="n">
        <v>47</v>
      </c>
      <c r="W97" s="259" t="n">
        <f aca="false">(T97*100)/V98</f>
        <v>0</v>
      </c>
      <c r="X97" s="259" t="n">
        <f aca="false">(U97*100)/V98</f>
        <v>4.25531914893617</v>
      </c>
      <c r="Y97" s="252"/>
      <c r="Z97" s="267"/>
      <c r="AA97" s="248"/>
      <c r="AB97" s="249"/>
      <c r="AC97" s="248"/>
      <c r="AD97" s="248"/>
      <c r="AE97" s="248"/>
      <c r="AF97" s="252"/>
      <c r="AG97" s="252"/>
      <c r="AH97" s="252"/>
      <c r="AI97" s="248"/>
      <c r="AJ97" s="248"/>
      <c r="AK97" s="248"/>
      <c r="AL97" s="248"/>
      <c r="AM97" s="248"/>
      <c r="AN97" s="250"/>
      <c r="AO97" s="252"/>
      <c r="AP97" s="252"/>
      <c r="AQ97" s="248"/>
      <c r="AR97" s="248"/>
      <c r="AS97" s="248"/>
      <c r="AT97" s="251"/>
      <c r="AU97" s="251"/>
      <c r="AV97" s="251"/>
      <c r="AW97" s="251"/>
      <c r="AX97" s="251"/>
      <c r="AY97" s="250"/>
      <c r="AZ97" s="250"/>
      <c r="BA97" s="252"/>
      <c r="BB97" s="252"/>
      <c r="BC97" s="248"/>
      <c r="BD97" s="248"/>
      <c r="BE97" s="248"/>
      <c r="BF97" s="248"/>
      <c r="BG97" s="248"/>
      <c r="BH97" s="248"/>
      <c r="BI97" s="248"/>
      <c r="BJ97" s="252"/>
      <c r="BK97" s="252"/>
      <c r="BL97" s="252"/>
      <c r="BM97" s="248"/>
      <c r="BN97" s="250"/>
      <c r="BO97" s="248"/>
      <c r="BP97" s="252"/>
      <c r="BQ97" s="252"/>
      <c r="BR97" s="252"/>
      <c r="BS97" s="252"/>
      <c r="BT97" s="250"/>
      <c r="BU97" s="248"/>
      <c r="BV97" s="252"/>
      <c r="BW97" s="252"/>
      <c r="BX97" s="252"/>
      <c r="BY97" s="252"/>
      <c r="BZ97" s="252"/>
      <c r="CA97" s="252"/>
      <c r="CB97" s="252"/>
      <c r="CC97" s="252"/>
      <c r="CD97" s="252"/>
      <c r="CE97" s="252"/>
      <c r="CF97" s="252"/>
      <c r="CG97" s="252"/>
      <c r="CH97" s="252"/>
      <c r="CI97" s="252"/>
      <c r="CJ97" s="252"/>
      <c r="CK97" s="252"/>
      <c r="CL97" s="252"/>
      <c r="CM97" s="252"/>
      <c r="CN97" s="252"/>
      <c r="CO97" s="252"/>
      <c r="CP97" s="249"/>
      <c r="CQ97" s="249"/>
      <c r="CR97" s="252"/>
      <c r="CS97" s="252"/>
      <c r="CT97" s="252"/>
      <c r="CU97" s="252"/>
      <c r="CV97" s="252"/>
      <c r="CW97" s="252"/>
      <c r="CX97" s="252"/>
      <c r="CY97" s="252"/>
      <c r="CZ97" s="252"/>
      <c r="DA97" s="252"/>
      <c r="DB97" s="252"/>
      <c r="DC97" s="252"/>
      <c r="DD97" s="252"/>
      <c r="DE97" s="252"/>
      <c r="DF97" s="248"/>
      <c r="DG97" s="252"/>
      <c r="DH97" s="248"/>
      <c r="DI97" s="252"/>
      <c r="DJ97" s="252"/>
      <c r="DK97" s="248"/>
      <c r="DL97" s="324"/>
      <c r="DM97" s="252"/>
      <c r="DN97" s="252"/>
      <c r="DO97" s="252"/>
      <c r="DP97" s="252"/>
      <c r="DQ97" s="252"/>
      <c r="DR97" s="252"/>
      <c r="DS97" s="252"/>
      <c r="DT97" s="248"/>
      <c r="DU97" s="252"/>
      <c r="DV97" s="252"/>
      <c r="DW97" s="252"/>
      <c r="DX97" s="248"/>
      <c r="DY97" s="248"/>
      <c r="DZ97" s="252"/>
      <c r="EA97" s="252"/>
      <c r="EB97" s="252"/>
      <c r="EC97" s="248"/>
      <c r="ED97" s="252"/>
      <c r="EE97" s="252"/>
      <c r="EF97" s="250"/>
      <c r="EG97" s="248"/>
      <c r="EH97" s="252"/>
      <c r="EI97" s="252"/>
      <c r="EJ97" s="252"/>
      <c r="EK97" s="252"/>
      <c r="EL97" s="252"/>
      <c r="EM97" s="252"/>
      <c r="EN97" s="252"/>
      <c r="EO97" s="248"/>
      <c r="EP97" s="250"/>
      <c r="EQ97" s="248"/>
      <c r="ER97" s="252"/>
      <c r="ES97" s="252"/>
      <c r="ET97" s="252"/>
      <c r="EU97" s="252"/>
      <c r="EV97" s="248"/>
      <c r="EW97" s="250"/>
      <c r="EX97" s="252"/>
      <c r="EY97" s="252"/>
      <c r="EZ97" s="252"/>
      <c r="FA97" s="252"/>
      <c r="FB97" s="252"/>
      <c r="FC97" s="252"/>
      <c r="FD97" s="252"/>
      <c r="FE97" s="252"/>
      <c r="FF97" s="252"/>
      <c r="FG97" s="252"/>
      <c r="FH97" s="252"/>
      <c r="FI97" s="248"/>
      <c r="FJ97" s="252"/>
      <c r="FK97" s="252"/>
      <c r="FL97" s="252"/>
      <c r="FM97" s="250"/>
      <c r="FN97" s="252"/>
      <c r="FO97" s="252"/>
      <c r="FP97" s="252"/>
      <c r="FQ97" s="252"/>
      <c r="FR97" s="252"/>
      <c r="FS97" s="250"/>
      <c r="FT97" s="250"/>
      <c r="FU97" s="252"/>
      <c r="FV97" s="252"/>
      <c r="FW97" s="252"/>
      <c r="FX97" s="252"/>
      <c r="FY97" s="250"/>
      <c r="FZ97" s="252"/>
      <c r="GA97" s="252"/>
      <c r="GB97" s="252"/>
      <c r="GC97" s="252"/>
      <c r="GD97" s="252"/>
      <c r="GE97" s="252"/>
      <c r="GF97" s="248"/>
      <c r="GG97" s="252"/>
      <c r="GH97" s="252"/>
      <c r="GI97" s="252"/>
      <c r="GJ97" s="253"/>
      <c r="GK97" s="218"/>
      <c r="GL97" s="224"/>
    </row>
    <row r="98" customFormat="false" ht="15.75" hidden="false" customHeight="false" outlineLevel="0" collapsed="false">
      <c r="A98" s="303"/>
      <c r="B98" s="322"/>
      <c r="C98" s="321"/>
      <c r="D98" s="316" t="s">
        <v>1187</v>
      </c>
      <c r="E98" s="295" t="n">
        <v>0</v>
      </c>
      <c r="F98" s="295" t="n">
        <v>1</v>
      </c>
      <c r="G98" s="295" t="n">
        <v>0</v>
      </c>
      <c r="H98" s="295" t="n">
        <v>1</v>
      </c>
      <c r="I98" s="295" t="n">
        <v>0</v>
      </c>
      <c r="J98" s="295" t="n">
        <v>3</v>
      </c>
      <c r="K98" s="295" t="n">
        <v>0</v>
      </c>
      <c r="L98" s="295" t="n">
        <v>3</v>
      </c>
      <c r="M98" s="295" t="n">
        <v>0</v>
      </c>
      <c r="N98" s="295" t="n">
        <v>0</v>
      </c>
      <c r="O98" s="295" t="n">
        <v>0</v>
      </c>
      <c r="P98" s="295" t="n">
        <v>0</v>
      </c>
      <c r="Q98" s="295" t="n">
        <v>0</v>
      </c>
      <c r="R98" s="295" t="n">
        <v>0</v>
      </c>
      <c r="S98" s="252"/>
      <c r="T98" s="256" t="n">
        <f aca="false">E98+G98+I98+K98+M98+O98+Q98</f>
        <v>0</v>
      </c>
      <c r="U98" s="257" t="n">
        <f aca="false">F98+H98+J98+L98+N98+P98+R98</f>
        <v>8</v>
      </c>
      <c r="V98" s="258" t="n">
        <v>47</v>
      </c>
      <c r="W98" s="259" t="n">
        <f aca="false">(T98*100)/V99</f>
        <v>0</v>
      </c>
      <c r="X98" s="259" t="n">
        <f aca="false">(U98*100)/V99</f>
        <v>20.5128205128205</v>
      </c>
      <c r="Y98" s="252"/>
      <c r="Z98" s="252"/>
      <c r="AA98" s="248"/>
      <c r="AB98" s="249"/>
      <c r="AC98" s="248"/>
      <c r="AD98" s="248"/>
      <c r="AE98" s="248"/>
      <c r="AF98" s="252"/>
      <c r="AG98" s="252"/>
      <c r="AH98" s="252"/>
      <c r="AI98" s="252"/>
      <c r="AJ98" s="248"/>
      <c r="AK98" s="248"/>
      <c r="AL98" s="248"/>
      <c r="AM98" s="248"/>
      <c r="AN98" s="250"/>
      <c r="AO98" s="252"/>
      <c r="AP98" s="252"/>
      <c r="AQ98" s="248"/>
      <c r="AR98" s="248"/>
      <c r="AS98" s="248"/>
      <c r="AT98" s="251"/>
      <c r="AU98" s="251"/>
      <c r="AV98" s="251"/>
      <c r="AW98" s="251"/>
      <c r="AX98" s="251"/>
      <c r="AY98" s="250"/>
      <c r="AZ98" s="250"/>
      <c r="BA98" s="252"/>
      <c r="BB98" s="252"/>
      <c r="BC98" s="248"/>
      <c r="BD98" s="248"/>
      <c r="BE98" s="248"/>
      <c r="BF98" s="248"/>
      <c r="BG98" s="248"/>
      <c r="BH98" s="248"/>
      <c r="BI98" s="248"/>
      <c r="BJ98" s="252"/>
      <c r="BK98" s="252"/>
      <c r="BL98" s="252"/>
      <c r="BM98" s="248"/>
      <c r="BN98" s="250"/>
      <c r="BO98" s="248"/>
      <c r="BP98" s="252"/>
      <c r="BQ98" s="252"/>
      <c r="BR98" s="252"/>
      <c r="BS98" s="252"/>
      <c r="BT98" s="250"/>
      <c r="BU98" s="248"/>
      <c r="BV98" s="252"/>
      <c r="BW98" s="252"/>
      <c r="BX98" s="252"/>
      <c r="BY98" s="252"/>
      <c r="BZ98" s="252"/>
      <c r="CA98" s="252"/>
      <c r="CB98" s="252"/>
      <c r="CC98" s="252"/>
      <c r="CD98" s="252"/>
      <c r="CE98" s="252"/>
      <c r="CF98" s="252"/>
      <c r="CG98" s="252"/>
      <c r="CH98" s="252"/>
      <c r="CI98" s="252"/>
      <c r="CJ98" s="252"/>
      <c r="CK98" s="252"/>
      <c r="CL98" s="252"/>
      <c r="CM98" s="252"/>
      <c r="CN98" s="252"/>
      <c r="CO98" s="252"/>
      <c r="CP98" s="249"/>
      <c r="CQ98" s="249"/>
      <c r="CR98" s="252"/>
      <c r="CS98" s="252"/>
      <c r="CT98" s="252"/>
      <c r="CU98" s="252"/>
      <c r="CV98" s="252"/>
      <c r="CW98" s="252"/>
      <c r="CX98" s="252"/>
      <c r="CY98" s="252"/>
      <c r="CZ98" s="252"/>
      <c r="DA98" s="252"/>
      <c r="DB98" s="252"/>
      <c r="DC98" s="252"/>
      <c r="DD98" s="252"/>
      <c r="DE98" s="252"/>
      <c r="DF98" s="248"/>
      <c r="DG98" s="252"/>
      <c r="DH98" s="248"/>
      <c r="DI98" s="252"/>
      <c r="DJ98" s="252"/>
      <c r="DK98" s="248"/>
      <c r="DL98" s="252"/>
      <c r="DM98" s="252"/>
      <c r="DN98" s="252"/>
      <c r="DO98" s="252"/>
      <c r="DP98" s="252"/>
      <c r="DQ98" s="252"/>
      <c r="DR98" s="252"/>
      <c r="DS98" s="252"/>
      <c r="DT98" s="248"/>
      <c r="DU98" s="252"/>
      <c r="DV98" s="252"/>
      <c r="DW98" s="252"/>
      <c r="DX98" s="248"/>
      <c r="DY98" s="248"/>
      <c r="DZ98" s="252"/>
      <c r="EA98" s="252"/>
      <c r="EB98" s="252"/>
      <c r="EC98" s="248"/>
      <c r="ED98" s="252"/>
      <c r="EE98" s="252"/>
      <c r="EF98" s="250"/>
      <c r="EG98" s="248"/>
      <c r="EH98" s="252"/>
      <c r="EI98" s="252"/>
      <c r="EJ98" s="252"/>
      <c r="EK98" s="252"/>
      <c r="EL98" s="252"/>
      <c r="EM98" s="252"/>
      <c r="EN98" s="252"/>
      <c r="EO98" s="248"/>
      <c r="EP98" s="250"/>
      <c r="EQ98" s="248"/>
      <c r="ER98" s="252"/>
      <c r="ES98" s="252"/>
      <c r="ET98" s="252"/>
      <c r="EU98" s="252"/>
      <c r="EV98" s="248"/>
      <c r="EW98" s="250"/>
      <c r="EX98" s="252"/>
      <c r="EY98" s="252"/>
      <c r="EZ98" s="252"/>
      <c r="FA98" s="252"/>
      <c r="FB98" s="252"/>
      <c r="FC98" s="252"/>
      <c r="FD98" s="252"/>
      <c r="FE98" s="252"/>
      <c r="FF98" s="252"/>
      <c r="FG98" s="252"/>
      <c r="FH98" s="252"/>
      <c r="FI98" s="248"/>
      <c r="FJ98" s="252"/>
      <c r="FK98" s="252"/>
      <c r="FL98" s="252"/>
      <c r="FM98" s="250"/>
      <c r="FN98" s="252"/>
      <c r="FO98" s="252"/>
      <c r="FP98" s="252"/>
      <c r="FQ98" s="252"/>
      <c r="FR98" s="252"/>
      <c r="FS98" s="250"/>
      <c r="FT98" s="250"/>
      <c r="FU98" s="252"/>
      <c r="FV98" s="252"/>
      <c r="FW98" s="252"/>
      <c r="FX98" s="252"/>
      <c r="FY98" s="250"/>
      <c r="FZ98" s="252"/>
      <c r="GA98" s="252"/>
      <c r="GB98" s="252"/>
      <c r="GC98" s="252"/>
      <c r="GD98" s="252"/>
      <c r="GE98" s="252"/>
      <c r="GF98" s="248"/>
      <c r="GG98" s="252"/>
      <c r="GH98" s="252"/>
      <c r="GI98" s="252"/>
      <c r="GJ98" s="253"/>
      <c r="GK98" s="218"/>
      <c r="GL98" s="224"/>
    </row>
    <row r="99" customFormat="false" ht="15.75" hidden="false" customHeight="false" outlineLevel="0" collapsed="false">
      <c r="A99" s="303"/>
      <c r="B99" s="322"/>
      <c r="C99" s="321"/>
      <c r="D99" s="316" t="s">
        <v>1268</v>
      </c>
      <c r="E99" s="295" t="n">
        <v>0</v>
      </c>
      <c r="F99" s="295" t="n">
        <v>0</v>
      </c>
      <c r="G99" s="295" t="n">
        <v>0</v>
      </c>
      <c r="H99" s="295" t="n">
        <v>0</v>
      </c>
      <c r="I99" s="295" t="n">
        <v>0</v>
      </c>
      <c r="J99" s="295" t="n">
        <v>0</v>
      </c>
      <c r="K99" s="295" t="n">
        <v>0</v>
      </c>
      <c r="L99" s="295" t="n">
        <v>0</v>
      </c>
      <c r="M99" s="295" t="n">
        <v>0</v>
      </c>
      <c r="N99" s="295" t="n">
        <v>0</v>
      </c>
      <c r="O99" s="295" t="n">
        <v>0</v>
      </c>
      <c r="P99" s="295" t="n">
        <v>0</v>
      </c>
      <c r="Q99" s="295" t="n">
        <v>0</v>
      </c>
      <c r="R99" s="295" t="n">
        <v>0</v>
      </c>
      <c r="S99" s="252"/>
      <c r="T99" s="256" t="n">
        <f aca="false">E99+G99+I99+K99+M99+O99+Q99</f>
        <v>0</v>
      </c>
      <c r="U99" s="257" t="n">
        <f aca="false">F99+H99+J99+L99+N99+P99+R99</f>
        <v>0</v>
      </c>
      <c r="V99" s="258" t="n">
        <v>39</v>
      </c>
      <c r="W99" s="259" t="n">
        <f aca="false">(T99*100)/V100</f>
        <v>0</v>
      </c>
      <c r="X99" s="259" t="n">
        <f aca="false">(U99*100)/V100</f>
        <v>0</v>
      </c>
      <c r="Y99" s="252"/>
      <c r="Z99" s="252"/>
      <c r="AA99" s="248"/>
      <c r="AB99" s="249"/>
      <c r="AC99" s="248"/>
      <c r="AD99" s="248"/>
      <c r="AE99" s="248"/>
      <c r="AF99" s="252"/>
      <c r="AG99" s="252"/>
      <c r="AH99" s="252"/>
      <c r="AI99" s="252"/>
      <c r="AJ99" s="248"/>
      <c r="AK99" s="248"/>
      <c r="AL99" s="248"/>
      <c r="AM99" s="248"/>
      <c r="AN99" s="250"/>
      <c r="AO99" s="252"/>
      <c r="AP99" s="253"/>
      <c r="AQ99" s="248"/>
      <c r="AR99" s="248"/>
      <c r="AS99" s="248"/>
      <c r="AT99" s="251"/>
      <c r="AU99" s="251"/>
      <c r="AV99" s="251"/>
      <c r="AW99" s="251"/>
      <c r="AX99" s="251"/>
      <c r="AY99" s="250"/>
      <c r="AZ99" s="250"/>
      <c r="BA99" s="252"/>
      <c r="BB99" s="252"/>
      <c r="BC99" s="248"/>
      <c r="BD99" s="248"/>
      <c r="BE99" s="248"/>
      <c r="BF99" s="248"/>
      <c r="BG99" s="248"/>
      <c r="BH99" s="248"/>
      <c r="BI99" s="248"/>
      <c r="BJ99" s="252"/>
      <c r="BK99" s="252"/>
      <c r="BL99" s="252"/>
      <c r="BM99" s="248"/>
      <c r="BN99" s="250"/>
      <c r="BO99" s="248"/>
      <c r="BP99" s="252"/>
      <c r="BQ99" s="252"/>
      <c r="BR99" s="252"/>
      <c r="BS99" s="252"/>
      <c r="BT99" s="250"/>
      <c r="BU99" s="248"/>
      <c r="BV99" s="252"/>
      <c r="BW99" s="252"/>
      <c r="BX99" s="252"/>
      <c r="BY99" s="252"/>
      <c r="BZ99" s="252"/>
      <c r="CA99" s="252"/>
      <c r="CB99" s="252"/>
      <c r="CC99" s="252"/>
      <c r="CD99" s="252"/>
      <c r="CE99" s="252"/>
      <c r="CF99" s="252"/>
      <c r="CG99" s="252"/>
      <c r="CH99" s="252"/>
      <c r="CI99" s="252"/>
      <c r="CJ99" s="252"/>
      <c r="CK99" s="252"/>
      <c r="CL99" s="252"/>
      <c r="CM99" s="252"/>
      <c r="CN99" s="252"/>
      <c r="CO99" s="252"/>
      <c r="CP99" s="249"/>
      <c r="CQ99" s="249"/>
      <c r="CR99" s="252"/>
      <c r="CS99" s="252"/>
      <c r="CT99" s="252"/>
      <c r="CU99" s="252"/>
      <c r="CV99" s="252"/>
      <c r="CW99" s="252"/>
      <c r="CX99" s="252"/>
      <c r="CY99" s="252"/>
      <c r="CZ99" s="252"/>
      <c r="DA99" s="252"/>
      <c r="DB99" s="252"/>
      <c r="DC99" s="252"/>
      <c r="DD99" s="252"/>
      <c r="DE99" s="252"/>
      <c r="DF99" s="248"/>
      <c r="DG99" s="252"/>
      <c r="DH99" s="248"/>
      <c r="DI99" s="252"/>
      <c r="DJ99" s="252"/>
      <c r="DK99" s="248"/>
      <c r="DL99" s="252"/>
      <c r="DM99" s="252"/>
      <c r="DN99" s="252"/>
      <c r="DO99" s="252"/>
      <c r="DP99" s="252"/>
      <c r="DQ99" s="252"/>
      <c r="DR99" s="252"/>
      <c r="DS99" s="252"/>
      <c r="DT99" s="248"/>
      <c r="DU99" s="252"/>
      <c r="DV99" s="252"/>
      <c r="DW99" s="252"/>
      <c r="DX99" s="248"/>
      <c r="DY99" s="248"/>
      <c r="DZ99" s="252"/>
      <c r="EA99" s="252"/>
      <c r="EB99" s="252"/>
      <c r="EC99" s="248"/>
      <c r="ED99" s="252"/>
      <c r="EE99" s="252"/>
      <c r="EF99" s="250"/>
      <c r="EG99" s="248"/>
      <c r="EH99" s="252"/>
      <c r="EI99" s="252"/>
      <c r="EJ99" s="252"/>
      <c r="EK99" s="252"/>
      <c r="EL99" s="252"/>
      <c r="EM99" s="252"/>
      <c r="EN99" s="252"/>
      <c r="EO99" s="248"/>
      <c r="EP99" s="250"/>
      <c r="EQ99" s="248"/>
      <c r="ER99" s="252"/>
      <c r="ES99" s="252"/>
      <c r="ET99" s="252"/>
      <c r="EU99" s="252"/>
      <c r="EV99" s="248"/>
      <c r="EW99" s="250"/>
      <c r="EX99" s="252"/>
      <c r="EY99" s="252"/>
      <c r="EZ99" s="252"/>
      <c r="FA99" s="252"/>
      <c r="FB99" s="252"/>
      <c r="FC99" s="252"/>
      <c r="FD99" s="252"/>
      <c r="FE99" s="252"/>
      <c r="FF99" s="252"/>
      <c r="FG99" s="252"/>
      <c r="FH99" s="252"/>
      <c r="FI99" s="248"/>
      <c r="FJ99" s="252"/>
      <c r="FK99" s="252"/>
      <c r="FL99" s="252"/>
      <c r="FM99" s="250"/>
      <c r="FN99" s="252"/>
      <c r="FO99" s="252"/>
      <c r="FP99" s="252"/>
      <c r="FQ99" s="252"/>
      <c r="FR99" s="252"/>
      <c r="FS99" s="250"/>
      <c r="FT99" s="250"/>
      <c r="FU99" s="252"/>
      <c r="FV99" s="252"/>
      <c r="FW99" s="252"/>
      <c r="FX99" s="252"/>
      <c r="FY99" s="250"/>
      <c r="FZ99" s="252"/>
      <c r="GA99" s="252"/>
      <c r="GB99" s="252"/>
      <c r="GC99" s="252"/>
      <c r="GD99" s="252"/>
      <c r="GE99" s="252"/>
      <c r="GF99" s="248"/>
      <c r="GG99" s="252"/>
      <c r="GH99" s="252"/>
      <c r="GI99" s="252"/>
      <c r="GJ99" s="253"/>
      <c r="GK99" s="218"/>
      <c r="GL99" s="224"/>
    </row>
    <row r="100" customFormat="false" ht="15.75" hidden="false" customHeight="false" outlineLevel="0" collapsed="false">
      <c r="A100" s="303"/>
      <c r="B100" s="322"/>
      <c r="C100" s="321"/>
      <c r="D100" s="316" t="s">
        <v>1188</v>
      </c>
      <c r="E100" s="295" t="n">
        <v>0</v>
      </c>
      <c r="F100" s="295" t="n">
        <v>0</v>
      </c>
      <c r="G100" s="295" t="n">
        <v>0</v>
      </c>
      <c r="H100" s="295" t="n">
        <v>0</v>
      </c>
      <c r="I100" s="295" t="n">
        <v>0</v>
      </c>
      <c r="J100" s="295" t="n">
        <v>1</v>
      </c>
      <c r="K100" s="295" t="n">
        <v>0</v>
      </c>
      <c r="L100" s="295" t="n">
        <v>0</v>
      </c>
      <c r="M100" s="295" t="n">
        <v>0</v>
      </c>
      <c r="N100" s="295" t="n">
        <v>0</v>
      </c>
      <c r="O100" s="295" t="n">
        <v>0</v>
      </c>
      <c r="P100" s="295" t="n">
        <v>0</v>
      </c>
      <c r="Q100" s="295" t="n">
        <v>0</v>
      </c>
      <c r="R100" s="295" t="n">
        <v>0</v>
      </c>
      <c r="S100" s="252"/>
      <c r="T100" s="256" t="n">
        <f aca="false">E100+G100+I100+K100+M100+O100+Q100</f>
        <v>0</v>
      </c>
      <c r="U100" s="257" t="n">
        <f aca="false">F100+H100+J100+L100+N100+P100+R100</f>
        <v>1</v>
      </c>
      <c r="V100" s="258" t="n">
        <v>39</v>
      </c>
      <c r="W100" s="259" t="n">
        <f aca="false">(T100*100)/V101</f>
        <v>0</v>
      </c>
      <c r="X100" s="259" t="n">
        <f aca="false">(U100*100)/V101</f>
        <v>2.63157894736842</v>
      </c>
      <c r="Y100" s="252"/>
      <c r="Z100" s="252"/>
      <c r="AA100" s="248"/>
      <c r="AB100" s="249"/>
      <c r="AC100" s="248"/>
      <c r="AD100" s="248"/>
      <c r="AE100" s="248"/>
      <c r="AF100" s="252"/>
      <c r="AG100" s="252"/>
      <c r="AH100" s="252"/>
      <c r="AI100" s="252"/>
      <c r="AJ100" s="248"/>
      <c r="AK100" s="248"/>
      <c r="AL100" s="248"/>
      <c r="AM100" s="248"/>
      <c r="AN100" s="250"/>
      <c r="AO100" s="252"/>
      <c r="AP100" s="248"/>
      <c r="AQ100" s="248"/>
      <c r="AR100" s="248"/>
      <c r="AS100" s="248"/>
      <c r="AT100" s="251"/>
      <c r="AU100" s="251"/>
      <c r="AV100" s="251"/>
      <c r="AW100" s="251"/>
      <c r="AX100" s="251"/>
      <c r="AY100" s="250"/>
      <c r="AZ100" s="250"/>
      <c r="BA100" s="252"/>
      <c r="BB100" s="252"/>
      <c r="BC100" s="248"/>
      <c r="BD100" s="248"/>
      <c r="BE100" s="248"/>
      <c r="BF100" s="248"/>
      <c r="BG100" s="248"/>
      <c r="BH100" s="248"/>
      <c r="BI100" s="248"/>
      <c r="BJ100" s="252"/>
      <c r="BK100" s="252"/>
      <c r="BL100" s="252"/>
      <c r="BM100" s="248"/>
      <c r="BN100" s="250"/>
      <c r="BO100" s="248"/>
      <c r="BP100" s="252"/>
      <c r="BQ100" s="252"/>
      <c r="BR100" s="252"/>
      <c r="BS100" s="252"/>
      <c r="BT100" s="250"/>
      <c r="BU100" s="248"/>
      <c r="BV100" s="252"/>
      <c r="BW100" s="252"/>
      <c r="BX100" s="252"/>
      <c r="BY100" s="252"/>
      <c r="BZ100" s="252"/>
      <c r="CA100" s="252"/>
      <c r="CB100" s="252"/>
      <c r="CC100" s="252"/>
      <c r="CD100" s="252"/>
      <c r="CE100" s="252"/>
      <c r="CF100" s="252"/>
      <c r="CG100" s="252"/>
      <c r="CH100" s="252"/>
      <c r="CI100" s="252"/>
      <c r="CJ100" s="252"/>
      <c r="CK100" s="252"/>
      <c r="CL100" s="252"/>
      <c r="CM100" s="252"/>
      <c r="CN100" s="252"/>
      <c r="CO100" s="252"/>
      <c r="CP100" s="249"/>
      <c r="CQ100" s="249"/>
      <c r="CR100" s="252"/>
      <c r="CS100" s="252"/>
      <c r="CT100" s="252"/>
      <c r="CU100" s="252"/>
      <c r="CV100" s="252"/>
      <c r="CW100" s="252"/>
      <c r="CX100" s="252"/>
      <c r="CY100" s="252"/>
      <c r="CZ100" s="252"/>
      <c r="DA100" s="252"/>
      <c r="DB100" s="252"/>
      <c r="DC100" s="252"/>
      <c r="DD100" s="252"/>
      <c r="DE100" s="252"/>
      <c r="DF100" s="248"/>
      <c r="DG100" s="252"/>
      <c r="DH100" s="248"/>
      <c r="DI100" s="252"/>
      <c r="DJ100" s="252"/>
      <c r="DK100" s="248"/>
      <c r="DL100" s="252"/>
      <c r="DM100" s="252"/>
      <c r="DN100" s="252"/>
      <c r="DO100" s="252"/>
      <c r="DP100" s="252"/>
      <c r="DQ100" s="252"/>
      <c r="DR100" s="252"/>
      <c r="DS100" s="252"/>
      <c r="DT100" s="248"/>
      <c r="DU100" s="252"/>
      <c r="DV100" s="252"/>
      <c r="DW100" s="252"/>
      <c r="DX100" s="248"/>
      <c r="DY100" s="248"/>
      <c r="DZ100" s="252"/>
      <c r="EA100" s="252"/>
      <c r="EB100" s="252"/>
      <c r="EC100" s="248"/>
      <c r="ED100" s="252"/>
      <c r="EE100" s="252"/>
      <c r="EF100" s="250"/>
      <c r="EG100" s="248"/>
      <c r="EH100" s="252"/>
      <c r="EI100" s="252"/>
      <c r="EJ100" s="252"/>
      <c r="EK100" s="252"/>
      <c r="EL100" s="252"/>
      <c r="EM100" s="252"/>
      <c r="EN100" s="252"/>
      <c r="EO100" s="248"/>
      <c r="EP100" s="250"/>
      <c r="EQ100" s="248"/>
      <c r="ER100" s="252"/>
      <c r="ES100" s="252"/>
      <c r="ET100" s="252"/>
      <c r="EU100" s="252"/>
      <c r="EV100" s="248"/>
      <c r="EW100" s="250"/>
      <c r="EX100" s="252"/>
      <c r="EY100" s="252"/>
      <c r="EZ100" s="252"/>
      <c r="FA100" s="252"/>
      <c r="FB100" s="252"/>
      <c r="FC100" s="252"/>
      <c r="FD100" s="252"/>
      <c r="FE100" s="252"/>
      <c r="FF100" s="252"/>
      <c r="FG100" s="252"/>
      <c r="FH100" s="252"/>
      <c r="FI100" s="248"/>
      <c r="FJ100" s="252"/>
      <c r="FK100" s="252"/>
      <c r="FL100" s="252"/>
      <c r="FM100" s="250"/>
      <c r="FN100" s="252"/>
      <c r="FO100" s="252"/>
      <c r="FP100" s="252"/>
      <c r="FQ100" s="252"/>
      <c r="FR100" s="252"/>
      <c r="FS100" s="250"/>
      <c r="FT100" s="250"/>
      <c r="FU100" s="252"/>
      <c r="FV100" s="252"/>
      <c r="FW100" s="252"/>
      <c r="FX100" s="252"/>
      <c r="FY100" s="250"/>
      <c r="FZ100" s="252"/>
      <c r="GA100" s="252"/>
      <c r="GB100" s="252"/>
      <c r="GC100" s="252"/>
      <c r="GD100" s="252"/>
      <c r="GE100" s="252"/>
      <c r="GF100" s="248"/>
      <c r="GG100" s="252"/>
      <c r="GH100" s="252"/>
      <c r="GI100" s="252"/>
      <c r="GJ100" s="253"/>
      <c r="GK100" s="218"/>
      <c r="GL100" s="224"/>
    </row>
    <row r="101" customFormat="false" ht="15.75" hidden="false" customHeight="false" outlineLevel="0" collapsed="false">
      <c r="A101" s="303"/>
      <c r="B101" s="322"/>
      <c r="C101" s="321"/>
      <c r="D101" s="316" t="s">
        <v>1269</v>
      </c>
      <c r="E101" s="295" t="n">
        <v>1</v>
      </c>
      <c r="F101" s="295" t="n">
        <v>0</v>
      </c>
      <c r="G101" s="295" t="n">
        <v>0</v>
      </c>
      <c r="H101" s="295" t="n">
        <v>1</v>
      </c>
      <c r="I101" s="295" t="n">
        <v>0</v>
      </c>
      <c r="J101" s="295" t="n">
        <v>1</v>
      </c>
      <c r="K101" s="295" t="n">
        <v>0</v>
      </c>
      <c r="L101" s="295" t="n">
        <v>0</v>
      </c>
      <c r="M101" s="295" t="n">
        <v>0</v>
      </c>
      <c r="N101" s="295" t="n">
        <v>0</v>
      </c>
      <c r="O101" s="295" t="n">
        <v>0</v>
      </c>
      <c r="P101" s="295" t="n">
        <v>0</v>
      </c>
      <c r="Q101" s="295" t="n">
        <v>0</v>
      </c>
      <c r="R101" s="295" t="n">
        <v>0</v>
      </c>
      <c r="S101" s="252"/>
      <c r="T101" s="256" t="n">
        <f aca="false">E101+G101+I101+K101+M101+O101+Q101</f>
        <v>1</v>
      </c>
      <c r="U101" s="257" t="n">
        <f aca="false">F101+H101+J101+L101+N101+P101+R101</f>
        <v>2</v>
      </c>
      <c r="V101" s="258" t="n">
        <v>38</v>
      </c>
      <c r="W101" s="259" t="n">
        <f aca="false">(T101*100)/V102</f>
        <v>2.7027027027027</v>
      </c>
      <c r="X101" s="259" t="n">
        <f aca="false">(U101*100)/V102</f>
        <v>5.40540540540541</v>
      </c>
      <c r="Y101" s="252"/>
      <c r="Z101" s="252"/>
      <c r="AA101" s="248"/>
      <c r="AB101" s="249"/>
      <c r="AC101" s="248"/>
      <c r="AD101" s="248"/>
      <c r="AE101" s="248"/>
      <c r="AF101" s="252"/>
      <c r="AG101" s="252"/>
      <c r="AH101" s="252"/>
      <c r="AI101" s="252"/>
      <c r="AJ101" s="248"/>
      <c r="AK101" s="248"/>
      <c r="AL101" s="248"/>
      <c r="AM101" s="248"/>
      <c r="AN101" s="250"/>
      <c r="AO101" s="252"/>
      <c r="AP101" s="252"/>
      <c r="AQ101" s="248"/>
      <c r="AR101" s="248"/>
      <c r="AS101" s="248"/>
      <c r="AT101" s="251"/>
      <c r="AU101" s="251"/>
      <c r="AV101" s="251"/>
      <c r="AW101" s="251"/>
      <c r="AX101" s="251"/>
      <c r="AY101" s="250"/>
      <c r="AZ101" s="250"/>
      <c r="BA101" s="252"/>
      <c r="BB101" s="252"/>
      <c r="BC101" s="248"/>
      <c r="BD101" s="248"/>
      <c r="BE101" s="248"/>
      <c r="BF101" s="248"/>
      <c r="BG101" s="248"/>
      <c r="BH101" s="248"/>
      <c r="BI101" s="248"/>
      <c r="BJ101" s="252"/>
      <c r="BK101" s="252"/>
      <c r="BL101" s="252"/>
      <c r="BM101" s="248"/>
      <c r="BN101" s="250"/>
      <c r="BO101" s="248"/>
      <c r="BP101" s="252"/>
      <c r="BQ101" s="252"/>
      <c r="BR101" s="252"/>
      <c r="BS101" s="252"/>
      <c r="BT101" s="250"/>
      <c r="BU101" s="248"/>
      <c r="BV101" s="252"/>
      <c r="BW101" s="252"/>
      <c r="BX101" s="252"/>
      <c r="BY101" s="252"/>
      <c r="BZ101" s="252"/>
      <c r="CA101" s="252"/>
      <c r="CB101" s="252"/>
      <c r="CC101" s="252"/>
      <c r="CD101" s="252"/>
      <c r="CE101" s="252"/>
      <c r="CF101" s="252"/>
      <c r="CG101" s="252"/>
      <c r="CH101" s="252"/>
      <c r="CI101" s="252"/>
      <c r="CJ101" s="252"/>
      <c r="CK101" s="252"/>
      <c r="CL101" s="252"/>
      <c r="CM101" s="252"/>
      <c r="CN101" s="252"/>
      <c r="CO101" s="252"/>
      <c r="CP101" s="249"/>
      <c r="CQ101" s="249"/>
      <c r="CR101" s="252"/>
      <c r="CS101" s="252"/>
      <c r="CT101" s="252"/>
      <c r="CU101" s="252"/>
      <c r="CV101" s="252"/>
      <c r="CW101" s="252"/>
      <c r="CX101" s="252"/>
      <c r="CY101" s="252"/>
      <c r="CZ101" s="252"/>
      <c r="DA101" s="252"/>
      <c r="DB101" s="252"/>
      <c r="DC101" s="252"/>
      <c r="DD101" s="252"/>
      <c r="DE101" s="252"/>
      <c r="DF101" s="248"/>
      <c r="DG101" s="252"/>
      <c r="DH101" s="248"/>
      <c r="DI101" s="252"/>
      <c r="DJ101" s="252"/>
      <c r="DK101" s="248"/>
      <c r="DL101" s="252"/>
      <c r="DM101" s="252"/>
      <c r="DN101" s="252"/>
      <c r="DO101" s="252"/>
      <c r="DP101" s="252"/>
      <c r="DQ101" s="252"/>
      <c r="DR101" s="252"/>
      <c r="DS101" s="252"/>
      <c r="DT101" s="248"/>
      <c r="DU101" s="252"/>
      <c r="DV101" s="252"/>
      <c r="DW101" s="252"/>
      <c r="DX101" s="248"/>
      <c r="DY101" s="248"/>
      <c r="DZ101" s="252"/>
      <c r="EA101" s="252"/>
      <c r="EB101" s="252"/>
      <c r="EC101" s="248"/>
      <c r="ED101" s="252"/>
      <c r="EE101" s="252"/>
      <c r="EF101" s="250"/>
      <c r="EG101" s="248"/>
      <c r="EH101" s="252"/>
      <c r="EI101" s="252"/>
      <c r="EJ101" s="252"/>
      <c r="EK101" s="252"/>
      <c r="EL101" s="252"/>
      <c r="EM101" s="252"/>
      <c r="EN101" s="252"/>
      <c r="EO101" s="248"/>
      <c r="EP101" s="250"/>
      <c r="EQ101" s="248"/>
      <c r="ER101" s="252"/>
      <c r="ES101" s="252"/>
      <c r="ET101" s="252"/>
      <c r="EU101" s="252"/>
      <c r="EV101" s="248"/>
      <c r="EW101" s="250"/>
      <c r="EX101" s="252"/>
      <c r="EY101" s="252"/>
      <c r="EZ101" s="252"/>
      <c r="FA101" s="252"/>
      <c r="FB101" s="252"/>
      <c r="FC101" s="252"/>
      <c r="FD101" s="252"/>
      <c r="FE101" s="252"/>
      <c r="FF101" s="252"/>
      <c r="FG101" s="252"/>
      <c r="FH101" s="252"/>
      <c r="FI101" s="248"/>
      <c r="FJ101" s="252"/>
      <c r="FK101" s="252"/>
      <c r="FL101" s="252"/>
      <c r="FM101" s="250"/>
      <c r="FN101" s="252"/>
      <c r="FO101" s="252"/>
      <c r="FP101" s="252"/>
      <c r="FQ101" s="252"/>
      <c r="FR101" s="252"/>
      <c r="FS101" s="250"/>
      <c r="FT101" s="250"/>
      <c r="FU101" s="252"/>
      <c r="FV101" s="252"/>
      <c r="FW101" s="252"/>
      <c r="FX101" s="252"/>
      <c r="FY101" s="250"/>
      <c r="FZ101" s="252"/>
      <c r="GA101" s="252"/>
      <c r="GB101" s="252"/>
      <c r="GC101" s="252"/>
      <c r="GD101" s="252"/>
      <c r="GE101" s="252"/>
      <c r="GF101" s="248"/>
      <c r="GG101" s="252"/>
      <c r="GH101" s="252"/>
      <c r="GI101" s="252"/>
      <c r="GJ101" s="253"/>
      <c r="GK101" s="218"/>
      <c r="GL101" s="224"/>
    </row>
    <row r="102" customFormat="false" ht="15.75" hidden="false" customHeight="false" outlineLevel="0" collapsed="false">
      <c r="A102" s="303"/>
      <c r="B102" s="322"/>
      <c r="C102" s="321"/>
      <c r="D102" s="316" t="s">
        <v>1189</v>
      </c>
      <c r="E102" s="295" t="n">
        <v>0</v>
      </c>
      <c r="F102" s="295" t="n">
        <v>1</v>
      </c>
      <c r="G102" s="295" t="n">
        <v>0</v>
      </c>
      <c r="H102" s="295" t="n">
        <v>0</v>
      </c>
      <c r="I102" s="295" t="n">
        <v>0</v>
      </c>
      <c r="J102" s="295" t="n">
        <v>1</v>
      </c>
      <c r="K102" s="295" t="n">
        <v>0</v>
      </c>
      <c r="L102" s="295" t="n">
        <v>1</v>
      </c>
      <c r="M102" s="295" t="n">
        <v>0</v>
      </c>
      <c r="N102" s="295" t="n">
        <v>1</v>
      </c>
      <c r="O102" s="295" t="n">
        <v>0</v>
      </c>
      <c r="P102" s="295" t="n">
        <v>0</v>
      </c>
      <c r="Q102" s="295" t="n">
        <v>0</v>
      </c>
      <c r="R102" s="295" t="n">
        <v>0</v>
      </c>
      <c r="S102" s="252"/>
      <c r="T102" s="256" t="n">
        <f aca="false">E102+G102+I102+K102+M102+O102+Q102</f>
        <v>0</v>
      </c>
      <c r="U102" s="257" t="n">
        <f aca="false">F102+H102+J102+L102+N102+P102+R102</f>
        <v>4</v>
      </c>
      <c r="V102" s="258" t="n">
        <v>37</v>
      </c>
      <c r="W102" s="259" t="n">
        <f aca="false">(T102*100)/V103</f>
        <v>0</v>
      </c>
      <c r="X102" s="259" t="n">
        <f aca="false">(U102*100)/V103</f>
        <v>12.1212121212121</v>
      </c>
      <c r="Y102" s="252"/>
      <c r="Z102" s="252"/>
      <c r="AA102" s="248"/>
      <c r="AB102" s="249"/>
      <c r="AC102" s="248"/>
      <c r="AD102" s="248"/>
      <c r="AE102" s="248"/>
      <c r="AF102" s="252"/>
      <c r="AG102" s="252"/>
      <c r="AH102" s="252"/>
      <c r="AI102" s="252"/>
      <c r="AJ102" s="248"/>
      <c r="AK102" s="248"/>
      <c r="AL102" s="248"/>
      <c r="AM102" s="248"/>
      <c r="AN102" s="250"/>
      <c r="AO102" s="252"/>
      <c r="AP102" s="248"/>
      <c r="AQ102" s="248"/>
      <c r="AR102" s="248"/>
      <c r="AS102" s="248"/>
      <c r="AT102" s="251"/>
      <c r="AU102" s="251"/>
      <c r="AV102" s="251"/>
      <c r="AW102" s="251"/>
      <c r="AX102" s="251"/>
      <c r="AY102" s="250"/>
      <c r="AZ102" s="250"/>
      <c r="BA102" s="252"/>
      <c r="BB102" s="252"/>
      <c r="BC102" s="248"/>
      <c r="BD102" s="248"/>
      <c r="BE102" s="248"/>
      <c r="BF102" s="248"/>
      <c r="BG102" s="248"/>
      <c r="BH102" s="248"/>
      <c r="BI102" s="248"/>
      <c r="BJ102" s="252"/>
      <c r="BK102" s="252"/>
      <c r="BL102" s="252"/>
      <c r="BM102" s="248"/>
      <c r="BN102" s="250"/>
      <c r="BO102" s="248"/>
      <c r="BP102" s="252"/>
      <c r="BQ102" s="252"/>
      <c r="BR102" s="252"/>
      <c r="BS102" s="252"/>
      <c r="BT102" s="250"/>
      <c r="BU102" s="248"/>
      <c r="BV102" s="252"/>
      <c r="BW102" s="252"/>
      <c r="BX102" s="252"/>
      <c r="BY102" s="252"/>
      <c r="BZ102" s="252"/>
      <c r="CA102" s="252"/>
      <c r="CB102" s="252"/>
      <c r="CC102" s="252"/>
      <c r="CD102" s="252"/>
      <c r="CE102" s="252"/>
      <c r="CF102" s="252"/>
      <c r="CG102" s="252"/>
      <c r="CH102" s="252"/>
      <c r="CI102" s="252"/>
      <c r="CJ102" s="252"/>
      <c r="CK102" s="252"/>
      <c r="CL102" s="252"/>
      <c r="CM102" s="252"/>
      <c r="CN102" s="252"/>
      <c r="CO102" s="252"/>
      <c r="CP102" s="249"/>
      <c r="CQ102" s="249"/>
      <c r="CR102" s="252"/>
      <c r="CS102" s="252"/>
      <c r="CT102" s="252"/>
      <c r="CU102" s="252"/>
      <c r="CV102" s="252"/>
      <c r="CW102" s="252"/>
      <c r="CX102" s="252"/>
      <c r="CY102" s="252"/>
      <c r="CZ102" s="252"/>
      <c r="DA102" s="252"/>
      <c r="DB102" s="252"/>
      <c r="DC102" s="252"/>
      <c r="DD102" s="252"/>
      <c r="DE102" s="252"/>
      <c r="DF102" s="248"/>
      <c r="DG102" s="252"/>
      <c r="DH102" s="248"/>
      <c r="DI102" s="252"/>
      <c r="DJ102" s="252"/>
      <c r="DK102" s="248"/>
      <c r="DL102" s="252"/>
      <c r="DM102" s="252"/>
      <c r="DN102" s="252"/>
      <c r="DO102" s="252"/>
      <c r="DP102" s="252"/>
      <c r="DQ102" s="252"/>
      <c r="DR102" s="252"/>
      <c r="DS102" s="252"/>
      <c r="DT102" s="248"/>
      <c r="DU102" s="252"/>
      <c r="DV102" s="252"/>
      <c r="DW102" s="252"/>
      <c r="DX102" s="248"/>
      <c r="DY102" s="248"/>
      <c r="DZ102" s="252"/>
      <c r="EA102" s="252"/>
      <c r="EB102" s="252"/>
      <c r="EC102" s="248"/>
      <c r="ED102" s="252"/>
      <c r="EE102" s="252"/>
      <c r="EF102" s="250"/>
      <c r="EG102" s="248"/>
      <c r="EH102" s="252"/>
      <c r="EI102" s="252"/>
      <c r="EJ102" s="252"/>
      <c r="EK102" s="252"/>
      <c r="EL102" s="252"/>
      <c r="EM102" s="252"/>
      <c r="EN102" s="252"/>
      <c r="EO102" s="248"/>
      <c r="EP102" s="250"/>
      <c r="EQ102" s="248"/>
      <c r="ER102" s="252"/>
      <c r="ES102" s="252"/>
      <c r="ET102" s="252"/>
      <c r="EU102" s="252"/>
      <c r="EV102" s="248"/>
      <c r="EW102" s="250"/>
      <c r="EX102" s="252"/>
      <c r="EY102" s="252"/>
      <c r="EZ102" s="252"/>
      <c r="FA102" s="252"/>
      <c r="FB102" s="252"/>
      <c r="FC102" s="252"/>
      <c r="FD102" s="252"/>
      <c r="FE102" s="252"/>
      <c r="FF102" s="252"/>
      <c r="FG102" s="252"/>
      <c r="FH102" s="252"/>
      <c r="FI102" s="248"/>
      <c r="FJ102" s="252"/>
      <c r="FK102" s="252"/>
      <c r="FL102" s="252"/>
      <c r="FM102" s="250"/>
      <c r="FN102" s="252"/>
      <c r="FO102" s="252"/>
      <c r="FP102" s="252"/>
      <c r="FQ102" s="252"/>
      <c r="FR102" s="252"/>
      <c r="FS102" s="250"/>
      <c r="FT102" s="250"/>
      <c r="FU102" s="252"/>
      <c r="FV102" s="252"/>
      <c r="FW102" s="252"/>
      <c r="FX102" s="252"/>
      <c r="FY102" s="250"/>
      <c r="FZ102" s="252"/>
      <c r="GA102" s="252"/>
      <c r="GB102" s="252"/>
      <c r="GC102" s="252"/>
      <c r="GD102" s="252"/>
      <c r="GE102" s="252"/>
      <c r="GF102" s="248"/>
      <c r="GG102" s="252"/>
      <c r="GH102" s="252"/>
      <c r="GI102" s="252"/>
      <c r="GJ102" s="253"/>
      <c r="GK102" s="218"/>
      <c r="GL102" s="224"/>
    </row>
    <row r="103" customFormat="false" ht="15.75" hidden="false" customHeight="false" outlineLevel="0" collapsed="false">
      <c r="A103" s="303"/>
      <c r="B103" s="322"/>
      <c r="C103" s="321"/>
      <c r="D103" s="316" t="s">
        <v>1190</v>
      </c>
      <c r="E103" s="295" t="n">
        <v>0</v>
      </c>
      <c r="F103" s="295" t="n">
        <v>0</v>
      </c>
      <c r="G103" s="295" t="n">
        <v>0</v>
      </c>
      <c r="H103" s="295" t="n">
        <v>0</v>
      </c>
      <c r="I103" s="295" t="n">
        <v>0</v>
      </c>
      <c r="J103" s="295" t="n">
        <v>0</v>
      </c>
      <c r="K103" s="295" t="n">
        <v>0</v>
      </c>
      <c r="L103" s="295" t="n">
        <v>0</v>
      </c>
      <c r="M103" s="295" t="n">
        <v>0</v>
      </c>
      <c r="N103" s="295" t="n">
        <v>0</v>
      </c>
      <c r="O103" s="295" t="n">
        <v>0</v>
      </c>
      <c r="P103" s="295" t="n">
        <v>0</v>
      </c>
      <c r="Q103" s="295" t="n">
        <v>0</v>
      </c>
      <c r="R103" s="295" t="n">
        <v>0</v>
      </c>
      <c r="S103" s="252"/>
      <c r="T103" s="256" t="n">
        <f aca="false">E103+G103+I103+K103+M103+O103+Q103</f>
        <v>0</v>
      </c>
      <c r="U103" s="257" t="n">
        <f aca="false">F103+H103+J103+L103+N103+P103+R103</f>
        <v>0</v>
      </c>
      <c r="V103" s="258" t="n">
        <v>33</v>
      </c>
      <c r="W103" s="259" t="n">
        <f aca="false">(T103*100)/V104</f>
        <v>0</v>
      </c>
      <c r="X103" s="259" t="n">
        <f aca="false">(U103*100)/V104</f>
        <v>0</v>
      </c>
      <c r="Y103" s="252"/>
      <c r="Z103" s="252"/>
      <c r="AA103" s="248"/>
      <c r="AB103" s="249"/>
      <c r="AC103" s="248"/>
      <c r="AD103" s="248"/>
      <c r="AE103" s="248"/>
      <c r="AF103" s="252"/>
      <c r="AG103" s="252"/>
      <c r="AH103" s="252"/>
      <c r="AI103" s="252"/>
      <c r="AJ103" s="248"/>
      <c r="AK103" s="248"/>
      <c r="AL103" s="248"/>
      <c r="AM103" s="248"/>
      <c r="AN103" s="250"/>
      <c r="AO103" s="252"/>
      <c r="AP103" s="252"/>
      <c r="AQ103" s="248"/>
      <c r="AR103" s="248"/>
      <c r="AS103" s="248"/>
      <c r="AT103" s="251"/>
      <c r="AU103" s="251"/>
      <c r="AV103" s="251"/>
      <c r="AW103" s="251"/>
      <c r="AX103" s="251"/>
      <c r="AY103" s="250"/>
      <c r="AZ103" s="250"/>
      <c r="BA103" s="252"/>
      <c r="BB103" s="252"/>
      <c r="BC103" s="248"/>
      <c r="BD103" s="248"/>
      <c r="BE103" s="248"/>
      <c r="BF103" s="248"/>
      <c r="BG103" s="248"/>
      <c r="BH103" s="248"/>
      <c r="BI103" s="248"/>
      <c r="BJ103" s="252"/>
      <c r="BK103" s="252"/>
      <c r="BL103" s="252"/>
      <c r="BM103" s="248"/>
      <c r="BN103" s="250"/>
      <c r="BO103" s="248"/>
      <c r="BP103" s="252"/>
      <c r="BQ103" s="252"/>
      <c r="BR103" s="252"/>
      <c r="BS103" s="252"/>
      <c r="BT103" s="250"/>
      <c r="BU103" s="248"/>
      <c r="BV103" s="252"/>
      <c r="BW103" s="252"/>
      <c r="BX103" s="252"/>
      <c r="BY103" s="252"/>
      <c r="BZ103" s="252"/>
      <c r="CA103" s="252"/>
      <c r="CB103" s="252"/>
      <c r="CC103" s="252"/>
      <c r="CD103" s="252"/>
      <c r="CE103" s="252"/>
      <c r="CF103" s="252"/>
      <c r="CG103" s="252"/>
      <c r="CH103" s="252"/>
      <c r="CI103" s="252"/>
      <c r="CJ103" s="252"/>
      <c r="CK103" s="252"/>
      <c r="CL103" s="252"/>
      <c r="CM103" s="252"/>
      <c r="CN103" s="252"/>
      <c r="CO103" s="252"/>
      <c r="CP103" s="249"/>
      <c r="CQ103" s="249"/>
      <c r="CR103" s="252"/>
      <c r="CS103" s="252"/>
      <c r="CT103" s="252"/>
      <c r="CU103" s="252"/>
      <c r="CV103" s="252"/>
      <c r="CW103" s="252"/>
      <c r="CX103" s="252"/>
      <c r="CY103" s="252"/>
      <c r="CZ103" s="252"/>
      <c r="DA103" s="252"/>
      <c r="DB103" s="252"/>
      <c r="DC103" s="252"/>
      <c r="DD103" s="252"/>
      <c r="DE103" s="252"/>
      <c r="DF103" s="248"/>
      <c r="DG103" s="252"/>
      <c r="DH103" s="248"/>
      <c r="DI103" s="252"/>
      <c r="DJ103" s="252"/>
      <c r="DK103" s="248"/>
      <c r="DL103" s="252"/>
      <c r="DM103" s="252"/>
      <c r="DN103" s="252"/>
      <c r="DO103" s="252"/>
      <c r="DP103" s="252"/>
      <c r="DQ103" s="252"/>
      <c r="DR103" s="252"/>
      <c r="DS103" s="252"/>
      <c r="DT103" s="248"/>
      <c r="DU103" s="252"/>
      <c r="DV103" s="252"/>
      <c r="DW103" s="252"/>
      <c r="DX103" s="248"/>
      <c r="DY103" s="248"/>
      <c r="DZ103" s="252"/>
      <c r="EA103" s="252"/>
      <c r="EB103" s="252"/>
      <c r="EC103" s="248"/>
      <c r="ED103" s="252"/>
      <c r="EE103" s="252"/>
      <c r="EF103" s="250"/>
      <c r="EG103" s="248"/>
      <c r="EH103" s="252"/>
      <c r="EI103" s="252"/>
      <c r="EJ103" s="252"/>
      <c r="EK103" s="252"/>
      <c r="EL103" s="252"/>
      <c r="EM103" s="252"/>
      <c r="EN103" s="252"/>
      <c r="EO103" s="248"/>
      <c r="EP103" s="250"/>
      <c r="EQ103" s="248"/>
      <c r="ER103" s="252"/>
      <c r="ES103" s="252"/>
      <c r="ET103" s="252"/>
      <c r="EU103" s="252"/>
      <c r="EV103" s="248"/>
      <c r="EW103" s="250"/>
      <c r="EX103" s="252"/>
      <c r="EY103" s="252"/>
      <c r="EZ103" s="252"/>
      <c r="FA103" s="252"/>
      <c r="FB103" s="252"/>
      <c r="FC103" s="252"/>
      <c r="FD103" s="252"/>
      <c r="FE103" s="252"/>
      <c r="FF103" s="252"/>
      <c r="FG103" s="252"/>
      <c r="FH103" s="252"/>
      <c r="FI103" s="248"/>
      <c r="FJ103" s="252"/>
      <c r="FK103" s="252"/>
      <c r="FL103" s="252"/>
      <c r="FM103" s="250"/>
      <c r="FN103" s="252"/>
      <c r="FO103" s="252"/>
      <c r="FP103" s="252"/>
      <c r="FQ103" s="252"/>
      <c r="FR103" s="252"/>
      <c r="FS103" s="250"/>
      <c r="FT103" s="250"/>
      <c r="FU103" s="252"/>
      <c r="FV103" s="252"/>
      <c r="FW103" s="252"/>
      <c r="FX103" s="252"/>
      <c r="FY103" s="250"/>
      <c r="FZ103" s="252"/>
      <c r="GA103" s="252"/>
      <c r="GB103" s="252"/>
      <c r="GC103" s="252"/>
      <c r="GD103" s="252"/>
      <c r="GE103" s="252"/>
      <c r="GF103" s="248"/>
      <c r="GG103" s="252"/>
      <c r="GH103" s="252"/>
      <c r="GI103" s="252"/>
      <c r="GJ103" s="253"/>
      <c r="GK103" s="218"/>
      <c r="GL103" s="224"/>
    </row>
    <row r="104" customFormat="false" ht="15.75" hidden="false" customHeight="false" outlineLevel="0" collapsed="false">
      <c r="A104" s="303"/>
      <c r="B104" s="322"/>
      <c r="C104" s="321"/>
      <c r="D104" s="316" t="s">
        <v>1191</v>
      </c>
      <c r="E104" s="295" t="n">
        <v>0</v>
      </c>
      <c r="F104" s="295" t="n">
        <v>1</v>
      </c>
      <c r="G104" s="295" t="n">
        <v>0</v>
      </c>
      <c r="H104" s="295" t="n">
        <v>0</v>
      </c>
      <c r="I104" s="295" t="n">
        <v>0</v>
      </c>
      <c r="J104" s="295" t="n">
        <v>1</v>
      </c>
      <c r="K104" s="295" t="n">
        <v>0</v>
      </c>
      <c r="L104" s="295" t="n">
        <v>1</v>
      </c>
      <c r="M104" s="295" t="n">
        <v>0</v>
      </c>
      <c r="N104" s="295" t="n">
        <v>0</v>
      </c>
      <c r="O104" s="295" t="n">
        <v>0</v>
      </c>
      <c r="P104" s="295" t="n">
        <v>0</v>
      </c>
      <c r="Q104" s="295" t="n">
        <v>0</v>
      </c>
      <c r="R104" s="295" t="n">
        <v>0</v>
      </c>
      <c r="S104" s="253"/>
      <c r="T104" s="256" t="n">
        <f aca="false">E104+G104+I104+K104+M104+O104+Q104</f>
        <v>0</v>
      </c>
      <c r="U104" s="257" t="n">
        <f aca="false">F104+H104+J104+L104+N104+P104+R104</f>
        <v>3</v>
      </c>
      <c r="V104" s="258" t="n">
        <v>33</v>
      </c>
      <c r="W104" s="259" t="n">
        <f aca="false">(T104*100)/V105</f>
        <v>0</v>
      </c>
      <c r="X104" s="259" t="n">
        <f aca="false">(U104*100)/V105</f>
        <v>10.3448275862069</v>
      </c>
      <c r="Y104" s="252"/>
      <c r="Z104" s="252"/>
      <c r="AA104" s="248"/>
      <c r="AB104" s="249"/>
      <c r="AC104" s="248"/>
      <c r="AD104" s="248"/>
      <c r="AE104" s="248"/>
      <c r="AF104" s="252"/>
      <c r="AG104" s="252"/>
      <c r="AH104" s="252"/>
      <c r="AI104" s="252"/>
      <c r="AJ104" s="248"/>
      <c r="AK104" s="248"/>
      <c r="AL104" s="248"/>
      <c r="AM104" s="248"/>
      <c r="AN104" s="250"/>
      <c r="AO104" s="252"/>
      <c r="AP104" s="248"/>
      <c r="AQ104" s="248"/>
      <c r="AR104" s="248"/>
      <c r="AS104" s="248"/>
      <c r="AT104" s="251"/>
      <c r="AU104" s="251"/>
      <c r="AV104" s="251"/>
      <c r="AW104" s="251"/>
      <c r="AX104" s="251"/>
      <c r="AY104" s="250"/>
      <c r="AZ104" s="250"/>
      <c r="BA104" s="252"/>
      <c r="BB104" s="252"/>
      <c r="BC104" s="248"/>
      <c r="BD104" s="248"/>
      <c r="BE104" s="248"/>
      <c r="BF104" s="248"/>
      <c r="BG104" s="248"/>
      <c r="BH104" s="248"/>
      <c r="BI104" s="248"/>
      <c r="BJ104" s="252"/>
      <c r="BK104" s="252"/>
      <c r="BL104" s="252"/>
      <c r="BM104" s="248"/>
      <c r="BN104" s="250"/>
      <c r="BO104" s="248"/>
      <c r="BP104" s="252"/>
      <c r="BQ104" s="252"/>
      <c r="BR104" s="252"/>
      <c r="BS104" s="252"/>
      <c r="BT104" s="250"/>
      <c r="BU104" s="248"/>
      <c r="BV104" s="252"/>
      <c r="BW104" s="252"/>
      <c r="BX104" s="252"/>
      <c r="BY104" s="252"/>
      <c r="BZ104" s="252"/>
      <c r="CA104" s="252"/>
      <c r="CB104" s="252"/>
      <c r="CC104" s="252"/>
      <c r="CD104" s="252"/>
      <c r="CE104" s="252"/>
      <c r="CF104" s="252"/>
      <c r="CG104" s="252"/>
      <c r="CH104" s="252"/>
      <c r="CI104" s="252"/>
      <c r="CJ104" s="252"/>
      <c r="CK104" s="252"/>
      <c r="CL104" s="252"/>
      <c r="CM104" s="252"/>
      <c r="CN104" s="252"/>
      <c r="CO104" s="252"/>
      <c r="CP104" s="249"/>
      <c r="CQ104" s="249"/>
      <c r="CR104" s="252"/>
      <c r="CS104" s="252"/>
      <c r="CT104" s="252"/>
      <c r="CU104" s="252"/>
      <c r="CV104" s="252"/>
      <c r="CW104" s="252"/>
      <c r="CX104" s="252"/>
      <c r="CY104" s="252"/>
      <c r="CZ104" s="252"/>
      <c r="DA104" s="252"/>
      <c r="DB104" s="252"/>
      <c r="DC104" s="252"/>
      <c r="DD104" s="252"/>
      <c r="DE104" s="252"/>
      <c r="DF104" s="248"/>
      <c r="DG104" s="252"/>
      <c r="DH104" s="248"/>
      <c r="DI104" s="252"/>
      <c r="DJ104" s="252"/>
      <c r="DK104" s="248"/>
      <c r="DL104" s="252"/>
      <c r="DM104" s="252"/>
      <c r="DN104" s="252"/>
      <c r="DO104" s="252"/>
      <c r="DP104" s="252"/>
      <c r="DQ104" s="252"/>
      <c r="DR104" s="252"/>
      <c r="DS104" s="252"/>
      <c r="DT104" s="248"/>
      <c r="DU104" s="252"/>
      <c r="DV104" s="252"/>
      <c r="DW104" s="253"/>
      <c r="DX104" s="248"/>
      <c r="DY104" s="248"/>
      <c r="DZ104" s="252"/>
      <c r="EA104" s="252"/>
      <c r="EB104" s="252"/>
      <c r="EC104" s="248"/>
      <c r="ED104" s="252"/>
      <c r="EE104" s="252"/>
      <c r="EF104" s="250"/>
      <c r="EG104" s="248"/>
      <c r="EH104" s="252"/>
      <c r="EI104" s="252"/>
      <c r="EJ104" s="252"/>
      <c r="EK104" s="252"/>
      <c r="EL104" s="253"/>
      <c r="EM104" s="252"/>
      <c r="EN104" s="252"/>
      <c r="EO104" s="248"/>
      <c r="EP104" s="250"/>
      <c r="EQ104" s="248"/>
      <c r="ER104" s="252"/>
      <c r="ES104" s="252"/>
      <c r="ET104" s="252"/>
      <c r="EU104" s="252"/>
      <c r="EV104" s="248"/>
      <c r="EW104" s="250"/>
      <c r="EX104" s="252"/>
      <c r="EY104" s="252"/>
      <c r="EZ104" s="252"/>
      <c r="FA104" s="252"/>
      <c r="FB104" s="252"/>
      <c r="FC104" s="252"/>
      <c r="FD104" s="252"/>
      <c r="FE104" s="252"/>
      <c r="FF104" s="252"/>
      <c r="FG104" s="252"/>
      <c r="FH104" s="252"/>
      <c r="FI104" s="248"/>
      <c r="FJ104" s="252"/>
      <c r="FK104" s="252"/>
      <c r="FL104" s="252"/>
      <c r="FM104" s="250"/>
      <c r="FN104" s="252"/>
      <c r="FO104" s="252"/>
      <c r="FP104" s="252"/>
      <c r="FQ104" s="252"/>
      <c r="FR104" s="252"/>
      <c r="FS104" s="250"/>
      <c r="FT104" s="250"/>
      <c r="FU104" s="252"/>
      <c r="FV104" s="252"/>
      <c r="FW104" s="252"/>
      <c r="FX104" s="252"/>
      <c r="FY104" s="250"/>
      <c r="FZ104" s="252"/>
      <c r="GA104" s="252"/>
      <c r="GB104" s="252"/>
      <c r="GC104" s="252"/>
      <c r="GD104" s="252"/>
      <c r="GE104" s="252"/>
      <c r="GF104" s="248"/>
      <c r="GG104" s="252"/>
      <c r="GH104" s="252"/>
      <c r="GI104" s="252"/>
      <c r="GJ104" s="253"/>
      <c r="GK104" s="218"/>
      <c r="GL104" s="224"/>
    </row>
    <row r="105" customFormat="false" ht="15.75" hidden="false" customHeight="false" outlineLevel="0" collapsed="false">
      <c r="A105" s="303"/>
      <c r="B105" s="322"/>
      <c r="C105" s="321"/>
      <c r="D105" s="316" t="s">
        <v>1192</v>
      </c>
      <c r="E105" s="295" t="n">
        <v>0</v>
      </c>
      <c r="F105" s="295" t="n">
        <v>0</v>
      </c>
      <c r="G105" s="295" t="n">
        <v>0</v>
      </c>
      <c r="H105" s="295" t="n">
        <v>0</v>
      </c>
      <c r="I105" s="295" t="n">
        <v>0</v>
      </c>
      <c r="J105" s="295" t="n">
        <v>0</v>
      </c>
      <c r="K105" s="301" t="n">
        <v>1</v>
      </c>
      <c r="L105" s="295" t="n">
        <v>0</v>
      </c>
      <c r="M105" s="295" t="n">
        <v>0</v>
      </c>
      <c r="N105" s="295" t="n">
        <v>0</v>
      </c>
      <c r="O105" s="295" t="n">
        <v>0</v>
      </c>
      <c r="P105" s="295" t="n">
        <v>0</v>
      </c>
      <c r="Q105" s="295" t="n">
        <v>0</v>
      </c>
      <c r="R105" s="295" t="n">
        <v>0</v>
      </c>
      <c r="S105" s="252"/>
      <c r="T105" s="311" t="n">
        <f aca="false">E105+G105+I105+K105+M105+O105+Q105</f>
        <v>1</v>
      </c>
      <c r="U105" s="257" t="n">
        <f aca="false">F105+H105+J105+L105+N105+P105+R105</f>
        <v>0</v>
      </c>
      <c r="V105" s="258" t="n">
        <v>29</v>
      </c>
      <c r="W105" s="259" t="n">
        <f aca="false">(T105*100)/V106</f>
        <v>3.33333333333333</v>
      </c>
      <c r="X105" s="259" t="n">
        <f aca="false">(U105*100)/V106</f>
        <v>0</v>
      </c>
      <c r="Y105" s="252"/>
      <c r="Z105" s="267"/>
      <c r="AA105" s="248"/>
      <c r="AB105" s="249"/>
      <c r="AC105" s="248"/>
      <c r="AD105" s="248"/>
      <c r="AE105" s="248"/>
      <c r="AF105" s="252"/>
      <c r="AG105" s="252"/>
      <c r="AH105" s="252"/>
      <c r="AI105" s="252"/>
      <c r="AJ105" s="248"/>
      <c r="AK105" s="248"/>
      <c r="AL105" s="248"/>
      <c r="AM105" s="248"/>
      <c r="AN105" s="250"/>
      <c r="AO105" s="252"/>
      <c r="AP105" s="248"/>
      <c r="AQ105" s="248"/>
      <c r="AR105" s="248"/>
      <c r="AS105" s="248"/>
      <c r="AT105" s="251"/>
      <c r="AU105" s="251"/>
      <c r="AV105" s="251"/>
      <c r="AW105" s="251"/>
      <c r="AX105" s="251"/>
      <c r="AY105" s="250"/>
      <c r="AZ105" s="250"/>
      <c r="BA105" s="252"/>
      <c r="BB105" s="252"/>
      <c r="BC105" s="248"/>
      <c r="BD105" s="248"/>
      <c r="BE105" s="248"/>
      <c r="BF105" s="248"/>
      <c r="BG105" s="248"/>
      <c r="BH105" s="248"/>
      <c r="BI105" s="248"/>
      <c r="BJ105" s="252"/>
      <c r="BK105" s="252"/>
      <c r="BL105" s="252"/>
      <c r="BM105" s="248"/>
      <c r="BN105" s="250"/>
      <c r="BO105" s="248"/>
      <c r="BP105" s="252"/>
      <c r="BQ105" s="252"/>
      <c r="BR105" s="252"/>
      <c r="BS105" s="252"/>
      <c r="BT105" s="250"/>
      <c r="BU105" s="248"/>
      <c r="BV105" s="252"/>
      <c r="BW105" s="252"/>
      <c r="BX105" s="252"/>
      <c r="BY105" s="252"/>
      <c r="BZ105" s="252"/>
      <c r="CA105" s="252"/>
      <c r="CB105" s="252"/>
      <c r="CC105" s="252"/>
      <c r="CD105" s="252"/>
      <c r="CE105" s="252"/>
      <c r="CF105" s="252"/>
      <c r="CG105" s="252"/>
      <c r="CH105" s="252"/>
      <c r="CI105" s="252"/>
      <c r="CJ105" s="252"/>
      <c r="CK105" s="252"/>
      <c r="CL105" s="252"/>
      <c r="CM105" s="252"/>
      <c r="CN105" s="252"/>
      <c r="CO105" s="252"/>
      <c r="CP105" s="249"/>
      <c r="CQ105" s="249"/>
      <c r="CR105" s="252"/>
      <c r="CS105" s="252"/>
      <c r="CT105" s="252"/>
      <c r="CU105" s="252"/>
      <c r="CV105" s="252"/>
      <c r="CW105" s="252"/>
      <c r="CX105" s="252"/>
      <c r="CY105" s="252"/>
      <c r="CZ105" s="252"/>
      <c r="DA105" s="252"/>
      <c r="DB105" s="252"/>
      <c r="DC105" s="252"/>
      <c r="DD105" s="252"/>
      <c r="DE105" s="252"/>
      <c r="DF105" s="248"/>
      <c r="DG105" s="252"/>
      <c r="DH105" s="248"/>
      <c r="DI105" s="252"/>
      <c r="DJ105" s="252"/>
      <c r="DK105" s="248"/>
      <c r="DL105" s="253"/>
      <c r="DM105" s="252"/>
      <c r="DN105" s="252"/>
      <c r="DO105" s="252"/>
      <c r="DP105" s="252"/>
      <c r="DQ105" s="252"/>
      <c r="DR105" s="252"/>
      <c r="DS105" s="252"/>
      <c r="DT105" s="248"/>
      <c r="DU105" s="252"/>
      <c r="DV105" s="252"/>
      <c r="DW105" s="252"/>
      <c r="DX105" s="248"/>
      <c r="DY105" s="248"/>
      <c r="DZ105" s="252"/>
      <c r="EA105" s="252"/>
      <c r="EB105" s="252"/>
      <c r="EC105" s="248"/>
      <c r="ED105" s="252"/>
      <c r="EE105" s="252"/>
      <c r="EF105" s="250"/>
      <c r="EG105" s="248"/>
      <c r="EH105" s="252"/>
      <c r="EI105" s="252"/>
      <c r="EJ105" s="252"/>
      <c r="EK105" s="252"/>
      <c r="EL105" s="252"/>
      <c r="EM105" s="252"/>
      <c r="EN105" s="252"/>
      <c r="EO105" s="248"/>
      <c r="EP105" s="250"/>
      <c r="EQ105" s="248"/>
      <c r="ER105" s="252"/>
      <c r="ES105" s="252"/>
      <c r="ET105" s="252"/>
      <c r="EU105" s="252"/>
      <c r="EV105" s="248"/>
      <c r="EW105" s="250"/>
      <c r="EX105" s="252"/>
      <c r="EY105" s="252"/>
      <c r="EZ105" s="252"/>
      <c r="FA105" s="252"/>
      <c r="FB105" s="252"/>
      <c r="FC105" s="252"/>
      <c r="FD105" s="252"/>
      <c r="FE105" s="252"/>
      <c r="FF105" s="252"/>
      <c r="FG105" s="252"/>
      <c r="FH105" s="252"/>
      <c r="FI105" s="248"/>
      <c r="FJ105" s="252"/>
      <c r="FK105" s="252"/>
      <c r="FL105" s="252"/>
      <c r="FM105" s="250"/>
      <c r="FN105" s="252"/>
      <c r="FO105" s="252"/>
      <c r="FP105" s="252"/>
      <c r="FQ105" s="252"/>
      <c r="FR105" s="252"/>
      <c r="FS105" s="250"/>
      <c r="FT105" s="250"/>
      <c r="FU105" s="252"/>
      <c r="FV105" s="252"/>
      <c r="FW105" s="252"/>
      <c r="FX105" s="252"/>
      <c r="FY105" s="250"/>
      <c r="FZ105" s="252"/>
      <c r="GA105" s="252"/>
      <c r="GB105" s="252"/>
      <c r="GC105" s="252"/>
      <c r="GD105" s="252"/>
      <c r="GE105" s="252"/>
      <c r="GF105" s="248"/>
      <c r="GG105" s="252"/>
      <c r="GH105" s="252"/>
      <c r="GI105" s="252"/>
      <c r="GJ105" s="253"/>
      <c r="GK105" s="218"/>
      <c r="GL105" s="224"/>
    </row>
    <row r="106" customFormat="false" ht="15.75" hidden="false" customHeight="false" outlineLevel="0" collapsed="false">
      <c r="A106" s="303"/>
      <c r="B106" s="322"/>
      <c r="C106" s="321"/>
      <c r="D106" s="316" t="s">
        <v>1193</v>
      </c>
      <c r="E106" s="295" t="n">
        <v>0</v>
      </c>
      <c r="F106" s="295" t="n">
        <v>0</v>
      </c>
      <c r="G106" s="295" t="n">
        <v>0</v>
      </c>
      <c r="H106" s="295" t="n">
        <v>0</v>
      </c>
      <c r="I106" s="295" t="n">
        <v>0</v>
      </c>
      <c r="J106" s="295" t="n">
        <v>0</v>
      </c>
      <c r="K106" s="295" t="n">
        <v>0</v>
      </c>
      <c r="L106" s="295" t="n">
        <v>0</v>
      </c>
      <c r="M106" s="295" t="n">
        <v>0</v>
      </c>
      <c r="N106" s="295" t="n">
        <v>0</v>
      </c>
      <c r="O106" s="295" t="n">
        <v>0</v>
      </c>
      <c r="P106" s="295" t="n">
        <v>0</v>
      </c>
      <c r="Q106" s="295" t="n">
        <v>0</v>
      </c>
      <c r="R106" s="295" t="n">
        <v>0</v>
      </c>
      <c r="S106" s="252"/>
      <c r="T106" s="256" t="n">
        <f aca="false">E106+G106+I106+K106+M106+O106+Q106</f>
        <v>0</v>
      </c>
      <c r="U106" s="257" t="n">
        <f aca="false">F106+H106+J106+L106+N106+P106+R106</f>
        <v>0</v>
      </c>
      <c r="V106" s="258" t="n">
        <v>30</v>
      </c>
      <c r="W106" s="259" t="n">
        <f aca="false">(T106*100)/V107</f>
        <v>0</v>
      </c>
      <c r="X106" s="259" t="n">
        <f aca="false">(U106*100)/V107</f>
        <v>0</v>
      </c>
      <c r="Y106" s="252"/>
      <c r="Z106" s="252"/>
      <c r="AA106" s="248"/>
      <c r="AB106" s="249"/>
      <c r="AC106" s="248"/>
      <c r="AD106" s="248"/>
      <c r="AE106" s="248"/>
      <c r="AF106" s="252"/>
      <c r="AG106" s="252"/>
      <c r="AH106" s="252"/>
      <c r="AI106" s="252"/>
      <c r="AJ106" s="248"/>
      <c r="AK106" s="248"/>
      <c r="AL106" s="248"/>
      <c r="AM106" s="248"/>
      <c r="AN106" s="250"/>
      <c r="AO106" s="252"/>
      <c r="AP106" s="248"/>
      <c r="AQ106" s="248"/>
      <c r="AR106" s="248"/>
      <c r="AS106" s="248"/>
      <c r="AT106" s="251"/>
      <c r="AU106" s="251"/>
      <c r="AV106" s="251"/>
      <c r="AW106" s="251"/>
      <c r="AX106" s="251"/>
      <c r="AY106" s="250"/>
      <c r="AZ106" s="250"/>
      <c r="BA106" s="252"/>
      <c r="BB106" s="252"/>
      <c r="BC106" s="248"/>
      <c r="BD106" s="248"/>
      <c r="BE106" s="248"/>
      <c r="BF106" s="248"/>
      <c r="BG106" s="248"/>
      <c r="BH106" s="248"/>
      <c r="BI106" s="248"/>
      <c r="BJ106" s="252"/>
      <c r="BK106" s="252"/>
      <c r="BL106" s="252"/>
      <c r="BM106" s="248"/>
      <c r="BN106" s="250"/>
      <c r="BO106" s="248"/>
      <c r="BP106" s="252"/>
      <c r="BQ106" s="252"/>
      <c r="BR106" s="252"/>
      <c r="BS106" s="252"/>
      <c r="BT106" s="250"/>
      <c r="BU106" s="248"/>
      <c r="BV106" s="252"/>
      <c r="BW106" s="252"/>
      <c r="BX106" s="252"/>
      <c r="BY106" s="252"/>
      <c r="BZ106" s="252"/>
      <c r="CA106" s="252"/>
      <c r="CB106" s="252"/>
      <c r="CC106" s="252"/>
      <c r="CD106" s="252"/>
      <c r="CE106" s="252"/>
      <c r="CF106" s="252"/>
      <c r="CG106" s="252"/>
      <c r="CH106" s="252"/>
      <c r="CI106" s="252"/>
      <c r="CJ106" s="252"/>
      <c r="CK106" s="252"/>
      <c r="CL106" s="252"/>
      <c r="CM106" s="252"/>
      <c r="CN106" s="252"/>
      <c r="CO106" s="252"/>
      <c r="CP106" s="249"/>
      <c r="CQ106" s="249"/>
      <c r="CR106" s="252"/>
      <c r="CS106" s="252"/>
      <c r="CT106" s="252"/>
      <c r="CU106" s="252"/>
      <c r="CV106" s="252"/>
      <c r="CW106" s="252"/>
      <c r="CX106" s="252"/>
      <c r="CY106" s="252"/>
      <c r="CZ106" s="252"/>
      <c r="DA106" s="252"/>
      <c r="DB106" s="252"/>
      <c r="DC106" s="252"/>
      <c r="DD106" s="252"/>
      <c r="DE106" s="252"/>
      <c r="DF106" s="248"/>
      <c r="DG106" s="252"/>
      <c r="DH106" s="248"/>
      <c r="DI106" s="252"/>
      <c r="DJ106" s="252"/>
      <c r="DK106" s="248"/>
      <c r="DL106" s="252"/>
      <c r="DM106" s="252"/>
      <c r="DN106" s="252"/>
      <c r="DO106" s="252"/>
      <c r="DP106" s="252"/>
      <c r="DQ106" s="252"/>
      <c r="DR106" s="252"/>
      <c r="DS106" s="252"/>
      <c r="DT106" s="248"/>
      <c r="DU106" s="252"/>
      <c r="DV106" s="252"/>
      <c r="DW106" s="252"/>
      <c r="DX106" s="248"/>
      <c r="DY106" s="248"/>
      <c r="DZ106" s="252"/>
      <c r="EA106" s="252"/>
      <c r="EB106" s="252"/>
      <c r="EC106" s="248"/>
      <c r="ED106" s="252"/>
      <c r="EE106" s="252"/>
      <c r="EF106" s="250"/>
      <c r="EG106" s="248"/>
      <c r="EH106" s="252"/>
      <c r="EI106" s="252"/>
      <c r="EJ106" s="252"/>
      <c r="EK106" s="252"/>
      <c r="EL106" s="252"/>
      <c r="EM106" s="252"/>
      <c r="EN106" s="252"/>
      <c r="EO106" s="248"/>
      <c r="EP106" s="250"/>
      <c r="EQ106" s="248"/>
      <c r="ER106" s="252"/>
      <c r="ES106" s="252"/>
      <c r="ET106" s="252"/>
      <c r="EU106" s="252"/>
      <c r="EV106" s="248"/>
      <c r="EW106" s="250"/>
      <c r="EX106" s="252"/>
      <c r="EY106" s="252"/>
      <c r="EZ106" s="252"/>
      <c r="FA106" s="252"/>
      <c r="FB106" s="252"/>
      <c r="FC106" s="252"/>
      <c r="FD106" s="252"/>
      <c r="FE106" s="252"/>
      <c r="FF106" s="252"/>
      <c r="FG106" s="252"/>
      <c r="FH106" s="252"/>
      <c r="FI106" s="248"/>
      <c r="FJ106" s="252"/>
      <c r="FK106" s="252"/>
      <c r="FL106" s="252"/>
      <c r="FM106" s="250"/>
      <c r="FN106" s="252"/>
      <c r="FO106" s="252"/>
      <c r="FP106" s="252"/>
      <c r="FQ106" s="252"/>
      <c r="FR106" s="252"/>
      <c r="FS106" s="250"/>
      <c r="FT106" s="250"/>
      <c r="FU106" s="252"/>
      <c r="FV106" s="252"/>
      <c r="FW106" s="252"/>
      <c r="FX106" s="252"/>
      <c r="FY106" s="250"/>
      <c r="FZ106" s="252"/>
      <c r="GA106" s="252"/>
      <c r="GB106" s="252"/>
      <c r="GC106" s="252"/>
      <c r="GD106" s="252"/>
      <c r="GE106" s="252"/>
      <c r="GF106" s="248"/>
      <c r="GG106" s="252"/>
      <c r="GH106" s="252"/>
      <c r="GI106" s="252"/>
      <c r="GJ106" s="253"/>
      <c r="GK106" s="218"/>
      <c r="GL106" s="224"/>
    </row>
    <row r="107" customFormat="false" ht="15.75" hidden="false" customHeight="false" outlineLevel="0" collapsed="false">
      <c r="A107" s="303"/>
      <c r="B107" s="322"/>
      <c r="C107" s="321"/>
      <c r="D107" s="316" t="s">
        <v>1270</v>
      </c>
      <c r="E107" s="295" t="n">
        <v>0</v>
      </c>
      <c r="F107" s="295" t="n">
        <v>1</v>
      </c>
      <c r="G107" s="295" t="n">
        <v>0</v>
      </c>
      <c r="H107" s="295" t="n">
        <v>0</v>
      </c>
      <c r="I107" s="295" t="n">
        <v>0</v>
      </c>
      <c r="J107" s="295" t="n">
        <v>0</v>
      </c>
      <c r="K107" s="295" t="n">
        <v>0</v>
      </c>
      <c r="L107" s="295" t="n">
        <v>1</v>
      </c>
      <c r="M107" s="295" t="n">
        <v>0</v>
      </c>
      <c r="N107" s="295" t="n">
        <v>0</v>
      </c>
      <c r="O107" s="295" t="n">
        <v>0</v>
      </c>
      <c r="P107" s="295" t="n">
        <v>0</v>
      </c>
      <c r="Q107" s="295" t="n">
        <v>0</v>
      </c>
      <c r="R107" s="295" t="n">
        <v>0</v>
      </c>
      <c r="S107" s="252"/>
      <c r="T107" s="256" t="n">
        <f aca="false">E107+G107+I107+K107+M107+O107+Q107</f>
        <v>0</v>
      </c>
      <c r="U107" s="257" t="n">
        <f aca="false">F107+H107+J107+L107+N107+P107+R107</f>
        <v>2</v>
      </c>
      <c r="V107" s="258" t="n">
        <v>30</v>
      </c>
      <c r="W107" s="259" t="n">
        <f aca="false">(T107*100)/V108</f>
        <v>0</v>
      </c>
      <c r="X107" s="259" t="n">
        <f aca="false">(U107*100)/V108</f>
        <v>7.14285714285714</v>
      </c>
      <c r="Y107" s="252"/>
      <c r="Z107" s="252"/>
      <c r="AA107" s="248"/>
      <c r="AB107" s="249"/>
      <c r="AC107" s="248"/>
      <c r="AD107" s="248"/>
      <c r="AE107" s="248"/>
      <c r="AF107" s="252"/>
      <c r="AG107" s="252"/>
      <c r="AH107" s="252"/>
      <c r="AI107" s="252"/>
      <c r="AJ107" s="248"/>
      <c r="AK107" s="248"/>
      <c r="AL107" s="248"/>
      <c r="AM107" s="248"/>
      <c r="AN107" s="250"/>
      <c r="AO107" s="252"/>
      <c r="AP107" s="252"/>
      <c r="AQ107" s="248"/>
      <c r="AR107" s="248"/>
      <c r="AS107" s="248"/>
      <c r="AT107" s="251"/>
      <c r="AU107" s="251"/>
      <c r="AV107" s="251"/>
      <c r="AW107" s="251"/>
      <c r="AX107" s="251"/>
      <c r="AY107" s="250"/>
      <c r="AZ107" s="250"/>
      <c r="BA107" s="252"/>
      <c r="BB107" s="252"/>
      <c r="BC107" s="248"/>
      <c r="BD107" s="248"/>
      <c r="BE107" s="248"/>
      <c r="BF107" s="248"/>
      <c r="BG107" s="248"/>
      <c r="BH107" s="248"/>
      <c r="BI107" s="248"/>
      <c r="BJ107" s="252"/>
      <c r="BK107" s="252"/>
      <c r="BL107" s="252"/>
      <c r="BM107" s="248"/>
      <c r="BN107" s="250"/>
      <c r="BO107" s="248"/>
      <c r="BP107" s="252"/>
      <c r="BQ107" s="252"/>
      <c r="BR107" s="252"/>
      <c r="BS107" s="252"/>
      <c r="BT107" s="250"/>
      <c r="BU107" s="248"/>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49"/>
      <c r="CQ107" s="249"/>
      <c r="CR107" s="252"/>
      <c r="CS107" s="252"/>
      <c r="CT107" s="252"/>
      <c r="CU107" s="252"/>
      <c r="CV107" s="252"/>
      <c r="CW107" s="252"/>
      <c r="CX107" s="252"/>
      <c r="CY107" s="252"/>
      <c r="CZ107" s="252"/>
      <c r="DA107" s="252"/>
      <c r="DB107" s="252"/>
      <c r="DC107" s="252"/>
      <c r="DD107" s="252"/>
      <c r="DE107" s="252"/>
      <c r="DF107" s="248"/>
      <c r="DG107" s="252"/>
      <c r="DH107" s="248"/>
      <c r="DI107" s="252"/>
      <c r="DJ107" s="252"/>
      <c r="DK107" s="248"/>
      <c r="DL107" s="252"/>
      <c r="DM107" s="252"/>
      <c r="DN107" s="252"/>
      <c r="DO107" s="252"/>
      <c r="DP107" s="252"/>
      <c r="DQ107" s="252"/>
      <c r="DR107" s="252"/>
      <c r="DS107" s="252"/>
      <c r="DT107" s="248"/>
      <c r="DU107" s="252"/>
      <c r="DV107" s="252"/>
      <c r="DW107" s="252"/>
      <c r="DX107" s="248"/>
      <c r="DY107" s="248"/>
      <c r="DZ107" s="252"/>
      <c r="EA107" s="252"/>
      <c r="EB107" s="252"/>
      <c r="EC107" s="248"/>
      <c r="ED107" s="252"/>
      <c r="EE107" s="252"/>
      <c r="EF107" s="250"/>
      <c r="EG107" s="248"/>
      <c r="EH107" s="252"/>
      <c r="EI107" s="252"/>
      <c r="EJ107" s="252"/>
      <c r="EK107" s="252"/>
      <c r="EL107" s="252"/>
      <c r="EM107" s="252"/>
      <c r="EN107" s="252"/>
      <c r="EO107" s="248"/>
      <c r="EP107" s="250"/>
      <c r="EQ107" s="248"/>
      <c r="ER107" s="252"/>
      <c r="ES107" s="252"/>
      <c r="ET107" s="252"/>
      <c r="EU107" s="252"/>
      <c r="EV107" s="248"/>
      <c r="EW107" s="250"/>
      <c r="EX107" s="252"/>
      <c r="EY107" s="252"/>
      <c r="EZ107" s="252"/>
      <c r="FA107" s="252"/>
      <c r="FB107" s="252"/>
      <c r="FC107" s="252"/>
      <c r="FD107" s="252"/>
      <c r="FE107" s="252"/>
      <c r="FF107" s="252"/>
      <c r="FG107" s="252"/>
      <c r="FH107" s="252"/>
      <c r="FI107" s="248"/>
      <c r="FJ107" s="252"/>
      <c r="FK107" s="252"/>
      <c r="FL107" s="252"/>
      <c r="FM107" s="250"/>
      <c r="FN107" s="252"/>
      <c r="FO107" s="252"/>
      <c r="FP107" s="252"/>
      <c r="FQ107" s="252"/>
      <c r="FR107" s="252"/>
      <c r="FS107" s="250"/>
      <c r="FT107" s="250"/>
      <c r="FU107" s="252"/>
      <c r="FV107" s="252"/>
      <c r="FW107" s="252"/>
      <c r="FX107" s="252"/>
      <c r="FY107" s="250"/>
      <c r="FZ107" s="252"/>
      <c r="GA107" s="252"/>
      <c r="GB107" s="252"/>
      <c r="GC107" s="252"/>
      <c r="GD107" s="252"/>
      <c r="GE107" s="252"/>
      <c r="GF107" s="248"/>
      <c r="GG107" s="252"/>
      <c r="GH107" s="252"/>
      <c r="GI107" s="252"/>
      <c r="GJ107" s="253"/>
      <c r="GK107" s="218"/>
      <c r="GL107" s="224"/>
    </row>
    <row r="108" customFormat="false" ht="15.75" hidden="false" customHeight="false" outlineLevel="0" collapsed="false">
      <c r="A108" s="303"/>
      <c r="B108" s="322"/>
      <c r="C108" s="321"/>
      <c r="D108" s="316" t="s">
        <v>1271</v>
      </c>
      <c r="E108" s="295" t="n">
        <v>0</v>
      </c>
      <c r="F108" s="295" t="n">
        <v>0</v>
      </c>
      <c r="G108" s="295" t="n">
        <v>0</v>
      </c>
      <c r="H108" s="295" t="n">
        <v>0</v>
      </c>
      <c r="I108" s="295" t="n">
        <v>0</v>
      </c>
      <c r="J108" s="295" t="n">
        <v>0</v>
      </c>
      <c r="K108" s="295" t="n">
        <v>0</v>
      </c>
      <c r="L108" s="295" t="n">
        <v>0</v>
      </c>
      <c r="M108" s="295" t="n">
        <v>0</v>
      </c>
      <c r="N108" s="295" t="n">
        <v>0</v>
      </c>
      <c r="O108" s="295" t="n">
        <v>0</v>
      </c>
      <c r="P108" s="295" t="n">
        <v>0</v>
      </c>
      <c r="Q108" s="295" t="n">
        <v>0</v>
      </c>
      <c r="R108" s="295" t="n">
        <v>0</v>
      </c>
      <c r="S108" s="253"/>
      <c r="T108" s="256" t="n">
        <f aca="false">E108+G108+I108+K108+M108+O108+Q108</f>
        <v>0</v>
      </c>
      <c r="U108" s="257" t="n">
        <f aca="false">F108+H108+J108+L108+N108+P108+R108</f>
        <v>0</v>
      </c>
      <c r="V108" s="258" t="n">
        <v>28</v>
      </c>
      <c r="W108" s="259" t="n">
        <f aca="false">(T108*100)/V109</f>
        <v>0</v>
      </c>
      <c r="X108" s="259" t="n">
        <f aca="false">(U108*100)/V109</f>
        <v>0</v>
      </c>
      <c r="Y108" s="252"/>
      <c r="Z108" s="252"/>
      <c r="AA108" s="248"/>
      <c r="AB108" s="249"/>
      <c r="AC108" s="248"/>
      <c r="AD108" s="248"/>
      <c r="AE108" s="248"/>
      <c r="AF108" s="252"/>
      <c r="AG108" s="252"/>
      <c r="AH108" s="252"/>
      <c r="AI108" s="252"/>
      <c r="AJ108" s="248"/>
      <c r="AK108" s="248"/>
      <c r="AL108" s="248"/>
      <c r="AM108" s="248"/>
      <c r="AN108" s="250"/>
      <c r="AO108" s="252"/>
      <c r="AP108" s="252"/>
      <c r="AQ108" s="248"/>
      <c r="AR108" s="248"/>
      <c r="AS108" s="248"/>
      <c r="AT108" s="251"/>
      <c r="AU108" s="251"/>
      <c r="AV108" s="251"/>
      <c r="AW108" s="251"/>
      <c r="AX108" s="251"/>
      <c r="AY108" s="250"/>
      <c r="AZ108" s="250"/>
      <c r="BA108" s="252"/>
      <c r="BB108" s="252"/>
      <c r="BC108" s="248"/>
      <c r="BD108" s="248"/>
      <c r="BE108" s="248"/>
      <c r="BF108" s="248"/>
      <c r="BG108" s="248"/>
      <c r="BH108" s="248"/>
      <c r="BI108" s="248"/>
      <c r="BJ108" s="252"/>
      <c r="BK108" s="252"/>
      <c r="BL108" s="252"/>
      <c r="BM108" s="248"/>
      <c r="BN108" s="250"/>
      <c r="BO108" s="248"/>
      <c r="BP108" s="252"/>
      <c r="BQ108" s="252"/>
      <c r="BR108" s="252"/>
      <c r="BS108" s="252"/>
      <c r="BT108" s="250"/>
      <c r="BU108" s="248"/>
      <c r="BV108" s="252"/>
      <c r="BW108" s="252"/>
      <c r="BX108" s="252"/>
      <c r="BY108" s="252"/>
      <c r="BZ108" s="252"/>
      <c r="CA108" s="252"/>
      <c r="CB108" s="252"/>
      <c r="CC108" s="252"/>
      <c r="CD108" s="252"/>
      <c r="CE108" s="252"/>
      <c r="CF108" s="252"/>
      <c r="CG108" s="252"/>
      <c r="CH108" s="252"/>
      <c r="CI108" s="252"/>
      <c r="CJ108" s="252"/>
      <c r="CK108" s="252"/>
      <c r="CL108" s="252"/>
      <c r="CM108" s="252"/>
      <c r="CN108" s="252"/>
      <c r="CO108" s="252"/>
      <c r="CP108" s="249"/>
      <c r="CQ108" s="249"/>
      <c r="CR108" s="252"/>
      <c r="CS108" s="252"/>
      <c r="CT108" s="252"/>
      <c r="CU108" s="252"/>
      <c r="CV108" s="252"/>
      <c r="CW108" s="252"/>
      <c r="CX108" s="252"/>
      <c r="CY108" s="252"/>
      <c r="CZ108" s="252"/>
      <c r="DA108" s="252"/>
      <c r="DB108" s="252"/>
      <c r="DC108" s="252"/>
      <c r="DD108" s="252"/>
      <c r="DE108" s="252"/>
      <c r="DF108" s="248"/>
      <c r="DG108" s="252"/>
      <c r="DH108" s="248"/>
      <c r="DI108" s="252"/>
      <c r="DJ108" s="252"/>
      <c r="DK108" s="248"/>
      <c r="DL108" s="252"/>
      <c r="DM108" s="252"/>
      <c r="DN108" s="252"/>
      <c r="DO108" s="252"/>
      <c r="DP108" s="252"/>
      <c r="DQ108" s="252"/>
      <c r="DR108" s="252"/>
      <c r="DS108" s="252"/>
      <c r="DT108" s="248"/>
      <c r="DU108" s="252"/>
      <c r="DV108" s="252"/>
      <c r="DW108" s="253"/>
      <c r="DX108" s="248"/>
      <c r="DY108" s="248"/>
      <c r="DZ108" s="252"/>
      <c r="EA108" s="252"/>
      <c r="EB108" s="252"/>
      <c r="EC108" s="248"/>
      <c r="ED108" s="252"/>
      <c r="EE108" s="252"/>
      <c r="EF108" s="250"/>
      <c r="EG108" s="248"/>
      <c r="EH108" s="252"/>
      <c r="EI108" s="252"/>
      <c r="EJ108" s="252"/>
      <c r="EK108" s="252"/>
      <c r="EL108" s="252"/>
      <c r="EM108" s="252"/>
      <c r="EN108" s="252"/>
      <c r="EO108" s="248"/>
      <c r="EP108" s="250"/>
      <c r="EQ108" s="248"/>
      <c r="ER108" s="252"/>
      <c r="ES108" s="252"/>
      <c r="ET108" s="252"/>
      <c r="EU108" s="252"/>
      <c r="EV108" s="248"/>
      <c r="EW108" s="250"/>
      <c r="EX108" s="252"/>
      <c r="EY108" s="252"/>
      <c r="EZ108" s="252"/>
      <c r="FA108" s="252"/>
      <c r="FB108" s="252"/>
      <c r="FC108" s="252"/>
      <c r="FD108" s="252"/>
      <c r="FE108" s="252"/>
      <c r="FF108" s="252"/>
      <c r="FG108" s="252"/>
      <c r="FH108" s="252"/>
      <c r="FI108" s="248"/>
      <c r="FJ108" s="252"/>
      <c r="FK108" s="252"/>
      <c r="FL108" s="252"/>
      <c r="FM108" s="250"/>
      <c r="FN108" s="252"/>
      <c r="FO108" s="252"/>
      <c r="FP108" s="252"/>
      <c r="FQ108" s="252"/>
      <c r="FR108" s="252"/>
      <c r="FS108" s="250"/>
      <c r="FT108" s="250"/>
      <c r="FU108" s="252"/>
      <c r="FV108" s="252"/>
      <c r="FW108" s="252"/>
      <c r="FX108" s="252"/>
      <c r="FY108" s="250"/>
      <c r="FZ108" s="252"/>
      <c r="GA108" s="252"/>
      <c r="GB108" s="252"/>
      <c r="GC108" s="252"/>
      <c r="GD108" s="252"/>
      <c r="GE108" s="252"/>
      <c r="GF108" s="248"/>
      <c r="GG108" s="252"/>
      <c r="GH108" s="252"/>
      <c r="GI108" s="252"/>
      <c r="GJ108" s="253"/>
      <c r="GK108" s="218"/>
      <c r="GL108" s="224"/>
    </row>
    <row r="109" customFormat="false" ht="15.75" hidden="false" customHeight="false" outlineLevel="0" collapsed="false">
      <c r="A109" s="303"/>
      <c r="B109" s="322"/>
      <c r="C109" s="321"/>
      <c r="D109" s="316" t="s">
        <v>1194</v>
      </c>
      <c r="E109" s="295" t="n">
        <v>0</v>
      </c>
      <c r="F109" s="295" t="n">
        <v>0</v>
      </c>
      <c r="G109" s="295" t="n">
        <v>0</v>
      </c>
      <c r="H109" s="295" t="n">
        <v>0</v>
      </c>
      <c r="I109" s="295" t="n">
        <v>0</v>
      </c>
      <c r="J109" s="295" t="n">
        <v>0</v>
      </c>
      <c r="K109" s="295" t="n">
        <v>0</v>
      </c>
      <c r="L109" s="295" t="n">
        <v>1</v>
      </c>
      <c r="M109" s="295" t="n">
        <v>0</v>
      </c>
      <c r="N109" s="295" t="n">
        <v>0</v>
      </c>
      <c r="O109" s="295" t="n">
        <v>0</v>
      </c>
      <c r="P109" s="295" t="n">
        <v>0</v>
      </c>
      <c r="Q109" s="295" t="n">
        <v>0</v>
      </c>
      <c r="R109" s="295" t="n">
        <v>0</v>
      </c>
      <c r="S109" s="252"/>
      <c r="T109" s="256" t="n">
        <f aca="false">E109+G109+I109+K109+M109+O109+Q109</f>
        <v>0</v>
      </c>
      <c r="U109" s="257" t="n">
        <f aca="false">F109+H109+J109+L109+N109+P109+R109</f>
        <v>1</v>
      </c>
      <c r="V109" s="258" t="n">
        <v>28</v>
      </c>
      <c r="W109" s="259" t="n">
        <f aca="false">(T109*100)/V110</f>
        <v>0</v>
      </c>
      <c r="X109" s="259" t="n">
        <f aca="false">(U109*100)/V110</f>
        <v>3.7037037037037</v>
      </c>
      <c r="Y109" s="252"/>
      <c r="Z109" s="252"/>
      <c r="AA109" s="248"/>
      <c r="AB109" s="249"/>
      <c r="AC109" s="248"/>
      <c r="AD109" s="248"/>
      <c r="AE109" s="248"/>
      <c r="AF109" s="252"/>
      <c r="AG109" s="252"/>
      <c r="AH109" s="252"/>
      <c r="AI109" s="252"/>
      <c r="AJ109" s="248"/>
      <c r="AK109" s="248"/>
      <c r="AL109" s="248"/>
      <c r="AM109" s="248"/>
      <c r="AN109" s="250"/>
      <c r="AO109" s="252"/>
      <c r="AP109" s="248"/>
      <c r="AQ109" s="248"/>
      <c r="AR109" s="248"/>
      <c r="AS109" s="248"/>
      <c r="AT109" s="251"/>
      <c r="AU109" s="251"/>
      <c r="AV109" s="251"/>
      <c r="AW109" s="251"/>
      <c r="AX109" s="251"/>
      <c r="AY109" s="250"/>
      <c r="AZ109" s="250"/>
      <c r="BA109" s="252"/>
      <c r="BB109" s="252"/>
      <c r="BC109" s="248"/>
      <c r="BD109" s="248"/>
      <c r="BE109" s="248"/>
      <c r="BF109" s="248"/>
      <c r="BG109" s="248"/>
      <c r="BH109" s="248"/>
      <c r="BI109" s="248"/>
      <c r="BJ109" s="252"/>
      <c r="BK109" s="252"/>
      <c r="BL109" s="252"/>
      <c r="BM109" s="248"/>
      <c r="BN109" s="250"/>
      <c r="BO109" s="248"/>
      <c r="BP109" s="252"/>
      <c r="BQ109" s="252"/>
      <c r="BR109" s="252"/>
      <c r="BS109" s="252"/>
      <c r="BT109" s="250"/>
      <c r="BU109" s="248"/>
      <c r="BV109" s="252"/>
      <c r="BW109" s="252"/>
      <c r="BX109" s="252"/>
      <c r="BY109" s="252"/>
      <c r="BZ109" s="252"/>
      <c r="CA109" s="252"/>
      <c r="CB109" s="252"/>
      <c r="CC109" s="252"/>
      <c r="CD109" s="252"/>
      <c r="CE109" s="252"/>
      <c r="CF109" s="252"/>
      <c r="CG109" s="252"/>
      <c r="CH109" s="252"/>
      <c r="CI109" s="252"/>
      <c r="CJ109" s="252"/>
      <c r="CK109" s="252"/>
      <c r="CL109" s="252"/>
      <c r="CM109" s="252"/>
      <c r="CN109" s="252"/>
      <c r="CO109" s="252"/>
      <c r="CP109" s="249"/>
      <c r="CQ109" s="249"/>
      <c r="CR109" s="252"/>
      <c r="CS109" s="252"/>
      <c r="CT109" s="252"/>
      <c r="CU109" s="252"/>
      <c r="CV109" s="252"/>
      <c r="CW109" s="252"/>
      <c r="CX109" s="252"/>
      <c r="CY109" s="252"/>
      <c r="CZ109" s="252"/>
      <c r="DA109" s="252"/>
      <c r="DB109" s="252"/>
      <c r="DC109" s="252"/>
      <c r="DD109" s="252"/>
      <c r="DE109" s="252"/>
      <c r="DF109" s="248"/>
      <c r="DG109" s="252"/>
      <c r="DH109" s="248"/>
      <c r="DI109" s="252"/>
      <c r="DJ109" s="252"/>
      <c r="DK109" s="248"/>
      <c r="DL109" s="252"/>
      <c r="DM109" s="252"/>
      <c r="DN109" s="252"/>
      <c r="DO109" s="252"/>
      <c r="DP109" s="252"/>
      <c r="DQ109" s="252"/>
      <c r="DR109" s="252"/>
      <c r="DS109" s="252"/>
      <c r="DT109" s="248"/>
      <c r="DU109" s="252"/>
      <c r="DV109" s="252"/>
      <c r="DW109" s="252"/>
      <c r="DX109" s="248"/>
      <c r="DY109" s="248"/>
      <c r="DZ109" s="252"/>
      <c r="EA109" s="252"/>
      <c r="EB109" s="252"/>
      <c r="EC109" s="248"/>
      <c r="ED109" s="252"/>
      <c r="EE109" s="252"/>
      <c r="EF109" s="250"/>
      <c r="EG109" s="248"/>
      <c r="EH109" s="252"/>
      <c r="EI109" s="252"/>
      <c r="EJ109" s="252"/>
      <c r="EK109" s="252"/>
      <c r="EL109" s="252"/>
      <c r="EM109" s="252"/>
      <c r="EN109" s="252"/>
      <c r="EO109" s="248"/>
      <c r="EP109" s="250"/>
      <c r="EQ109" s="248"/>
      <c r="ER109" s="252"/>
      <c r="ES109" s="252"/>
      <c r="ET109" s="252"/>
      <c r="EU109" s="252"/>
      <c r="EV109" s="248"/>
      <c r="EW109" s="250"/>
      <c r="EX109" s="252"/>
      <c r="EY109" s="252"/>
      <c r="EZ109" s="252"/>
      <c r="FA109" s="252"/>
      <c r="FB109" s="252"/>
      <c r="FC109" s="252"/>
      <c r="FD109" s="252"/>
      <c r="FE109" s="252"/>
      <c r="FF109" s="252"/>
      <c r="FG109" s="252"/>
      <c r="FH109" s="252"/>
      <c r="FI109" s="248"/>
      <c r="FJ109" s="252"/>
      <c r="FK109" s="252"/>
      <c r="FL109" s="252"/>
      <c r="FM109" s="250"/>
      <c r="FN109" s="252"/>
      <c r="FO109" s="252"/>
      <c r="FP109" s="252"/>
      <c r="FQ109" s="252"/>
      <c r="FR109" s="252"/>
      <c r="FS109" s="250"/>
      <c r="FT109" s="250"/>
      <c r="FU109" s="252"/>
      <c r="FV109" s="252"/>
      <c r="FW109" s="252"/>
      <c r="FX109" s="252"/>
      <c r="FY109" s="250"/>
      <c r="FZ109" s="252"/>
      <c r="GA109" s="252"/>
      <c r="GB109" s="252"/>
      <c r="GC109" s="252"/>
      <c r="GD109" s="252"/>
      <c r="GE109" s="252"/>
      <c r="GF109" s="248"/>
      <c r="GG109" s="252"/>
      <c r="GH109" s="252"/>
      <c r="GI109" s="252"/>
      <c r="GJ109" s="253"/>
      <c r="GK109" s="218"/>
      <c r="GL109" s="224"/>
    </row>
    <row r="110" customFormat="false" ht="15.75" hidden="false" customHeight="false" outlineLevel="0" collapsed="false">
      <c r="A110" s="303"/>
      <c r="B110" s="322"/>
      <c r="C110" s="321"/>
      <c r="D110" s="316" t="s">
        <v>1272</v>
      </c>
      <c r="E110" s="295" t="n">
        <v>0</v>
      </c>
      <c r="F110" s="295" t="n">
        <v>0</v>
      </c>
      <c r="G110" s="295" t="n">
        <v>0</v>
      </c>
      <c r="H110" s="295" t="n">
        <v>1</v>
      </c>
      <c r="I110" s="295" t="n">
        <v>0</v>
      </c>
      <c r="J110" s="295" t="n">
        <v>0</v>
      </c>
      <c r="K110" s="295" t="n">
        <v>0</v>
      </c>
      <c r="L110" s="295" t="n">
        <v>0</v>
      </c>
      <c r="M110" s="295" t="n">
        <v>0</v>
      </c>
      <c r="N110" s="295" t="n">
        <v>0</v>
      </c>
      <c r="O110" s="295" t="n">
        <v>0</v>
      </c>
      <c r="P110" s="295" t="n">
        <v>0</v>
      </c>
      <c r="Q110" s="295" t="n">
        <v>0</v>
      </c>
      <c r="R110" s="295" t="n">
        <v>0</v>
      </c>
      <c r="S110" s="252"/>
      <c r="T110" s="256" t="n">
        <f aca="false">E110+G110+I110+K110+M110+O110+Q110</f>
        <v>0</v>
      </c>
      <c r="U110" s="257" t="n">
        <f aca="false">F110+H110+J110+L110+N110+P110+R110</f>
        <v>1</v>
      </c>
      <c r="V110" s="258" t="n">
        <v>27</v>
      </c>
      <c r="W110" s="259" t="n">
        <f aca="false">(T110*100)/V111</f>
        <v>0</v>
      </c>
      <c r="X110" s="259" t="n">
        <f aca="false">(U110*100)/V111</f>
        <v>3.84615384615385</v>
      </c>
      <c r="Y110" s="252"/>
      <c r="Z110" s="252"/>
      <c r="AA110" s="248"/>
      <c r="AB110" s="249"/>
      <c r="AC110" s="248"/>
      <c r="AD110" s="248"/>
      <c r="AE110" s="248"/>
      <c r="AF110" s="252"/>
      <c r="AG110" s="252"/>
      <c r="AH110" s="252"/>
      <c r="AI110" s="252"/>
      <c r="AJ110" s="248"/>
      <c r="AK110" s="248"/>
      <c r="AL110" s="248"/>
      <c r="AM110" s="248"/>
      <c r="AN110" s="250"/>
      <c r="AO110" s="252"/>
      <c r="AP110" s="252"/>
      <c r="AQ110" s="248"/>
      <c r="AR110" s="248"/>
      <c r="AS110" s="248"/>
      <c r="AT110" s="251"/>
      <c r="AU110" s="251"/>
      <c r="AV110" s="251"/>
      <c r="AW110" s="251"/>
      <c r="AX110" s="251"/>
      <c r="AY110" s="250"/>
      <c r="AZ110" s="250"/>
      <c r="BA110" s="252"/>
      <c r="BB110" s="252"/>
      <c r="BC110" s="248"/>
      <c r="BD110" s="248"/>
      <c r="BE110" s="248"/>
      <c r="BF110" s="248"/>
      <c r="BG110" s="248"/>
      <c r="BH110" s="248"/>
      <c r="BI110" s="248"/>
      <c r="BJ110" s="252"/>
      <c r="BK110" s="252"/>
      <c r="BL110" s="252"/>
      <c r="BM110" s="248"/>
      <c r="BN110" s="250"/>
      <c r="BO110" s="248"/>
      <c r="BP110" s="252"/>
      <c r="BQ110" s="252"/>
      <c r="BR110" s="252"/>
      <c r="BS110" s="252"/>
      <c r="BT110" s="250"/>
      <c r="BU110" s="248"/>
      <c r="BV110" s="252"/>
      <c r="BW110" s="252"/>
      <c r="BX110" s="252"/>
      <c r="BY110" s="252"/>
      <c r="BZ110" s="252"/>
      <c r="CA110" s="252"/>
      <c r="CB110" s="252"/>
      <c r="CC110" s="252"/>
      <c r="CD110" s="252"/>
      <c r="CE110" s="252"/>
      <c r="CF110" s="252"/>
      <c r="CG110" s="252"/>
      <c r="CH110" s="252"/>
      <c r="CI110" s="252"/>
      <c r="CJ110" s="252"/>
      <c r="CK110" s="252"/>
      <c r="CL110" s="252"/>
      <c r="CM110" s="252"/>
      <c r="CN110" s="252"/>
      <c r="CO110" s="252"/>
      <c r="CP110" s="249"/>
      <c r="CQ110" s="249"/>
      <c r="CR110" s="252"/>
      <c r="CS110" s="252"/>
      <c r="CT110" s="252"/>
      <c r="CU110" s="252"/>
      <c r="CV110" s="252"/>
      <c r="CW110" s="252"/>
      <c r="CX110" s="252"/>
      <c r="CY110" s="252"/>
      <c r="CZ110" s="252"/>
      <c r="DA110" s="252"/>
      <c r="DB110" s="252"/>
      <c r="DC110" s="252"/>
      <c r="DD110" s="252"/>
      <c r="DE110" s="252"/>
      <c r="DF110" s="248"/>
      <c r="DG110" s="252"/>
      <c r="DH110" s="248"/>
      <c r="DI110" s="252"/>
      <c r="DJ110" s="252"/>
      <c r="DK110" s="248"/>
      <c r="DL110" s="252"/>
      <c r="DM110" s="252"/>
      <c r="DN110" s="252"/>
      <c r="DO110" s="252"/>
      <c r="DP110" s="252"/>
      <c r="DQ110" s="252"/>
      <c r="DR110" s="252"/>
      <c r="DS110" s="252"/>
      <c r="DT110" s="248"/>
      <c r="DU110" s="252"/>
      <c r="DV110" s="252"/>
      <c r="DW110" s="252"/>
      <c r="DX110" s="248"/>
      <c r="DY110" s="248"/>
      <c r="DZ110" s="252"/>
      <c r="EA110" s="252"/>
      <c r="EB110" s="252"/>
      <c r="EC110" s="248"/>
      <c r="ED110" s="252"/>
      <c r="EE110" s="252"/>
      <c r="EF110" s="250"/>
      <c r="EG110" s="248"/>
      <c r="EH110" s="252"/>
      <c r="EI110" s="252"/>
      <c r="EJ110" s="252"/>
      <c r="EK110" s="252"/>
      <c r="EL110" s="252"/>
      <c r="EM110" s="252"/>
      <c r="EN110" s="252"/>
      <c r="EO110" s="248"/>
      <c r="EP110" s="250"/>
      <c r="EQ110" s="248"/>
      <c r="ER110" s="252"/>
      <c r="ES110" s="252"/>
      <c r="ET110" s="252"/>
      <c r="EU110" s="252"/>
      <c r="EV110" s="248"/>
      <c r="EW110" s="250"/>
      <c r="EX110" s="252"/>
      <c r="EY110" s="252"/>
      <c r="EZ110" s="252"/>
      <c r="FA110" s="252"/>
      <c r="FB110" s="252"/>
      <c r="FC110" s="252"/>
      <c r="FD110" s="252"/>
      <c r="FE110" s="252"/>
      <c r="FF110" s="252"/>
      <c r="FG110" s="252"/>
      <c r="FH110" s="252"/>
      <c r="FI110" s="248"/>
      <c r="FJ110" s="252"/>
      <c r="FK110" s="252"/>
      <c r="FL110" s="252"/>
      <c r="FM110" s="250"/>
      <c r="FN110" s="252"/>
      <c r="FO110" s="252"/>
      <c r="FP110" s="252"/>
      <c r="FQ110" s="252"/>
      <c r="FR110" s="252"/>
      <c r="FS110" s="250"/>
      <c r="FT110" s="250"/>
      <c r="FU110" s="252"/>
      <c r="FV110" s="252"/>
      <c r="FW110" s="252"/>
      <c r="FX110" s="252"/>
      <c r="FY110" s="250"/>
      <c r="FZ110" s="252"/>
      <c r="GA110" s="252"/>
      <c r="GB110" s="252"/>
      <c r="GC110" s="252"/>
      <c r="GD110" s="252"/>
      <c r="GE110" s="252"/>
      <c r="GF110" s="248"/>
      <c r="GG110" s="252"/>
      <c r="GH110" s="252"/>
      <c r="GI110" s="252"/>
      <c r="GJ110" s="253"/>
      <c r="GK110" s="218"/>
      <c r="GL110" s="224"/>
    </row>
    <row r="111" customFormat="false" ht="15.75" hidden="false" customHeight="false" outlineLevel="0" collapsed="false">
      <c r="A111" s="303"/>
      <c r="B111" s="322"/>
      <c r="C111" s="321"/>
      <c r="D111" s="316" t="s">
        <v>1273</v>
      </c>
      <c r="E111" s="295" t="n">
        <v>0</v>
      </c>
      <c r="F111" s="295" t="n">
        <v>1</v>
      </c>
      <c r="G111" s="295" t="n">
        <v>0</v>
      </c>
      <c r="H111" s="295" t="n">
        <v>0</v>
      </c>
      <c r="I111" s="295" t="n">
        <v>0</v>
      </c>
      <c r="J111" s="295" t="n">
        <v>1</v>
      </c>
      <c r="K111" s="295" t="n">
        <v>0</v>
      </c>
      <c r="L111" s="295" t="n">
        <v>1</v>
      </c>
      <c r="M111" s="295" t="n">
        <v>0</v>
      </c>
      <c r="N111" s="295" t="n">
        <v>0</v>
      </c>
      <c r="O111" s="295" t="n">
        <v>0</v>
      </c>
      <c r="P111" s="295" t="n">
        <v>0</v>
      </c>
      <c r="Q111" s="295" t="n">
        <v>0</v>
      </c>
      <c r="R111" s="295" t="n">
        <v>0</v>
      </c>
      <c r="S111" s="252"/>
      <c r="T111" s="256" t="n">
        <f aca="false">E111+G111+I111+K111+M111+O111+Q111</f>
        <v>0</v>
      </c>
      <c r="U111" s="257" t="n">
        <f aca="false">F111+H111+J111+L111+N111+P111+R111</f>
        <v>3</v>
      </c>
      <c r="V111" s="258" t="n">
        <v>26</v>
      </c>
      <c r="W111" s="259" t="n">
        <f aca="false">(T111*100)/V112</f>
        <v>0</v>
      </c>
      <c r="X111" s="259" t="n">
        <f aca="false">(U111*100)/V112</f>
        <v>13.0434782608696</v>
      </c>
      <c r="Y111" s="252"/>
      <c r="Z111" s="252"/>
      <c r="AA111" s="248"/>
      <c r="AB111" s="249"/>
      <c r="AC111" s="248"/>
      <c r="AD111" s="248"/>
      <c r="AE111" s="248"/>
      <c r="AF111" s="252"/>
      <c r="AG111" s="252"/>
      <c r="AH111" s="252"/>
      <c r="AI111" s="252"/>
      <c r="AJ111" s="248"/>
      <c r="AK111" s="248"/>
      <c r="AL111" s="248"/>
      <c r="AM111" s="248"/>
      <c r="AN111" s="250"/>
      <c r="AO111" s="252"/>
      <c r="AP111" s="252"/>
      <c r="AQ111" s="248"/>
      <c r="AR111" s="248"/>
      <c r="AS111" s="248"/>
      <c r="AT111" s="251"/>
      <c r="AU111" s="251"/>
      <c r="AV111" s="251"/>
      <c r="AW111" s="251"/>
      <c r="AX111" s="251"/>
      <c r="AY111" s="250"/>
      <c r="AZ111" s="250"/>
      <c r="BA111" s="252"/>
      <c r="BB111" s="252"/>
      <c r="BC111" s="248"/>
      <c r="BD111" s="248"/>
      <c r="BE111" s="248"/>
      <c r="BF111" s="248"/>
      <c r="BG111" s="248"/>
      <c r="BH111" s="248"/>
      <c r="BI111" s="248"/>
      <c r="BJ111" s="252"/>
      <c r="BK111" s="252"/>
      <c r="BL111" s="252"/>
      <c r="BM111" s="248"/>
      <c r="BN111" s="250"/>
      <c r="BO111" s="248"/>
      <c r="BP111" s="252"/>
      <c r="BQ111" s="252"/>
      <c r="BR111" s="252"/>
      <c r="BS111" s="252"/>
      <c r="BT111" s="250"/>
      <c r="BU111" s="248"/>
      <c r="BV111" s="252"/>
      <c r="BW111" s="252"/>
      <c r="BX111" s="252"/>
      <c r="BY111" s="252"/>
      <c r="BZ111" s="252"/>
      <c r="CA111" s="252"/>
      <c r="CB111" s="252"/>
      <c r="CC111" s="252"/>
      <c r="CD111" s="252"/>
      <c r="CE111" s="252"/>
      <c r="CF111" s="252"/>
      <c r="CG111" s="252"/>
      <c r="CH111" s="252"/>
      <c r="CI111" s="252"/>
      <c r="CJ111" s="252"/>
      <c r="CK111" s="252"/>
      <c r="CL111" s="252"/>
      <c r="CM111" s="252"/>
      <c r="CN111" s="252"/>
      <c r="CO111" s="252"/>
      <c r="CP111" s="249"/>
      <c r="CQ111" s="249"/>
      <c r="CR111" s="252"/>
      <c r="CS111" s="252"/>
      <c r="CT111" s="252"/>
      <c r="CU111" s="252"/>
      <c r="CV111" s="252"/>
      <c r="CW111" s="252"/>
      <c r="CX111" s="252"/>
      <c r="CY111" s="252"/>
      <c r="CZ111" s="252"/>
      <c r="DA111" s="252"/>
      <c r="DB111" s="252"/>
      <c r="DC111" s="252"/>
      <c r="DD111" s="252"/>
      <c r="DE111" s="252"/>
      <c r="DF111" s="248"/>
      <c r="DG111" s="252"/>
      <c r="DH111" s="248"/>
      <c r="DI111" s="252"/>
      <c r="DJ111" s="252"/>
      <c r="DK111" s="248"/>
      <c r="DL111" s="252"/>
      <c r="DM111" s="253"/>
      <c r="DN111" s="252"/>
      <c r="DO111" s="252"/>
      <c r="DP111" s="252"/>
      <c r="DQ111" s="252"/>
      <c r="DR111" s="252"/>
      <c r="DS111" s="252"/>
      <c r="DT111" s="248"/>
      <c r="DU111" s="252"/>
      <c r="DV111" s="252"/>
      <c r="DW111" s="252"/>
      <c r="DX111" s="248"/>
      <c r="DY111" s="248"/>
      <c r="DZ111" s="252"/>
      <c r="EA111" s="252"/>
      <c r="EB111" s="252"/>
      <c r="EC111" s="248"/>
      <c r="ED111" s="252"/>
      <c r="EE111" s="252"/>
      <c r="EF111" s="250"/>
      <c r="EG111" s="248"/>
      <c r="EH111" s="252"/>
      <c r="EI111" s="252"/>
      <c r="EJ111" s="252"/>
      <c r="EK111" s="252"/>
      <c r="EL111" s="252"/>
      <c r="EM111" s="252"/>
      <c r="EN111" s="252"/>
      <c r="EO111" s="248"/>
      <c r="EP111" s="250"/>
      <c r="EQ111" s="248"/>
      <c r="ER111" s="252"/>
      <c r="ES111" s="252"/>
      <c r="ET111" s="252"/>
      <c r="EU111" s="252"/>
      <c r="EV111" s="248"/>
      <c r="EW111" s="250"/>
      <c r="EX111" s="253"/>
      <c r="EY111" s="252"/>
      <c r="EZ111" s="252"/>
      <c r="FA111" s="252"/>
      <c r="FB111" s="252"/>
      <c r="FC111" s="252"/>
      <c r="FD111" s="252"/>
      <c r="FE111" s="252"/>
      <c r="FF111" s="252"/>
      <c r="FG111" s="252"/>
      <c r="FH111" s="252"/>
      <c r="FI111" s="248"/>
      <c r="FJ111" s="252"/>
      <c r="FK111" s="252"/>
      <c r="FL111" s="252"/>
      <c r="FM111" s="250"/>
      <c r="FN111" s="252"/>
      <c r="FO111" s="252"/>
      <c r="FP111" s="252"/>
      <c r="FQ111" s="252"/>
      <c r="FR111" s="252"/>
      <c r="FS111" s="250"/>
      <c r="FT111" s="250"/>
      <c r="FU111" s="252"/>
      <c r="FV111" s="252"/>
      <c r="FW111" s="252"/>
      <c r="FX111" s="252"/>
      <c r="FY111" s="250"/>
      <c r="FZ111" s="252"/>
      <c r="GA111" s="252"/>
      <c r="GB111" s="252"/>
      <c r="GC111" s="252"/>
      <c r="GD111" s="252"/>
      <c r="GE111" s="252"/>
      <c r="GF111" s="248"/>
      <c r="GG111" s="252"/>
      <c r="GH111" s="252"/>
      <c r="GI111" s="252"/>
      <c r="GJ111" s="253"/>
      <c r="GK111" s="218"/>
      <c r="GL111" s="224"/>
    </row>
    <row r="112" customFormat="false" ht="15.75" hidden="false" customHeight="false" outlineLevel="0" collapsed="false">
      <c r="A112" s="303"/>
      <c r="B112" s="322"/>
      <c r="C112" s="321"/>
      <c r="D112" s="316" t="s">
        <v>1195</v>
      </c>
      <c r="E112" s="295" t="n">
        <v>0</v>
      </c>
      <c r="F112" s="295" t="n">
        <v>3</v>
      </c>
      <c r="G112" s="295" t="n">
        <v>0</v>
      </c>
      <c r="H112" s="295" t="n">
        <v>0</v>
      </c>
      <c r="I112" s="295" t="n">
        <v>0</v>
      </c>
      <c r="J112" s="295" t="n">
        <v>0</v>
      </c>
      <c r="K112" s="295" t="n">
        <v>0</v>
      </c>
      <c r="L112" s="295" t="n">
        <v>0</v>
      </c>
      <c r="M112" s="295" t="n">
        <v>0</v>
      </c>
      <c r="N112" s="295" t="n">
        <v>0</v>
      </c>
      <c r="O112" s="295" t="n">
        <v>0</v>
      </c>
      <c r="P112" s="295" t="n">
        <v>0</v>
      </c>
      <c r="Q112" s="295" t="n">
        <v>0</v>
      </c>
      <c r="R112" s="295" t="n">
        <v>0</v>
      </c>
      <c r="S112" s="252"/>
      <c r="T112" s="256" t="n">
        <f aca="false">E112+G112+I112+K112+M112+O112+Q112</f>
        <v>0</v>
      </c>
      <c r="U112" s="257" t="n">
        <f aca="false">F112+H112+J112+L112+N112+P112+R112</f>
        <v>3</v>
      </c>
      <c r="V112" s="258" t="n">
        <v>23</v>
      </c>
      <c r="W112" s="259" t="n">
        <f aca="false">(T112*100)/V113</f>
        <v>0</v>
      </c>
      <c r="X112" s="259" t="n">
        <f aca="false">(U112*100)/V113</f>
        <v>15</v>
      </c>
      <c r="Y112" s="252"/>
      <c r="Z112" s="252"/>
      <c r="AA112" s="248"/>
      <c r="AB112" s="249"/>
      <c r="AC112" s="248"/>
      <c r="AD112" s="248"/>
      <c r="AE112" s="248"/>
      <c r="AF112" s="252"/>
      <c r="AG112" s="252"/>
      <c r="AH112" s="252"/>
      <c r="AI112" s="252"/>
      <c r="AJ112" s="248"/>
      <c r="AK112" s="248"/>
      <c r="AL112" s="248"/>
      <c r="AM112" s="248"/>
      <c r="AN112" s="250"/>
      <c r="AO112" s="252"/>
      <c r="AP112" s="248"/>
      <c r="AQ112" s="248"/>
      <c r="AR112" s="248"/>
      <c r="AS112" s="248"/>
      <c r="AT112" s="251"/>
      <c r="AU112" s="251"/>
      <c r="AV112" s="251"/>
      <c r="AW112" s="251"/>
      <c r="AX112" s="251"/>
      <c r="AY112" s="250"/>
      <c r="AZ112" s="250"/>
      <c r="BA112" s="252"/>
      <c r="BB112" s="252"/>
      <c r="BC112" s="248"/>
      <c r="BD112" s="248"/>
      <c r="BE112" s="248"/>
      <c r="BF112" s="248"/>
      <c r="BG112" s="248"/>
      <c r="BH112" s="248"/>
      <c r="BI112" s="248"/>
      <c r="BJ112" s="252"/>
      <c r="BK112" s="252"/>
      <c r="BL112" s="252"/>
      <c r="BM112" s="248"/>
      <c r="BN112" s="250"/>
      <c r="BO112" s="248"/>
      <c r="BP112" s="252"/>
      <c r="BQ112" s="252"/>
      <c r="BR112" s="252"/>
      <c r="BS112" s="252"/>
      <c r="BT112" s="250"/>
      <c r="BU112" s="248"/>
      <c r="BV112" s="252"/>
      <c r="BW112" s="252"/>
      <c r="BX112" s="252"/>
      <c r="BY112" s="252"/>
      <c r="BZ112" s="252"/>
      <c r="CA112" s="252"/>
      <c r="CB112" s="252"/>
      <c r="CC112" s="252"/>
      <c r="CD112" s="252"/>
      <c r="CE112" s="252"/>
      <c r="CF112" s="252"/>
      <c r="CG112" s="252"/>
      <c r="CH112" s="252"/>
      <c r="CI112" s="252"/>
      <c r="CJ112" s="252"/>
      <c r="CK112" s="252"/>
      <c r="CL112" s="252"/>
      <c r="CM112" s="252"/>
      <c r="CN112" s="252"/>
      <c r="CO112" s="252"/>
      <c r="CP112" s="249"/>
      <c r="CQ112" s="249"/>
      <c r="CR112" s="252"/>
      <c r="CS112" s="252"/>
      <c r="CT112" s="252"/>
      <c r="CU112" s="252"/>
      <c r="CV112" s="252"/>
      <c r="CW112" s="252"/>
      <c r="CX112" s="252"/>
      <c r="CY112" s="252"/>
      <c r="CZ112" s="252"/>
      <c r="DA112" s="252"/>
      <c r="DB112" s="252"/>
      <c r="DC112" s="252"/>
      <c r="DD112" s="252"/>
      <c r="DE112" s="252"/>
      <c r="DF112" s="248"/>
      <c r="DG112" s="252"/>
      <c r="DH112" s="248"/>
      <c r="DI112" s="252"/>
      <c r="DJ112" s="252"/>
      <c r="DK112" s="248"/>
      <c r="DL112" s="252"/>
      <c r="DM112" s="252"/>
      <c r="DN112" s="252"/>
      <c r="DO112" s="252"/>
      <c r="DP112" s="252"/>
      <c r="DQ112" s="252"/>
      <c r="DR112" s="252"/>
      <c r="DS112" s="252"/>
      <c r="DT112" s="248"/>
      <c r="DU112" s="252"/>
      <c r="DV112" s="252"/>
      <c r="DW112" s="252"/>
      <c r="DX112" s="248"/>
      <c r="DY112" s="248"/>
      <c r="DZ112" s="252"/>
      <c r="EA112" s="252"/>
      <c r="EB112" s="252"/>
      <c r="EC112" s="248"/>
      <c r="ED112" s="252"/>
      <c r="EE112" s="252"/>
      <c r="EF112" s="250"/>
      <c r="EG112" s="248"/>
      <c r="EH112" s="252"/>
      <c r="EI112" s="252"/>
      <c r="EJ112" s="252"/>
      <c r="EK112" s="252"/>
      <c r="EL112" s="252"/>
      <c r="EM112" s="252"/>
      <c r="EN112" s="252"/>
      <c r="EO112" s="248"/>
      <c r="EP112" s="250"/>
      <c r="EQ112" s="248"/>
      <c r="ER112" s="252"/>
      <c r="ES112" s="252"/>
      <c r="ET112" s="252"/>
      <c r="EU112" s="252"/>
      <c r="EV112" s="248"/>
      <c r="EW112" s="250"/>
      <c r="EX112" s="252"/>
      <c r="EY112" s="252"/>
      <c r="EZ112" s="252"/>
      <c r="FA112" s="252"/>
      <c r="FB112" s="252"/>
      <c r="FC112" s="252"/>
      <c r="FD112" s="252"/>
      <c r="FE112" s="252"/>
      <c r="FF112" s="252"/>
      <c r="FG112" s="252"/>
      <c r="FH112" s="252"/>
      <c r="FI112" s="248"/>
      <c r="FJ112" s="252"/>
      <c r="FK112" s="252"/>
      <c r="FL112" s="252"/>
      <c r="FM112" s="250"/>
      <c r="FN112" s="252"/>
      <c r="FO112" s="252"/>
      <c r="FP112" s="252"/>
      <c r="FQ112" s="252"/>
      <c r="FR112" s="252"/>
      <c r="FS112" s="250"/>
      <c r="FT112" s="250"/>
      <c r="FU112" s="252"/>
      <c r="FV112" s="252"/>
      <c r="FW112" s="252"/>
      <c r="FX112" s="252"/>
      <c r="FY112" s="250"/>
      <c r="FZ112" s="252"/>
      <c r="GA112" s="252"/>
      <c r="GB112" s="252"/>
      <c r="GC112" s="252"/>
      <c r="GD112" s="252"/>
      <c r="GE112" s="252"/>
      <c r="GF112" s="248"/>
      <c r="GG112" s="252"/>
      <c r="GH112" s="252"/>
      <c r="GI112" s="252"/>
      <c r="GJ112" s="253"/>
      <c r="GK112" s="218"/>
      <c r="GL112" s="224"/>
    </row>
    <row r="113" customFormat="false" ht="16.5" hidden="false" customHeight="false" outlineLevel="0" collapsed="false">
      <c r="A113" s="303"/>
      <c r="B113" s="322"/>
      <c r="C113" s="321"/>
      <c r="D113" s="325" t="s">
        <v>1274</v>
      </c>
      <c r="E113" s="326" t="n">
        <v>0</v>
      </c>
      <c r="F113" s="326" t="n">
        <v>0</v>
      </c>
      <c r="G113" s="326" t="n">
        <v>0</v>
      </c>
      <c r="H113" s="326" t="n">
        <v>0</v>
      </c>
      <c r="I113" s="326" t="n">
        <v>0</v>
      </c>
      <c r="J113" s="326" t="n">
        <v>0</v>
      </c>
      <c r="K113" s="326" t="n">
        <v>0</v>
      </c>
      <c r="L113" s="326" t="n">
        <v>0</v>
      </c>
      <c r="M113" s="326" t="n">
        <v>0</v>
      </c>
      <c r="N113" s="326" t="n">
        <v>0</v>
      </c>
      <c r="O113" s="326" t="n">
        <v>0</v>
      </c>
      <c r="P113" s="326" t="n">
        <v>0</v>
      </c>
      <c r="Q113" s="326" t="n">
        <v>0</v>
      </c>
      <c r="R113" s="326" t="n">
        <v>0</v>
      </c>
      <c r="S113" s="327"/>
      <c r="T113" s="328" t="n">
        <f aca="false">E113+G113+I113+K113+M113+O113+Q113</f>
        <v>0</v>
      </c>
      <c r="U113" s="329" t="n">
        <f aca="false">F113+H113+J113+L113+N113+P113+R113</f>
        <v>0</v>
      </c>
      <c r="V113" s="330" t="n">
        <v>20</v>
      </c>
      <c r="W113" s="331" t="n">
        <v>0</v>
      </c>
      <c r="X113" s="331" t="n">
        <v>0</v>
      </c>
      <c r="Y113" s="252"/>
      <c r="Z113" s="252"/>
      <c r="AA113" s="248"/>
      <c r="AB113" s="249"/>
      <c r="AC113" s="248"/>
      <c r="AD113" s="248"/>
      <c r="AE113" s="248"/>
      <c r="AF113" s="252"/>
      <c r="AG113" s="252"/>
      <c r="AH113" s="252"/>
      <c r="AI113" s="252"/>
      <c r="AJ113" s="248"/>
      <c r="AK113" s="248"/>
      <c r="AL113" s="248"/>
      <c r="AM113" s="248"/>
      <c r="AN113" s="250"/>
      <c r="AO113" s="252"/>
      <c r="AP113" s="252"/>
      <c r="AQ113" s="248"/>
      <c r="AR113" s="248"/>
      <c r="AS113" s="248"/>
      <c r="AT113" s="251"/>
      <c r="AU113" s="251"/>
      <c r="AV113" s="251"/>
      <c r="AW113" s="251"/>
      <c r="AX113" s="251"/>
      <c r="AY113" s="250"/>
      <c r="AZ113" s="250"/>
      <c r="BA113" s="252"/>
      <c r="BB113" s="252"/>
      <c r="BC113" s="248"/>
      <c r="BD113" s="248"/>
      <c r="BE113" s="248"/>
      <c r="BF113" s="248"/>
      <c r="BG113" s="248"/>
      <c r="BH113" s="248"/>
      <c r="BI113" s="248"/>
      <c r="BJ113" s="252"/>
      <c r="BK113" s="252"/>
      <c r="BL113" s="252"/>
      <c r="BM113" s="248"/>
      <c r="BN113" s="250"/>
      <c r="BO113" s="248"/>
      <c r="BP113" s="252"/>
      <c r="BQ113" s="252"/>
      <c r="BR113" s="252"/>
      <c r="BS113" s="252"/>
      <c r="BT113" s="250"/>
      <c r="BU113" s="248"/>
      <c r="BV113" s="252"/>
      <c r="BW113" s="252"/>
      <c r="BX113" s="252"/>
      <c r="BY113" s="252"/>
      <c r="BZ113" s="252"/>
      <c r="CA113" s="252"/>
      <c r="CB113" s="252"/>
      <c r="CC113" s="252"/>
      <c r="CD113" s="252"/>
      <c r="CE113" s="252"/>
      <c r="CF113" s="252"/>
      <c r="CG113" s="252"/>
      <c r="CH113" s="252"/>
      <c r="CI113" s="252"/>
      <c r="CJ113" s="252"/>
      <c r="CK113" s="252"/>
      <c r="CL113" s="252"/>
      <c r="CM113" s="252"/>
      <c r="CN113" s="252"/>
      <c r="CO113" s="252"/>
      <c r="CP113" s="249"/>
      <c r="CQ113" s="249"/>
      <c r="CR113" s="252"/>
      <c r="CS113" s="252"/>
      <c r="CT113" s="252"/>
      <c r="CU113" s="252"/>
      <c r="CV113" s="252"/>
      <c r="CW113" s="252"/>
      <c r="CX113" s="252"/>
      <c r="CY113" s="252"/>
      <c r="CZ113" s="252"/>
      <c r="DA113" s="252"/>
      <c r="DB113" s="252"/>
      <c r="DC113" s="252"/>
      <c r="DD113" s="252"/>
      <c r="DE113" s="252"/>
      <c r="DF113" s="248"/>
      <c r="DG113" s="252"/>
      <c r="DH113" s="248"/>
      <c r="DI113" s="252"/>
      <c r="DJ113" s="252"/>
      <c r="DK113" s="248"/>
      <c r="DL113" s="253"/>
      <c r="DM113" s="252"/>
      <c r="DN113" s="252"/>
      <c r="DO113" s="252"/>
      <c r="DP113" s="252"/>
      <c r="DQ113" s="252"/>
      <c r="DR113" s="252"/>
      <c r="DS113" s="252"/>
      <c r="DT113" s="248"/>
      <c r="DU113" s="252"/>
      <c r="DV113" s="252"/>
      <c r="DW113" s="252"/>
      <c r="DX113" s="248"/>
      <c r="DY113" s="248"/>
      <c r="DZ113" s="252"/>
      <c r="EA113" s="252"/>
      <c r="EB113" s="252"/>
      <c r="EC113" s="248"/>
      <c r="ED113" s="252"/>
      <c r="EE113" s="252"/>
      <c r="EF113" s="250"/>
      <c r="EG113" s="248"/>
      <c r="EH113" s="252"/>
      <c r="EI113" s="252"/>
      <c r="EJ113" s="252"/>
      <c r="EK113" s="252"/>
      <c r="EL113" s="252"/>
      <c r="EM113" s="252"/>
      <c r="EN113" s="252"/>
      <c r="EO113" s="248"/>
      <c r="EP113" s="250"/>
      <c r="EQ113" s="248"/>
      <c r="ER113" s="252"/>
      <c r="ES113" s="252"/>
      <c r="ET113" s="252"/>
      <c r="EU113" s="252"/>
      <c r="EV113" s="248"/>
      <c r="EW113" s="250"/>
      <c r="EX113" s="252"/>
      <c r="EY113" s="252"/>
      <c r="EZ113" s="252"/>
      <c r="FA113" s="252"/>
      <c r="FB113" s="252"/>
      <c r="FC113" s="252"/>
      <c r="FD113" s="252"/>
      <c r="FE113" s="252"/>
      <c r="FF113" s="252"/>
      <c r="FG113" s="252"/>
      <c r="FH113" s="252"/>
      <c r="FI113" s="248"/>
      <c r="FJ113" s="252"/>
      <c r="FK113" s="252"/>
      <c r="FL113" s="252"/>
      <c r="FM113" s="250"/>
      <c r="FN113" s="252"/>
      <c r="FO113" s="252"/>
      <c r="FP113" s="252"/>
      <c r="FQ113" s="252"/>
      <c r="FR113" s="252"/>
      <c r="FS113" s="250"/>
      <c r="FT113" s="250"/>
      <c r="FU113" s="252"/>
      <c r="FV113" s="252"/>
      <c r="FW113" s="252"/>
      <c r="FX113" s="252"/>
      <c r="FY113" s="250"/>
      <c r="FZ113" s="252"/>
      <c r="GA113" s="252"/>
      <c r="GB113" s="252"/>
      <c r="GC113" s="252"/>
      <c r="GD113" s="252"/>
      <c r="GE113" s="252"/>
      <c r="GF113" s="248"/>
      <c r="GG113" s="252"/>
      <c r="GH113" s="252"/>
      <c r="GI113" s="252"/>
      <c r="GJ113" s="253"/>
      <c r="GK113" s="218"/>
      <c r="GL113" s="224"/>
    </row>
    <row r="114" customFormat="false" ht="16.5" hidden="false" customHeight="false" outlineLevel="0" collapsed="false">
      <c r="A114" s="276" t="s">
        <v>1144</v>
      </c>
      <c r="B114" s="276"/>
      <c r="C114" s="276"/>
      <c r="D114" s="276"/>
      <c r="E114" s="276"/>
      <c r="F114" s="276"/>
      <c r="G114" s="276"/>
      <c r="H114" s="276"/>
      <c r="I114" s="276"/>
      <c r="J114" s="276"/>
      <c r="K114" s="276"/>
      <c r="L114" s="276"/>
      <c r="M114" s="276"/>
      <c r="N114" s="276"/>
      <c r="O114" s="276"/>
      <c r="P114" s="276"/>
      <c r="Q114" s="276"/>
      <c r="R114" s="276"/>
      <c r="S114" s="276"/>
      <c r="T114" s="276"/>
      <c r="U114" s="276"/>
      <c r="V114" s="276"/>
      <c r="W114" s="276"/>
      <c r="X114" s="276"/>
      <c r="Y114" s="224"/>
      <c r="Z114" s="224"/>
      <c r="AA114" s="332"/>
      <c r="AB114" s="249"/>
      <c r="AC114" s="332"/>
      <c r="AD114" s="332"/>
      <c r="AE114" s="332"/>
      <c r="AF114" s="224"/>
      <c r="AG114" s="224"/>
      <c r="AH114" s="224"/>
      <c r="AI114" s="224"/>
      <c r="AJ114" s="332"/>
      <c r="AK114" s="332"/>
      <c r="AL114" s="332"/>
      <c r="AM114" s="332"/>
      <c r="AN114" s="333"/>
      <c r="AO114" s="224"/>
      <c r="AP114" s="224"/>
      <c r="AQ114" s="332"/>
      <c r="AR114" s="332"/>
      <c r="AS114" s="332"/>
      <c r="AT114" s="334"/>
      <c r="AU114" s="334"/>
      <c r="AV114" s="334"/>
      <c r="AW114" s="334"/>
      <c r="AX114" s="334"/>
      <c r="AY114" s="333"/>
      <c r="AZ114" s="333"/>
      <c r="BA114" s="224"/>
      <c r="BB114" s="224"/>
      <c r="BC114" s="332"/>
      <c r="BD114" s="332"/>
      <c r="BE114" s="332"/>
      <c r="BF114" s="332"/>
      <c r="BG114" s="332"/>
      <c r="BH114" s="332"/>
      <c r="BI114" s="332"/>
      <c r="BJ114" s="224"/>
      <c r="BK114" s="224"/>
      <c r="BL114" s="224"/>
      <c r="BM114" s="332"/>
      <c r="BN114" s="250"/>
      <c r="BO114" s="332"/>
      <c r="BP114" s="224"/>
      <c r="BQ114" s="224"/>
      <c r="BR114" s="224"/>
      <c r="BS114" s="224"/>
      <c r="BT114" s="333"/>
      <c r="BU114" s="332"/>
      <c r="BV114" s="224"/>
      <c r="BW114" s="224"/>
      <c r="BX114" s="224"/>
      <c r="BY114" s="224"/>
      <c r="BZ114" s="224"/>
      <c r="CA114" s="224"/>
      <c r="CB114" s="224"/>
      <c r="CC114" s="224"/>
      <c r="CD114" s="224"/>
      <c r="CE114" s="224"/>
      <c r="CF114" s="224"/>
      <c r="CG114" s="224"/>
      <c r="CH114" s="224"/>
      <c r="CI114" s="224"/>
      <c r="CJ114" s="224"/>
      <c r="CK114" s="224"/>
      <c r="CL114" s="224"/>
      <c r="CM114" s="224"/>
      <c r="CN114" s="224"/>
      <c r="CO114" s="224"/>
      <c r="CP114" s="249"/>
      <c r="CQ114" s="249"/>
      <c r="CR114" s="224"/>
      <c r="CS114" s="224"/>
      <c r="CT114" s="224"/>
      <c r="CU114" s="224"/>
      <c r="CV114" s="224"/>
      <c r="CW114" s="224"/>
      <c r="CX114" s="224"/>
      <c r="CY114" s="224"/>
      <c r="CZ114" s="224"/>
      <c r="DA114" s="224"/>
      <c r="DB114" s="224"/>
      <c r="DC114" s="224"/>
      <c r="DD114" s="224"/>
      <c r="DE114" s="224"/>
      <c r="DF114" s="332"/>
      <c r="DG114" s="224"/>
      <c r="DH114" s="332"/>
      <c r="DI114" s="224"/>
      <c r="DJ114" s="224"/>
      <c r="DK114" s="332"/>
      <c r="DL114" s="224"/>
      <c r="DM114" s="224"/>
      <c r="DN114" s="224"/>
      <c r="DO114" s="224"/>
      <c r="DP114" s="224"/>
      <c r="DQ114" s="224"/>
      <c r="DR114" s="224"/>
      <c r="DS114" s="224"/>
      <c r="DT114" s="332"/>
      <c r="DU114" s="224"/>
      <c r="DV114" s="224"/>
      <c r="DW114" s="224"/>
      <c r="DX114" s="332"/>
      <c r="DY114" s="332"/>
      <c r="DZ114" s="224"/>
      <c r="EA114" s="224"/>
      <c r="EB114" s="224"/>
      <c r="EC114" s="332"/>
      <c r="ED114" s="224"/>
      <c r="EE114" s="224"/>
      <c r="EF114" s="250"/>
      <c r="EG114" s="332"/>
      <c r="EH114" s="224"/>
      <c r="EI114" s="224"/>
      <c r="EJ114" s="224"/>
      <c r="EK114" s="224"/>
      <c r="EL114" s="224"/>
      <c r="EM114" s="224"/>
      <c r="EN114" s="224"/>
      <c r="EO114" s="332"/>
      <c r="EP114" s="250"/>
      <c r="EQ114" s="332"/>
      <c r="ER114" s="224"/>
      <c r="ES114" s="224"/>
      <c r="ET114" s="224"/>
      <c r="EU114" s="224"/>
      <c r="EV114" s="332"/>
      <c r="EW114" s="250"/>
      <c r="EX114" s="224"/>
      <c r="EY114" s="224"/>
      <c r="EZ114" s="224"/>
      <c r="FA114" s="224"/>
      <c r="FB114" s="224"/>
      <c r="FC114" s="224"/>
      <c r="FD114" s="224"/>
      <c r="FE114" s="224"/>
      <c r="FF114" s="224"/>
      <c r="FG114" s="224"/>
      <c r="FH114" s="224"/>
      <c r="FI114" s="332"/>
      <c r="FJ114" s="224"/>
      <c r="FK114" s="224"/>
      <c r="FL114" s="224"/>
      <c r="FM114" s="250"/>
      <c r="FN114" s="224"/>
      <c r="FO114" s="224"/>
      <c r="FP114" s="224"/>
      <c r="FQ114" s="224"/>
      <c r="FR114" s="224"/>
      <c r="FS114" s="250"/>
      <c r="FT114" s="250"/>
      <c r="FU114" s="224"/>
      <c r="FV114" s="224"/>
      <c r="FW114" s="224"/>
      <c r="FX114" s="224"/>
      <c r="FY114" s="333"/>
      <c r="FZ114" s="224"/>
      <c r="GA114" s="224"/>
      <c r="GB114" s="224"/>
      <c r="GC114" s="224"/>
      <c r="GD114" s="224"/>
      <c r="GE114" s="224"/>
      <c r="GF114" s="332"/>
      <c r="GG114" s="224"/>
      <c r="GH114" s="224"/>
      <c r="GI114" s="224"/>
      <c r="GJ114" s="253"/>
      <c r="GK114" s="277"/>
      <c r="GL114" s="224"/>
    </row>
    <row r="115" customFormat="false" ht="18.75" hidden="false" customHeight="false" outlineLevel="0" collapsed="false">
      <c r="V115" s="335" t="s">
        <v>1275</v>
      </c>
    </row>
  </sheetData>
  <mergeCells count="55">
    <mergeCell ref="E1:F1"/>
    <mergeCell ref="G1:H1"/>
    <mergeCell ref="I1:J1"/>
    <mergeCell ref="K1:L1"/>
    <mergeCell ref="M1:N1"/>
    <mergeCell ref="O1:P1"/>
    <mergeCell ref="Q1:R1"/>
    <mergeCell ref="T1:U1"/>
    <mergeCell ref="AB1:AB2"/>
    <mergeCell ref="AN1:AN2"/>
    <mergeCell ref="AY1:AY2"/>
    <mergeCell ref="AZ1:AZ2"/>
    <mergeCell ref="BN1:BN2"/>
    <mergeCell ref="BT1:BT2"/>
    <mergeCell ref="CP1:CP2"/>
    <mergeCell ref="CQ1:CQ2"/>
    <mergeCell ref="EF1:EF2"/>
    <mergeCell ref="EP1:EP2"/>
    <mergeCell ref="EW1:EW2"/>
    <mergeCell ref="FM1:FM2"/>
    <mergeCell ref="FS1:FS2"/>
    <mergeCell ref="FT1:FT2"/>
    <mergeCell ref="FV1:FV2"/>
    <mergeCell ref="FY1:FY2"/>
    <mergeCell ref="GJ1:GJ2"/>
    <mergeCell ref="GK1:GK2"/>
    <mergeCell ref="A3:A8"/>
    <mergeCell ref="B3:B4"/>
    <mergeCell ref="B5:B7"/>
    <mergeCell ref="B8:D8"/>
    <mergeCell ref="A9:A13"/>
    <mergeCell ref="B10:B13"/>
    <mergeCell ref="A14:X14"/>
    <mergeCell ref="A15:A40"/>
    <mergeCell ref="B15:B28"/>
    <mergeCell ref="C15:D15"/>
    <mergeCell ref="C16:C22"/>
    <mergeCell ref="C23:D23"/>
    <mergeCell ref="C26:C28"/>
    <mergeCell ref="B29:X29"/>
    <mergeCell ref="B30:B36"/>
    <mergeCell ref="C30:D30"/>
    <mergeCell ref="C31:C35"/>
    <mergeCell ref="C36:D36"/>
    <mergeCell ref="B37:B40"/>
    <mergeCell ref="C37:C40"/>
    <mergeCell ref="A41:X41"/>
    <mergeCell ref="A42:A113"/>
    <mergeCell ref="B42:B45"/>
    <mergeCell ref="B46:X46"/>
    <mergeCell ref="B47:B58"/>
    <mergeCell ref="C47:C54"/>
    <mergeCell ref="C55:C113"/>
    <mergeCell ref="B59:B113"/>
    <mergeCell ref="A114:X114"/>
  </mergeCells>
  <printOptions headings="false" gridLines="false" gridLinesSet="true" horizontalCentered="false" verticalCentered="false"/>
  <pageMargins left="0.7" right="0.7"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33"/>
    </sheetView>
  </sheetViews>
  <sheetFormatPr defaultColWidth="8.96484375" defaultRowHeight="15" zeroHeight="false" outlineLevelRow="0" outlineLevelCol="0"/>
  <sheetData>
    <row r="5" customFormat="false" ht="15" hidden="false" customHeight="false" outlineLevel="0" collapsed="false">
      <c r="A5" s="0" t="s">
        <v>1276</v>
      </c>
    </row>
    <row r="6" customFormat="false" ht="15" hidden="false" customHeight="false" outlineLevel="0" collapsed="false">
      <c r="A6" s="0" t="s">
        <v>1220</v>
      </c>
    </row>
    <row r="7" customFormat="false" ht="15" hidden="false" customHeight="false" outlineLevel="0" collapsed="false">
      <c r="A7" s="0" t="s">
        <v>1224</v>
      </c>
    </row>
    <row r="8" customFormat="false" ht="15" hidden="false" customHeight="false" outlineLevel="0" collapsed="false">
      <c r="A8" s="0" t="s">
        <v>1015</v>
      </c>
    </row>
    <row r="9" customFormat="false" ht="15" hidden="false" customHeight="false" outlineLevel="0" collapsed="false">
      <c r="A9" s="0" t="s">
        <v>1277</v>
      </c>
    </row>
    <row r="10" customFormat="false" ht="15" hidden="false" customHeight="false" outlineLevel="0" collapsed="false">
      <c r="A10" s="0" t="s">
        <v>1236</v>
      </c>
    </row>
    <row r="11" customFormat="false" ht="15" hidden="false" customHeight="false" outlineLevel="0" collapsed="false">
      <c r="A11" s="0" t="s">
        <v>1278</v>
      </c>
    </row>
    <row r="12" customFormat="false" ht="15" hidden="false" customHeight="false" outlineLevel="0" collapsed="false">
      <c r="A12" s="0" t="s">
        <v>1279</v>
      </c>
    </row>
    <row r="13" customFormat="false" ht="15" hidden="false" customHeight="false" outlineLevel="0" collapsed="false">
      <c r="A13" s="0" t="s">
        <v>1248</v>
      </c>
    </row>
    <row r="14" customFormat="false" ht="15" hidden="false" customHeight="false" outlineLevel="0" collapsed="false">
      <c r="A14" s="0" t="s">
        <v>1280</v>
      </c>
    </row>
    <row r="15" customFormat="false" ht="15" hidden="false" customHeight="false" outlineLevel="0" collapsed="false">
      <c r="A15" s="0" t="s">
        <v>1281</v>
      </c>
    </row>
    <row r="16" customFormat="false" ht="15" hidden="false" customHeight="false" outlineLevel="0" collapsed="false">
      <c r="A16" s="0" t="s">
        <v>128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25"/>
  <sheetViews>
    <sheetView showFormulas="false" showGridLines="true" showRowColHeaders="true" showZeros="true" rightToLeft="false" tabSelected="false" showOutlineSymbols="true" defaultGridColor="true" view="normal" topLeftCell="FV82" colorId="64" zoomScale="70" zoomScaleNormal="70" zoomScalePageLayoutView="100" workbookViewId="0">
      <selection pane="topLeft" activeCell="GG3" activeCellId="0" sqref="GG3"/>
    </sheetView>
  </sheetViews>
  <sheetFormatPr defaultColWidth="8.96484375" defaultRowHeight="15.75" zeroHeight="false" outlineLevelRow="0" outlineLevelCol="0"/>
  <cols>
    <col collapsed="false" customWidth="true" hidden="false" outlineLevel="0" max="1" min="1" style="0" width="4.56"/>
    <col collapsed="false" customWidth="true" hidden="false" outlineLevel="0" max="2" min="2" style="0" width="6.7"/>
    <col collapsed="false" customWidth="true" hidden="false" outlineLevel="0" max="3" min="3" style="0" width="5.56"/>
    <col collapsed="false" customWidth="true" hidden="false" outlineLevel="0" max="4" min="4" style="0" width="15.13"/>
    <col collapsed="false" customWidth="true" hidden="false" outlineLevel="0" max="18" min="5" style="0" width="3.99"/>
    <col collapsed="false" customWidth="true" hidden="false" outlineLevel="0" max="60" min="19" style="0" width="3.85"/>
    <col collapsed="false" customWidth="true" hidden="false" outlineLevel="0" max="61" min="61" style="27" width="5.41"/>
    <col collapsed="false" customWidth="true" hidden="false" outlineLevel="0" max="79" min="62" style="0" width="4.7"/>
    <col collapsed="false" customWidth="true" hidden="false" outlineLevel="0" max="86" min="80" style="0" width="3.85"/>
    <col collapsed="false" customWidth="true" hidden="false" outlineLevel="0" max="91" min="87" style="0" width="3.99"/>
    <col collapsed="false" customWidth="true" hidden="false" outlineLevel="0" max="101" min="92" style="0" width="3.85"/>
    <col collapsed="false" customWidth="true" hidden="false" outlineLevel="0" max="102" min="102" style="27" width="4.85"/>
    <col collapsed="false" customWidth="true" hidden="false" outlineLevel="0" max="104" min="103" style="0" width="3.99"/>
    <col collapsed="false" customWidth="true" hidden="false" outlineLevel="0" max="139" min="105" style="0" width="3.85"/>
    <col collapsed="false" customWidth="true" hidden="false" outlineLevel="0" max="147" min="140" style="0" width="3.99"/>
    <col collapsed="false" customWidth="true" hidden="false" outlineLevel="0" max="148" min="148" style="0" width="3.85"/>
    <col collapsed="false" customWidth="true" hidden="false" outlineLevel="0" max="149" min="149" style="336" width="4.7"/>
    <col collapsed="false" customWidth="true" hidden="false" outlineLevel="0" max="162" min="150" style="0" width="3.99"/>
    <col collapsed="false" customWidth="true" hidden="false" outlineLevel="0" max="172" min="163" style="0" width="3.85"/>
    <col collapsed="false" customWidth="true" hidden="false" outlineLevel="0" max="173" min="173" style="38" width="4.56"/>
    <col collapsed="false" customWidth="true" hidden="false" outlineLevel="0" max="204" min="174" style="0" width="3.85"/>
    <col collapsed="false" customWidth="true" hidden="false" outlineLevel="0" max="205" min="205" style="27" width="3.7"/>
    <col collapsed="false" customWidth="true" hidden="false" outlineLevel="0" max="216" min="206" style="0" width="3.85"/>
    <col collapsed="false" customWidth="true" hidden="false" outlineLevel="0" max="217" min="217" style="27" width="3.85"/>
    <col collapsed="false" customWidth="true" hidden="false" outlineLevel="0" max="218" min="218" style="336" width="4.7"/>
    <col collapsed="false" customWidth="true" hidden="false" outlineLevel="0" max="221" min="219" style="0" width="3.85"/>
    <col collapsed="false" customWidth="true" hidden="false" outlineLevel="0" max="226" min="222" style="0" width="4.41"/>
    <col collapsed="false" customWidth="true" hidden="false" outlineLevel="0" max="234" min="227" style="0" width="3.85"/>
    <col collapsed="false" customWidth="true" hidden="false" outlineLevel="0" max="235" min="235" style="28" width="4.7"/>
    <col collapsed="false" customWidth="true" hidden="false" outlineLevel="0" max="239" min="236" style="0" width="3.85"/>
    <col collapsed="false" customWidth="true" hidden="false" outlineLevel="0" max="242" min="240" style="0" width="4.7"/>
    <col collapsed="false" customWidth="true" hidden="false" outlineLevel="0" max="243" min="243" style="0" width="4.99"/>
    <col collapsed="false" customWidth="true" hidden="false" outlineLevel="0" max="244" min="244" style="337" width="6.13"/>
  </cols>
  <sheetData>
    <row r="1" customFormat="false" ht="18.75" hidden="false" customHeight="false" outlineLevel="0" collapsed="false">
      <c r="D1" s="338"/>
      <c r="E1" s="30"/>
      <c r="F1" s="30"/>
      <c r="G1" s="30"/>
      <c r="H1" s="30"/>
      <c r="I1" s="30"/>
      <c r="J1" s="30"/>
      <c r="K1" s="30"/>
      <c r="L1" s="30"/>
      <c r="M1" s="30"/>
      <c r="N1" s="30"/>
      <c r="O1" s="30"/>
      <c r="P1" s="30"/>
      <c r="Q1" s="30"/>
      <c r="R1" s="339"/>
      <c r="S1" s="339" t="s">
        <v>1283</v>
      </c>
      <c r="T1" s="339"/>
      <c r="U1" s="339" t="s">
        <v>1284</v>
      </c>
      <c r="V1" s="339"/>
      <c r="W1" s="339" t="s">
        <v>1034</v>
      </c>
      <c r="X1" s="339"/>
      <c r="Y1" s="339" t="s">
        <v>1285</v>
      </c>
      <c r="Z1" s="339"/>
      <c r="AA1" s="339" t="s">
        <v>1286</v>
      </c>
      <c r="AB1" s="339"/>
      <c r="AC1" s="339" t="s">
        <v>1287</v>
      </c>
      <c r="AD1" s="339"/>
      <c r="AE1" s="339" t="s">
        <v>1288</v>
      </c>
      <c r="AF1" s="339"/>
      <c r="AG1" s="339" t="s">
        <v>1035</v>
      </c>
      <c r="AH1" s="339"/>
      <c r="AI1" s="339" t="s">
        <v>1287</v>
      </c>
      <c r="AJ1" s="30"/>
      <c r="AK1" s="30"/>
      <c r="AL1" s="30"/>
      <c r="AM1" s="30"/>
      <c r="AN1" s="30"/>
      <c r="AO1" s="30"/>
      <c r="AP1" s="30"/>
      <c r="AQ1" s="30"/>
      <c r="AR1" s="30"/>
      <c r="AS1" s="30"/>
      <c r="AT1" s="30"/>
      <c r="AU1" s="30"/>
      <c r="AV1" s="30"/>
      <c r="AW1" s="30"/>
      <c r="AX1" s="30"/>
      <c r="AY1" s="30"/>
      <c r="AZ1" s="30"/>
      <c r="BA1" s="30"/>
      <c r="BB1" s="30"/>
      <c r="BC1" s="30"/>
      <c r="BD1" s="30"/>
      <c r="BE1" s="30"/>
      <c r="BF1" s="30"/>
      <c r="BG1" s="30"/>
      <c r="BH1" s="340"/>
      <c r="BI1" s="341"/>
      <c r="BJ1" s="342"/>
      <c r="BK1" s="342"/>
      <c r="BL1" s="342"/>
      <c r="BM1" s="342"/>
      <c r="BN1" s="342"/>
      <c r="BO1" s="342"/>
      <c r="BP1" s="342"/>
      <c r="BQ1" s="342"/>
      <c r="BR1" s="342"/>
      <c r="BS1" s="342"/>
      <c r="BT1" s="343" t="s">
        <v>1287</v>
      </c>
      <c r="BU1" s="343"/>
      <c r="BV1" s="343" t="s">
        <v>1286</v>
      </c>
      <c r="BW1" s="343"/>
      <c r="BX1" s="343" t="s">
        <v>1289</v>
      </c>
      <c r="BY1" s="343"/>
      <c r="BZ1" s="343" t="s">
        <v>1290</v>
      </c>
      <c r="CA1" s="343"/>
      <c r="CB1" s="343" t="s">
        <v>1291</v>
      </c>
      <c r="CC1" s="343"/>
      <c r="CD1" s="343" t="s">
        <v>1285</v>
      </c>
      <c r="CE1" s="343"/>
      <c r="CF1" s="343" t="s">
        <v>1286</v>
      </c>
      <c r="CG1" s="343"/>
      <c r="CH1" s="343" t="s">
        <v>1287</v>
      </c>
      <c r="CI1" s="343"/>
      <c r="CJ1" s="343" t="s">
        <v>1288</v>
      </c>
      <c r="CK1" s="343"/>
      <c r="CL1" s="343" t="s">
        <v>1035</v>
      </c>
      <c r="CM1" s="343"/>
      <c r="CN1" s="343" t="s">
        <v>1287</v>
      </c>
      <c r="CO1" s="342"/>
      <c r="CP1" s="342"/>
      <c r="CQ1" s="342"/>
      <c r="CR1" s="342"/>
      <c r="CS1" s="342"/>
      <c r="CT1" s="342"/>
      <c r="CU1" s="342"/>
      <c r="CV1" s="342"/>
      <c r="CW1" s="344"/>
      <c r="CX1" s="341"/>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39" t="s">
        <v>1292</v>
      </c>
      <c r="EJ1" s="30"/>
      <c r="EK1" s="30"/>
      <c r="EL1" s="339"/>
      <c r="EM1" s="339"/>
      <c r="EN1" s="339" t="s">
        <v>1288</v>
      </c>
      <c r="EO1" s="339"/>
      <c r="EP1" s="339"/>
      <c r="EQ1" s="339"/>
      <c r="ER1" s="339"/>
      <c r="ES1" s="345" t="s">
        <v>1283</v>
      </c>
      <c r="ET1" s="339"/>
      <c r="EU1" s="339"/>
      <c r="EV1" s="339"/>
      <c r="EW1" s="339"/>
      <c r="EX1" s="339" t="s">
        <v>1288</v>
      </c>
      <c r="EY1" s="339"/>
      <c r="EZ1" s="339"/>
      <c r="FA1" s="339"/>
      <c r="FB1" s="339"/>
      <c r="FC1" s="339" t="s">
        <v>1034</v>
      </c>
      <c r="FD1" s="339"/>
      <c r="FE1" s="339"/>
      <c r="FF1" s="339"/>
      <c r="FG1" s="339"/>
      <c r="FH1" s="339" t="s">
        <v>1285</v>
      </c>
      <c r="FI1" s="339"/>
      <c r="FJ1" s="339"/>
      <c r="FK1" s="339"/>
      <c r="FL1" s="339"/>
      <c r="FM1" s="339" t="s">
        <v>1286</v>
      </c>
      <c r="FN1" s="339"/>
      <c r="FO1" s="339"/>
      <c r="FP1" s="339"/>
      <c r="FQ1" s="346"/>
      <c r="FR1" s="339" t="s">
        <v>1287</v>
      </c>
      <c r="FS1" s="339"/>
      <c r="FT1" s="339"/>
      <c r="FU1" s="339"/>
      <c r="FV1" s="339"/>
      <c r="FW1" s="339" t="s">
        <v>1288</v>
      </c>
      <c r="FX1" s="339"/>
      <c r="FY1" s="339"/>
      <c r="FZ1" s="339"/>
      <c r="GA1" s="339"/>
      <c r="GB1" s="339" t="s">
        <v>1035</v>
      </c>
      <c r="GC1" s="339"/>
      <c r="GD1" s="339"/>
      <c r="GE1" s="339"/>
      <c r="GF1" s="339"/>
      <c r="GG1" s="339" t="s">
        <v>1287</v>
      </c>
      <c r="GH1" s="30"/>
      <c r="GI1" s="30"/>
      <c r="GJ1" s="30"/>
      <c r="GK1" s="30"/>
      <c r="GL1" s="30"/>
      <c r="GM1" s="30"/>
      <c r="GN1" s="30"/>
      <c r="GO1" s="30"/>
      <c r="GP1" s="30"/>
      <c r="GQ1" s="30"/>
      <c r="GR1" s="30"/>
      <c r="GS1" s="30"/>
      <c r="GT1" s="30"/>
      <c r="GU1" s="30"/>
      <c r="GV1" s="30"/>
      <c r="GW1" s="347"/>
      <c r="GX1" s="30"/>
      <c r="GY1" s="30"/>
      <c r="GZ1" s="30"/>
      <c r="HA1" s="30"/>
      <c r="HB1" s="30"/>
      <c r="HC1" s="30"/>
      <c r="HD1" s="30"/>
      <c r="HE1" s="30"/>
      <c r="HF1" s="30"/>
      <c r="HG1" s="30"/>
      <c r="HH1" s="30"/>
      <c r="HI1" s="347"/>
      <c r="HJ1" s="348"/>
      <c r="HK1" s="342"/>
      <c r="HL1" s="342"/>
      <c r="HM1" s="342"/>
      <c r="HN1" s="342"/>
      <c r="HO1" s="349" t="s">
        <v>1293</v>
      </c>
      <c r="HP1" s="349" t="s">
        <v>1284</v>
      </c>
      <c r="HQ1" s="349" t="s">
        <v>1294</v>
      </c>
      <c r="HR1" s="349" t="s">
        <v>1291</v>
      </c>
      <c r="HS1" s="349" t="s">
        <v>1285</v>
      </c>
      <c r="HT1" s="349" t="s">
        <v>1287</v>
      </c>
      <c r="HU1" s="349" t="s">
        <v>1286</v>
      </c>
      <c r="HV1" s="349" t="s">
        <v>1290</v>
      </c>
      <c r="HW1" s="349" t="s">
        <v>1295</v>
      </c>
      <c r="HX1" s="349" t="s">
        <v>1294</v>
      </c>
      <c r="HY1" s="349" t="s">
        <v>1287</v>
      </c>
      <c r="HZ1" s="342"/>
      <c r="IA1" s="350"/>
      <c r="IB1" s="342"/>
      <c r="IC1" s="342"/>
      <c r="ID1" s="342"/>
      <c r="IE1" s="342"/>
      <c r="IF1" s="342"/>
      <c r="IG1" s="342"/>
      <c r="IH1" s="342"/>
      <c r="II1" s="351"/>
    </row>
    <row r="2" customFormat="false" ht="19.5" hidden="false" customHeight="false" outlineLevel="0" collapsed="false">
      <c r="D2" s="338"/>
      <c r="E2" s="352"/>
      <c r="F2" s="353"/>
      <c r="G2" s="354"/>
      <c r="H2" s="353"/>
      <c r="I2" s="353"/>
      <c r="J2" s="353"/>
      <c r="K2" s="353"/>
      <c r="L2" s="355" t="s">
        <v>1032</v>
      </c>
      <c r="M2" s="355" t="s">
        <v>1295</v>
      </c>
      <c r="N2" s="355" t="s">
        <v>1033</v>
      </c>
      <c r="O2" s="355" t="s">
        <v>1285</v>
      </c>
      <c r="P2" s="355" t="s">
        <v>1295</v>
      </c>
      <c r="Q2" s="355" t="s">
        <v>1290</v>
      </c>
      <c r="R2" s="355" t="s">
        <v>1287</v>
      </c>
      <c r="S2" s="355" t="s">
        <v>1034</v>
      </c>
      <c r="T2" s="355" t="s">
        <v>1290</v>
      </c>
      <c r="U2" s="355" t="s">
        <v>1291</v>
      </c>
      <c r="V2" s="355" t="s">
        <v>1296</v>
      </c>
      <c r="W2" s="353"/>
      <c r="X2" s="353"/>
      <c r="Y2" s="353"/>
      <c r="Z2" s="353"/>
      <c r="AA2" s="353"/>
      <c r="AB2" s="353"/>
      <c r="AC2" s="353"/>
      <c r="AD2" s="356"/>
      <c r="AE2" s="357" t="s">
        <v>1287</v>
      </c>
      <c r="AF2" s="357" t="s">
        <v>1297</v>
      </c>
      <c r="AG2" s="357" t="s">
        <v>1033</v>
      </c>
      <c r="AH2" s="357"/>
      <c r="AI2" s="357" t="s">
        <v>1032</v>
      </c>
      <c r="AJ2" s="357" t="s">
        <v>1295</v>
      </c>
      <c r="AK2" s="357" t="s">
        <v>1033</v>
      </c>
      <c r="AL2" s="357" t="s">
        <v>1285</v>
      </c>
      <c r="AM2" s="357" t="s">
        <v>1295</v>
      </c>
      <c r="AN2" s="357" t="s">
        <v>1290</v>
      </c>
      <c r="AO2" s="357" t="s">
        <v>1287</v>
      </c>
      <c r="AP2" s="357" t="s">
        <v>1034</v>
      </c>
      <c r="AQ2" s="357" t="s">
        <v>1290</v>
      </c>
      <c r="AR2" s="357" t="s">
        <v>1291</v>
      </c>
      <c r="AS2" s="357" t="s">
        <v>1296</v>
      </c>
      <c r="AT2" s="356"/>
      <c r="AU2" s="353"/>
      <c r="AV2" s="353"/>
      <c r="AW2" s="357" t="s">
        <v>1289</v>
      </c>
      <c r="AX2" s="357" t="s">
        <v>1290</v>
      </c>
      <c r="AY2" s="357" t="s">
        <v>1295</v>
      </c>
      <c r="AZ2" s="357" t="s">
        <v>1033</v>
      </c>
      <c r="BA2" s="357" t="s">
        <v>1032</v>
      </c>
      <c r="BB2" s="357" t="s">
        <v>1034</v>
      </c>
      <c r="BC2" s="357" t="s">
        <v>1290</v>
      </c>
      <c r="BD2" s="357" t="s">
        <v>1285</v>
      </c>
      <c r="BE2" s="357" t="s">
        <v>1297</v>
      </c>
      <c r="BF2" s="357" t="s">
        <v>1287</v>
      </c>
      <c r="BG2" s="353"/>
      <c r="BH2" s="358"/>
      <c r="BI2" s="341"/>
      <c r="BJ2" s="359"/>
      <c r="BK2" s="355" t="s">
        <v>1034</v>
      </c>
      <c r="BL2" s="355" t="s">
        <v>1032</v>
      </c>
      <c r="BM2" s="355" t="s">
        <v>1283</v>
      </c>
      <c r="BN2" s="355" t="s">
        <v>1032</v>
      </c>
      <c r="BO2" s="355" t="s">
        <v>1294</v>
      </c>
      <c r="BP2" s="355" t="s">
        <v>1288</v>
      </c>
      <c r="BQ2" s="355" t="s">
        <v>1296</v>
      </c>
      <c r="BR2" s="355" t="s">
        <v>1032</v>
      </c>
      <c r="BS2" s="355" t="s">
        <v>1283</v>
      </c>
      <c r="BT2" s="355" t="s">
        <v>1290</v>
      </c>
      <c r="BU2" s="355" t="s">
        <v>1032</v>
      </c>
      <c r="BV2" s="355" t="s">
        <v>1291</v>
      </c>
      <c r="BW2" s="360" t="s">
        <v>1287</v>
      </c>
      <c r="BX2" s="353"/>
      <c r="BY2" s="353"/>
      <c r="BZ2" s="361" t="s">
        <v>1287</v>
      </c>
      <c r="CA2" s="361" t="s">
        <v>1286</v>
      </c>
      <c r="CB2" s="361" t="s">
        <v>1289</v>
      </c>
      <c r="CC2" s="361" t="s">
        <v>1290</v>
      </c>
      <c r="CD2" s="361" t="s">
        <v>1291</v>
      </c>
      <c r="CE2" s="361" t="s">
        <v>1285</v>
      </c>
      <c r="CF2" s="361" t="s">
        <v>1286</v>
      </c>
      <c r="CG2" s="361" t="s">
        <v>1289</v>
      </c>
      <c r="CH2" s="361" t="s">
        <v>1284</v>
      </c>
      <c r="CI2" s="361" t="s">
        <v>1283</v>
      </c>
      <c r="CJ2" s="361" t="s">
        <v>1283</v>
      </c>
      <c r="CK2" s="361" t="s">
        <v>1032</v>
      </c>
      <c r="CL2" s="361" t="s">
        <v>1298</v>
      </c>
      <c r="CM2" s="361" t="s">
        <v>1290</v>
      </c>
      <c r="CN2" s="361" t="s">
        <v>1032</v>
      </c>
      <c r="CO2" s="361" t="s">
        <v>1291</v>
      </c>
      <c r="CP2" s="361" t="s">
        <v>1287</v>
      </c>
      <c r="CQ2" s="361"/>
      <c r="CR2" s="353"/>
      <c r="CS2" s="353"/>
      <c r="CT2" s="353"/>
      <c r="CU2" s="353"/>
      <c r="CV2" s="353"/>
      <c r="CW2" s="358"/>
      <c r="CX2" s="341"/>
      <c r="CY2" s="352"/>
      <c r="CZ2" s="353"/>
      <c r="DA2" s="353"/>
      <c r="DB2" s="353"/>
      <c r="DC2" s="353"/>
      <c r="DD2" s="353"/>
      <c r="DE2" s="353"/>
      <c r="DF2" s="353"/>
      <c r="DG2" s="353"/>
      <c r="DH2" s="353"/>
      <c r="DI2" s="353"/>
      <c r="DJ2" s="353"/>
      <c r="DK2" s="355" t="s">
        <v>1294</v>
      </c>
      <c r="DL2" s="355"/>
      <c r="DM2" s="355" t="s">
        <v>1032</v>
      </c>
      <c r="DN2" s="355"/>
      <c r="DO2" s="355" t="s">
        <v>1295</v>
      </c>
      <c r="DP2" s="355"/>
      <c r="DQ2" s="355" t="s">
        <v>1032</v>
      </c>
      <c r="DR2" s="355"/>
      <c r="DS2" s="355" t="s">
        <v>1299</v>
      </c>
      <c r="DT2" s="355"/>
      <c r="DU2" s="355" t="s">
        <v>1296</v>
      </c>
      <c r="DV2" s="355"/>
      <c r="DW2" s="355" t="s">
        <v>1288</v>
      </c>
      <c r="DX2" s="355"/>
      <c r="DY2" s="355" t="s">
        <v>1032</v>
      </c>
      <c r="DZ2" s="355"/>
      <c r="EA2" s="355" t="s">
        <v>1283</v>
      </c>
      <c r="EB2" s="355"/>
      <c r="EC2" s="355" t="s">
        <v>1290</v>
      </c>
      <c r="ED2" s="355"/>
      <c r="EE2" s="355" t="s">
        <v>1287</v>
      </c>
      <c r="EF2" s="353"/>
      <c r="EG2" s="353"/>
      <c r="EH2" s="353"/>
      <c r="EI2" s="353"/>
      <c r="EJ2" s="353"/>
      <c r="EK2" s="353"/>
      <c r="EL2" s="353"/>
      <c r="EM2" s="353"/>
      <c r="EN2" s="353"/>
      <c r="EO2" s="353"/>
      <c r="EP2" s="353"/>
      <c r="EQ2" s="353"/>
      <c r="ER2" s="356"/>
      <c r="ES2" s="362"/>
      <c r="ET2" s="117"/>
      <c r="EU2" s="117"/>
      <c r="EV2" s="117"/>
      <c r="EW2" s="363" t="s">
        <v>1300</v>
      </c>
      <c r="EX2" s="363" t="s">
        <v>1284</v>
      </c>
      <c r="EY2" s="363" t="s">
        <v>1293</v>
      </c>
      <c r="EZ2" s="363" t="s">
        <v>1285</v>
      </c>
      <c r="FA2" s="363" t="s">
        <v>1286</v>
      </c>
      <c r="FB2" s="363" t="s">
        <v>1296</v>
      </c>
      <c r="FC2" s="363" t="s">
        <v>1290</v>
      </c>
      <c r="FD2" s="363" t="s">
        <v>1295</v>
      </c>
      <c r="FE2" s="363" t="s">
        <v>1288</v>
      </c>
      <c r="FF2" s="363" t="s">
        <v>1035</v>
      </c>
      <c r="FG2" s="363" t="s">
        <v>1032</v>
      </c>
      <c r="FH2" s="363" t="s">
        <v>1283</v>
      </c>
      <c r="FI2" s="363" t="s">
        <v>1290</v>
      </c>
      <c r="FJ2" s="363" t="s">
        <v>1287</v>
      </c>
      <c r="FK2" s="117"/>
      <c r="FL2" s="117"/>
      <c r="FM2" s="117"/>
      <c r="FN2" s="117"/>
      <c r="FO2" s="117"/>
      <c r="FP2" s="364"/>
      <c r="FQ2" s="365"/>
      <c r="FR2" s="366"/>
      <c r="FS2" s="353"/>
      <c r="FZ2" s="367" t="s">
        <v>1033</v>
      </c>
      <c r="GA2" s="367" t="s">
        <v>1285</v>
      </c>
      <c r="GB2" s="367" t="s">
        <v>1296</v>
      </c>
      <c r="GC2" s="367" t="s">
        <v>1295</v>
      </c>
      <c r="GD2" s="367" t="s">
        <v>1284</v>
      </c>
      <c r="GE2" s="367" t="s">
        <v>1285</v>
      </c>
      <c r="GF2" s="367" t="s">
        <v>1286</v>
      </c>
      <c r="GG2" s="367" t="s">
        <v>1296</v>
      </c>
      <c r="GH2" s="367" t="s">
        <v>1290</v>
      </c>
      <c r="GI2" s="367" t="s">
        <v>1295</v>
      </c>
      <c r="GJ2" s="367" t="s">
        <v>1288</v>
      </c>
      <c r="GK2" s="367" t="s">
        <v>1035</v>
      </c>
      <c r="GL2" s="367" t="s">
        <v>1032</v>
      </c>
      <c r="GM2" s="367" t="s">
        <v>1283</v>
      </c>
      <c r="GN2" s="367" t="s">
        <v>1290</v>
      </c>
      <c r="GO2" s="367" t="s">
        <v>1287</v>
      </c>
      <c r="GV2" s="364"/>
      <c r="GW2" s="368"/>
      <c r="GX2" s="369" t="s">
        <v>1301</v>
      </c>
      <c r="GY2" s="355"/>
      <c r="GZ2" s="355"/>
      <c r="HA2" s="355"/>
      <c r="HB2" s="355"/>
      <c r="HC2" s="355"/>
      <c r="HD2" s="355"/>
      <c r="HE2" s="355"/>
      <c r="HF2" s="355"/>
      <c r="HG2" s="355"/>
      <c r="HH2" s="360"/>
      <c r="HI2" s="370"/>
      <c r="HJ2" s="371"/>
      <c r="HK2" s="359" t="s">
        <v>1302</v>
      </c>
      <c r="HL2" s="353"/>
      <c r="HM2" s="353"/>
      <c r="HN2" s="353"/>
      <c r="HO2" s="353"/>
      <c r="HP2" s="353"/>
      <c r="HQ2" s="356"/>
      <c r="HR2" s="372"/>
      <c r="HS2" s="369" t="s">
        <v>1130</v>
      </c>
      <c r="HT2" s="353"/>
      <c r="HU2" s="353"/>
      <c r="HV2" s="353"/>
      <c r="HW2" s="353"/>
      <c r="HX2" s="353"/>
      <c r="HY2" s="353"/>
      <c r="HZ2" s="356"/>
      <c r="IA2" s="373"/>
      <c r="IB2" s="367" t="s">
        <v>1133</v>
      </c>
      <c r="IE2" s="364"/>
      <c r="IF2" s="372"/>
      <c r="IG2" s="374"/>
      <c r="IH2" s="375"/>
      <c r="II2" s="376"/>
    </row>
    <row r="3" customFormat="false" ht="230.25" hidden="false" customHeight="false" outlineLevel="0" collapsed="false">
      <c r="A3" s="377" t="s">
        <v>1082</v>
      </c>
      <c r="B3" s="78" t="s">
        <v>1083</v>
      </c>
      <c r="C3" s="79" t="s">
        <v>1084</v>
      </c>
      <c r="D3" s="378" t="s">
        <v>1085</v>
      </c>
      <c r="E3" s="86" t="s">
        <v>1303</v>
      </c>
      <c r="F3" s="86" t="s">
        <v>1304</v>
      </c>
      <c r="G3" s="86" t="s">
        <v>1305</v>
      </c>
      <c r="H3" s="86" t="s">
        <v>1306</v>
      </c>
      <c r="I3" s="86" t="s">
        <v>1307</v>
      </c>
      <c r="J3" s="86" t="s">
        <v>1308</v>
      </c>
      <c r="K3" s="86" t="s">
        <v>1309</v>
      </c>
      <c r="L3" s="86" t="s">
        <v>1310</v>
      </c>
      <c r="M3" s="86" t="s">
        <v>1311</v>
      </c>
      <c r="N3" s="86" t="s">
        <v>1312</v>
      </c>
      <c r="O3" s="86" t="s">
        <v>1313</v>
      </c>
      <c r="P3" s="86" t="s">
        <v>1314</v>
      </c>
      <c r="Q3" s="86" t="s">
        <v>1315</v>
      </c>
      <c r="R3" s="86" t="s">
        <v>1316</v>
      </c>
      <c r="S3" s="83" t="s">
        <v>1317</v>
      </c>
      <c r="T3" s="83" t="s">
        <v>1318</v>
      </c>
      <c r="U3" s="83" t="s">
        <v>1319</v>
      </c>
      <c r="V3" s="83" t="s">
        <v>1320</v>
      </c>
      <c r="W3" s="83" t="s">
        <v>1321</v>
      </c>
      <c r="X3" s="83" t="s">
        <v>1322</v>
      </c>
      <c r="Y3" s="83" t="s">
        <v>1323</v>
      </c>
      <c r="Z3" s="83" t="s">
        <v>1324</v>
      </c>
      <c r="AA3" s="83" t="s">
        <v>1325</v>
      </c>
      <c r="AB3" s="83" t="s">
        <v>1326</v>
      </c>
      <c r="AC3" s="83" t="s">
        <v>1327</v>
      </c>
      <c r="AD3" s="83" t="s">
        <v>1328</v>
      </c>
      <c r="AE3" s="86" t="s">
        <v>1329</v>
      </c>
      <c r="AF3" s="83" t="s">
        <v>1330</v>
      </c>
      <c r="AG3" s="83" t="s">
        <v>1331</v>
      </c>
      <c r="AH3" s="83" t="s">
        <v>1332</v>
      </c>
      <c r="AI3" s="83" t="s">
        <v>1333</v>
      </c>
      <c r="AJ3" s="83" t="s">
        <v>1334</v>
      </c>
      <c r="AK3" s="83" t="s">
        <v>1335</v>
      </c>
      <c r="AL3" s="83" t="s">
        <v>1336</v>
      </c>
      <c r="AM3" s="83" t="s">
        <v>1337</v>
      </c>
      <c r="AN3" s="83" t="s">
        <v>1338</v>
      </c>
      <c r="AO3" s="83" t="s">
        <v>1339</v>
      </c>
      <c r="AP3" s="83" t="s">
        <v>1340</v>
      </c>
      <c r="AQ3" s="83" t="s">
        <v>1341</v>
      </c>
      <c r="AR3" s="83" t="s">
        <v>1342</v>
      </c>
      <c r="AS3" s="83" t="s">
        <v>1343</v>
      </c>
      <c r="AT3" s="83" t="s">
        <v>1344</v>
      </c>
      <c r="AU3" s="86" t="s">
        <v>1345</v>
      </c>
      <c r="AV3" s="83" t="s">
        <v>1346</v>
      </c>
      <c r="AW3" s="83" t="s">
        <v>1347</v>
      </c>
      <c r="AX3" s="83" t="s">
        <v>1348</v>
      </c>
      <c r="AY3" s="83" t="s">
        <v>1349</v>
      </c>
      <c r="AZ3" s="83" t="s">
        <v>1350</v>
      </c>
      <c r="BA3" s="83" t="s">
        <v>1351</v>
      </c>
      <c r="BB3" s="83" t="s">
        <v>1352</v>
      </c>
      <c r="BC3" s="83" t="s">
        <v>1353</v>
      </c>
      <c r="BD3" s="83" t="s">
        <v>1354</v>
      </c>
      <c r="BE3" s="83" t="s">
        <v>1355</v>
      </c>
      <c r="BF3" s="83" t="s">
        <v>1356</v>
      </c>
      <c r="BG3" s="83" t="s">
        <v>1357</v>
      </c>
      <c r="BH3" s="379" t="s">
        <v>1358</v>
      </c>
      <c r="BI3" s="380" t="s">
        <v>1063</v>
      </c>
      <c r="BJ3" s="86" t="s">
        <v>1359</v>
      </c>
      <c r="BK3" s="86" t="s">
        <v>1360</v>
      </c>
      <c r="BL3" s="86" t="s">
        <v>1361</v>
      </c>
      <c r="BM3" s="86" t="s">
        <v>1362</v>
      </c>
      <c r="BN3" s="86" t="s">
        <v>1363</v>
      </c>
      <c r="BO3" s="86" t="s">
        <v>1364</v>
      </c>
      <c r="BP3" s="86" t="s">
        <v>1365</v>
      </c>
      <c r="BQ3" s="86" t="s">
        <v>1366</v>
      </c>
      <c r="BR3" s="86" t="s">
        <v>1367</v>
      </c>
      <c r="BS3" s="86" t="s">
        <v>1368</v>
      </c>
      <c r="BT3" s="86" t="s">
        <v>1369</v>
      </c>
      <c r="BU3" s="86" t="s">
        <v>1370</v>
      </c>
      <c r="BV3" s="86" t="s">
        <v>1371</v>
      </c>
      <c r="BW3" s="86" t="s">
        <v>1372</v>
      </c>
      <c r="BX3" s="86" t="s">
        <v>1373</v>
      </c>
      <c r="BY3" s="86" t="s">
        <v>1374</v>
      </c>
      <c r="BZ3" s="86" t="s">
        <v>1375</v>
      </c>
      <c r="CA3" s="86" t="s">
        <v>1376</v>
      </c>
      <c r="CB3" s="86" t="s">
        <v>1377</v>
      </c>
      <c r="CC3" s="86" t="s">
        <v>1378</v>
      </c>
      <c r="CD3" s="86" t="s">
        <v>1379</v>
      </c>
      <c r="CE3" s="86" t="s">
        <v>1380</v>
      </c>
      <c r="CF3" s="86" t="s">
        <v>1381</v>
      </c>
      <c r="CG3" s="86" t="s">
        <v>1382</v>
      </c>
      <c r="CH3" s="86" t="s">
        <v>1383</v>
      </c>
      <c r="CI3" s="83" t="s">
        <v>1384</v>
      </c>
      <c r="CJ3" s="83" t="s">
        <v>1385</v>
      </c>
      <c r="CK3" s="83" t="s">
        <v>1386</v>
      </c>
      <c r="CL3" s="83" t="s">
        <v>1387</v>
      </c>
      <c r="CM3" s="83" t="s">
        <v>1388</v>
      </c>
      <c r="CN3" s="381" t="s">
        <v>1389</v>
      </c>
      <c r="CO3" s="381" t="s">
        <v>1390</v>
      </c>
      <c r="CP3" s="381" t="s">
        <v>1391</v>
      </c>
      <c r="CQ3" s="381" t="s">
        <v>1392</v>
      </c>
      <c r="CR3" s="381" t="s">
        <v>1393</v>
      </c>
      <c r="CS3" s="381" t="s">
        <v>1100</v>
      </c>
      <c r="CT3" s="381" t="s">
        <v>1394</v>
      </c>
      <c r="CU3" s="381" t="s">
        <v>1395</v>
      </c>
      <c r="CV3" s="381" t="s">
        <v>1396</v>
      </c>
      <c r="CW3" s="382" t="s">
        <v>1397</v>
      </c>
      <c r="CX3" s="383" t="s">
        <v>1066</v>
      </c>
      <c r="CY3" s="86" t="s">
        <v>1398</v>
      </c>
      <c r="CZ3" s="86" t="s">
        <v>1399</v>
      </c>
      <c r="DA3" s="83" t="s">
        <v>1400</v>
      </c>
      <c r="DB3" s="83" t="s">
        <v>1401</v>
      </c>
      <c r="DC3" s="83" t="s">
        <v>1402</v>
      </c>
      <c r="DD3" s="83" t="s">
        <v>1403</v>
      </c>
      <c r="DE3" s="83" t="s">
        <v>1404</v>
      </c>
      <c r="DF3" s="83" t="s">
        <v>1405</v>
      </c>
      <c r="DG3" s="381" t="s">
        <v>1406</v>
      </c>
      <c r="DH3" s="381" t="s">
        <v>1407</v>
      </c>
      <c r="DI3" s="381" t="s">
        <v>1408</v>
      </c>
      <c r="DJ3" s="381" t="s">
        <v>1409</v>
      </c>
      <c r="DK3" s="381" t="s">
        <v>1410</v>
      </c>
      <c r="DL3" s="381" t="s">
        <v>1411</v>
      </c>
      <c r="DM3" s="381" t="s">
        <v>1412</v>
      </c>
      <c r="DN3" s="381" t="s">
        <v>1413</v>
      </c>
      <c r="DO3" s="381" t="s">
        <v>1414</v>
      </c>
      <c r="DP3" s="381" t="s">
        <v>1415</v>
      </c>
      <c r="DQ3" s="381" t="s">
        <v>1416</v>
      </c>
      <c r="DR3" s="381" t="s">
        <v>1417</v>
      </c>
      <c r="DS3" s="381" t="s">
        <v>1418</v>
      </c>
      <c r="DT3" s="381" t="s">
        <v>1419</v>
      </c>
      <c r="DU3" s="381" t="s">
        <v>1420</v>
      </c>
      <c r="DV3" s="381" t="s">
        <v>1421</v>
      </c>
      <c r="DW3" s="381" t="s">
        <v>1422</v>
      </c>
      <c r="DX3" s="381" t="s">
        <v>1423</v>
      </c>
      <c r="DY3" s="381" t="s">
        <v>1424</v>
      </c>
      <c r="DZ3" s="381" t="s">
        <v>1425</v>
      </c>
      <c r="EA3" s="381" t="s">
        <v>1426</v>
      </c>
      <c r="EB3" s="381" t="s">
        <v>1427</v>
      </c>
      <c r="EC3" s="381" t="s">
        <v>1428</v>
      </c>
      <c r="ED3" s="381" t="s">
        <v>1429</v>
      </c>
      <c r="EE3" s="381" t="s">
        <v>1430</v>
      </c>
      <c r="EF3" s="381" t="s">
        <v>1431</v>
      </c>
      <c r="EG3" s="381" t="s">
        <v>1432</v>
      </c>
      <c r="EH3" s="381" t="s">
        <v>1433</v>
      </c>
      <c r="EI3" s="381" t="s">
        <v>1434</v>
      </c>
      <c r="EJ3" s="381" t="s">
        <v>1435</v>
      </c>
      <c r="EK3" s="381" t="s">
        <v>1436</v>
      </c>
      <c r="EL3" s="381" t="s">
        <v>1437</v>
      </c>
      <c r="EM3" s="381" t="s">
        <v>1438</v>
      </c>
      <c r="EN3" s="381" t="s">
        <v>1439</v>
      </c>
      <c r="EO3" s="381" t="s">
        <v>1440</v>
      </c>
      <c r="EP3" s="381" t="s">
        <v>1441</v>
      </c>
      <c r="EQ3" s="381" t="s">
        <v>1442</v>
      </c>
      <c r="ER3" s="381" t="s">
        <v>1443</v>
      </c>
      <c r="ES3" s="384" t="s">
        <v>1444</v>
      </c>
      <c r="ET3" s="385" t="s">
        <v>1445</v>
      </c>
      <c r="EU3" s="386" t="s">
        <v>1446</v>
      </c>
      <c r="EV3" s="386" t="s">
        <v>1447</v>
      </c>
      <c r="EW3" s="386" t="s">
        <v>1448</v>
      </c>
      <c r="EX3" s="386" t="s">
        <v>1449</v>
      </c>
      <c r="EY3" s="386" t="s">
        <v>1450</v>
      </c>
      <c r="EZ3" s="386" t="s">
        <v>1451</v>
      </c>
      <c r="FA3" s="386" t="s">
        <v>1452</v>
      </c>
      <c r="FB3" s="386" t="s">
        <v>1453</v>
      </c>
      <c r="FC3" s="386" t="s">
        <v>1454</v>
      </c>
      <c r="FD3" s="386" t="s">
        <v>1455</v>
      </c>
      <c r="FE3" s="386" t="s">
        <v>1456</v>
      </c>
      <c r="FF3" s="386" t="s">
        <v>1457</v>
      </c>
      <c r="FG3" s="95" t="s">
        <v>1458</v>
      </c>
      <c r="FH3" s="95" t="s">
        <v>1459</v>
      </c>
      <c r="FI3" s="95" t="s">
        <v>1460</v>
      </c>
      <c r="FJ3" s="95" t="s">
        <v>1461</v>
      </c>
      <c r="FK3" s="95" t="s">
        <v>1462</v>
      </c>
      <c r="FL3" s="95" t="s">
        <v>1463</v>
      </c>
      <c r="FM3" s="95" t="s">
        <v>1464</v>
      </c>
      <c r="FN3" s="95" t="s">
        <v>1465</v>
      </c>
      <c r="FO3" s="95" t="s">
        <v>1466</v>
      </c>
      <c r="FP3" s="387" t="s">
        <v>1467</v>
      </c>
      <c r="FQ3" s="388" t="s">
        <v>1468</v>
      </c>
      <c r="FR3" s="83" t="s">
        <v>1469</v>
      </c>
      <c r="FS3" s="389" t="s">
        <v>1470</v>
      </c>
      <c r="FT3" s="390" t="s">
        <v>1471</v>
      </c>
      <c r="FU3" s="390" t="s">
        <v>1472</v>
      </c>
      <c r="FV3" s="390" t="s">
        <v>1473</v>
      </c>
      <c r="FW3" s="390" t="s">
        <v>1474</v>
      </c>
      <c r="FX3" s="390" t="s">
        <v>1475</v>
      </c>
      <c r="FY3" s="390" t="s">
        <v>1476</v>
      </c>
      <c r="FZ3" s="390" t="s">
        <v>1477</v>
      </c>
      <c r="GA3" s="390" t="s">
        <v>1478</v>
      </c>
      <c r="GB3" s="390" t="s">
        <v>1479</v>
      </c>
      <c r="GC3" s="390" t="s">
        <v>1480</v>
      </c>
      <c r="GD3" s="390" t="s">
        <v>1481</v>
      </c>
      <c r="GE3" s="390" t="s">
        <v>1482</v>
      </c>
      <c r="GF3" s="390" t="s">
        <v>1483</v>
      </c>
      <c r="GG3" s="390" t="s">
        <v>1484</v>
      </c>
      <c r="GH3" s="390" t="s">
        <v>1485</v>
      </c>
      <c r="GI3" s="390" t="s">
        <v>1486</v>
      </c>
      <c r="GJ3" s="390" t="s">
        <v>1487</v>
      </c>
      <c r="GK3" s="390" t="s">
        <v>1488</v>
      </c>
      <c r="GL3" s="390" t="s">
        <v>1489</v>
      </c>
      <c r="GM3" s="390" t="s">
        <v>1490</v>
      </c>
      <c r="GN3" s="95" t="s">
        <v>1491</v>
      </c>
      <c r="GO3" s="95" t="s">
        <v>1492</v>
      </c>
      <c r="GP3" s="95" t="s">
        <v>1493</v>
      </c>
      <c r="GQ3" s="95" t="s">
        <v>1494</v>
      </c>
      <c r="GR3" s="95" t="s">
        <v>1495</v>
      </c>
      <c r="GS3" s="95" t="s">
        <v>1496</v>
      </c>
      <c r="GT3" s="95" t="s">
        <v>1497</v>
      </c>
      <c r="GU3" s="95" t="s">
        <v>1498</v>
      </c>
      <c r="GV3" s="92" t="s">
        <v>1499</v>
      </c>
      <c r="GW3" s="391" t="s">
        <v>1500</v>
      </c>
      <c r="GX3" s="86" t="s">
        <v>1501</v>
      </c>
      <c r="GY3" s="83" t="s">
        <v>1502</v>
      </c>
      <c r="GZ3" s="83" t="s">
        <v>1503</v>
      </c>
      <c r="HA3" s="83" t="s">
        <v>1504</v>
      </c>
      <c r="HB3" s="83" t="s">
        <v>1505</v>
      </c>
      <c r="HC3" s="83" t="s">
        <v>1506</v>
      </c>
      <c r="HD3" s="83" t="s">
        <v>1507</v>
      </c>
      <c r="HE3" s="83" t="s">
        <v>1508</v>
      </c>
      <c r="HF3" s="83" t="s">
        <v>1509</v>
      </c>
      <c r="HG3" s="83" t="s">
        <v>1510</v>
      </c>
      <c r="HH3" s="389" t="s">
        <v>1511</v>
      </c>
      <c r="HI3" s="391" t="s">
        <v>1512</v>
      </c>
      <c r="HJ3" s="392" t="s">
        <v>1513</v>
      </c>
      <c r="HK3" s="393" t="s">
        <v>1514</v>
      </c>
      <c r="HL3" s="88" t="s">
        <v>1515</v>
      </c>
      <c r="HM3" s="88" t="s">
        <v>1516</v>
      </c>
      <c r="HN3" s="88" t="s">
        <v>1517</v>
      </c>
      <c r="HO3" s="88" t="s">
        <v>1518</v>
      </c>
      <c r="HP3" s="88" t="s">
        <v>1519</v>
      </c>
      <c r="HQ3" s="88" t="s">
        <v>1520</v>
      </c>
      <c r="HR3" s="394" t="s">
        <v>1521</v>
      </c>
      <c r="HS3" s="88" t="s">
        <v>1522</v>
      </c>
      <c r="HT3" s="88" t="s">
        <v>1523</v>
      </c>
      <c r="HU3" s="88" t="s">
        <v>1524</v>
      </c>
      <c r="HV3" s="88" t="s">
        <v>1525</v>
      </c>
      <c r="HW3" s="88" t="s">
        <v>1526</v>
      </c>
      <c r="HX3" s="88" t="s">
        <v>1527</v>
      </c>
      <c r="HY3" s="88" t="s">
        <v>1528</v>
      </c>
      <c r="HZ3" s="395" t="s">
        <v>1529</v>
      </c>
      <c r="IA3" s="396" t="s">
        <v>1530</v>
      </c>
      <c r="IB3" s="397" t="s">
        <v>1531</v>
      </c>
      <c r="IC3" s="398" t="s">
        <v>1532</v>
      </c>
      <c r="ID3" s="92" t="s">
        <v>1533</v>
      </c>
      <c r="IE3" s="399" t="s">
        <v>1534</v>
      </c>
      <c r="IF3" s="400" t="s">
        <v>1535</v>
      </c>
      <c r="IG3" s="387" t="s">
        <v>1536</v>
      </c>
      <c r="IH3" s="401" t="s">
        <v>1537</v>
      </c>
      <c r="II3" s="402" t="s">
        <v>1538</v>
      </c>
      <c r="IJ3" s="403"/>
      <c r="IK3" s="404"/>
      <c r="IM3" s="405"/>
    </row>
    <row r="4" customFormat="false" ht="16.5" hidden="false" customHeight="false" outlineLevel="0" collapsed="false">
      <c r="A4" s="406" t="s">
        <v>1539</v>
      </c>
      <c r="B4" s="407" t="s">
        <v>1220</v>
      </c>
      <c r="C4" s="408"/>
      <c r="D4" s="409" t="s">
        <v>1221</v>
      </c>
      <c r="E4" s="410" t="n">
        <v>0</v>
      </c>
      <c r="F4" s="411" t="n">
        <v>0</v>
      </c>
      <c r="G4" s="411" t="n">
        <v>0</v>
      </c>
      <c r="H4" s="411" t="n">
        <v>0</v>
      </c>
      <c r="I4" s="411" t="n">
        <v>0</v>
      </c>
      <c r="J4" s="411" t="n">
        <v>0</v>
      </c>
      <c r="K4" s="411" t="n">
        <v>0</v>
      </c>
      <c r="L4" s="411" t="n">
        <v>0</v>
      </c>
      <c r="M4" s="411" t="n">
        <v>0</v>
      </c>
      <c r="N4" s="411" t="n">
        <v>0</v>
      </c>
      <c r="O4" s="411" t="n">
        <v>0</v>
      </c>
      <c r="P4" s="411" t="n">
        <v>0</v>
      </c>
      <c r="Q4" s="411" t="n">
        <v>0</v>
      </c>
      <c r="R4" s="412" t="n">
        <v>1</v>
      </c>
      <c r="S4" s="413" t="n">
        <v>0</v>
      </c>
      <c r="T4" s="413" t="n">
        <v>0</v>
      </c>
      <c r="U4" s="413" t="n">
        <v>0</v>
      </c>
      <c r="V4" s="413" t="n">
        <v>0</v>
      </c>
      <c r="W4" s="413" t="n">
        <v>0</v>
      </c>
      <c r="X4" s="413" t="n">
        <v>0</v>
      </c>
      <c r="Y4" s="413" t="n">
        <v>0</v>
      </c>
      <c r="Z4" s="413" t="n">
        <v>0</v>
      </c>
      <c r="AA4" s="413" t="n">
        <v>0</v>
      </c>
      <c r="AB4" s="413" t="n">
        <v>0</v>
      </c>
      <c r="AC4" s="413" t="n">
        <v>0</v>
      </c>
      <c r="AD4" s="413" t="n">
        <v>0</v>
      </c>
      <c r="AE4" s="413" t="n">
        <v>0</v>
      </c>
      <c r="AF4" s="413" t="n">
        <v>0</v>
      </c>
      <c r="AG4" s="413" t="n">
        <v>0</v>
      </c>
      <c r="AH4" s="413" t="n">
        <v>0</v>
      </c>
      <c r="AI4" s="413" t="n">
        <v>0</v>
      </c>
      <c r="AJ4" s="413" t="n">
        <v>0</v>
      </c>
      <c r="AK4" s="413" t="n">
        <v>0</v>
      </c>
      <c r="AL4" s="413" t="n">
        <v>0</v>
      </c>
      <c r="AM4" s="413" t="n">
        <v>0</v>
      </c>
      <c r="AN4" s="413" t="n">
        <v>0</v>
      </c>
      <c r="AO4" s="413" t="n">
        <v>0</v>
      </c>
      <c r="AP4" s="413" t="n">
        <v>0</v>
      </c>
      <c r="AQ4" s="413" t="n">
        <v>0</v>
      </c>
      <c r="AR4" s="413" t="n">
        <v>0</v>
      </c>
      <c r="AS4" s="413" t="n">
        <v>0</v>
      </c>
      <c r="AT4" s="413" t="n">
        <v>0</v>
      </c>
      <c r="AU4" s="413" t="n">
        <v>0</v>
      </c>
      <c r="AV4" s="413" t="n">
        <v>0</v>
      </c>
      <c r="AW4" s="413" t="n">
        <v>0</v>
      </c>
      <c r="AX4" s="413" t="n">
        <v>0</v>
      </c>
      <c r="AY4" s="413" t="n">
        <v>0</v>
      </c>
      <c r="AZ4" s="413" t="n">
        <v>0</v>
      </c>
      <c r="BA4" s="413" t="n">
        <v>0</v>
      </c>
      <c r="BB4" s="413" t="n">
        <v>0</v>
      </c>
      <c r="BC4" s="413" t="n">
        <v>0</v>
      </c>
      <c r="BD4" s="413" t="n">
        <v>0</v>
      </c>
      <c r="BE4" s="413" t="n">
        <v>0</v>
      </c>
      <c r="BF4" s="413" t="n">
        <v>0</v>
      </c>
      <c r="BG4" s="413" t="n">
        <v>0</v>
      </c>
      <c r="BH4" s="414" t="n">
        <v>0</v>
      </c>
      <c r="BI4" s="415"/>
      <c r="BJ4" s="414" t="n">
        <v>0</v>
      </c>
      <c r="BK4" s="414" t="n">
        <v>0</v>
      </c>
      <c r="BL4" s="414" t="n">
        <v>0</v>
      </c>
      <c r="BM4" s="414" t="n">
        <v>0</v>
      </c>
      <c r="BN4" s="414" t="n">
        <v>0</v>
      </c>
      <c r="BO4" s="414" t="n">
        <v>0</v>
      </c>
      <c r="BP4" s="414" t="n">
        <v>0</v>
      </c>
      <c r="BQ4" s="414" t="n">
        <v>0</v>
      </c>
      <c r="BR4" s="414" t="n">
        <v>0</v>
      </c>
      <c r="BS4" s="414" t="n">
        <v>0</v>
      </c>
      <c r="BT4" s="414" t="n">
        <v>0</v>
      </c>
      <c r="BU4" s="414" t="n">
        <v>0</v>
      </c>
      <c r="BV4" s="414" t="n">
        <v>0</v>
      </c>
      <c r="BW4" s="414" t="n">
        <v>0</v>
      </c>
      <c r="BX4" s="414" t="n">
        <v>0</v>
      </c>
      <c r="BY4" s="414" t="n">
        <v>0</v>
      </c>
      <c r="BZ4" s="414" t="n">
        <v>0</v>
      </c>
      <c r="CA4" s="414" t="n">
        <v>0</v>
      </c>
      <c r="CB4" s="414" t="n">
        <v>0</v>
      </c>
      <c r="CC4" s="414" t="n">
        <v>0</v>
      </c>
      <c r="CD4" s="414" t="n">
        <v>0</v>
      </c>
      <c r="CE4" s="416" t="n">
        <v>1</v>
      </c>
      <c r="CF4" s="414" t="n">
        <v>0</v>
      </c>
      <c r="CG4" s="414" t="n">
        <v>0</v>
      </c>
      <c r="CH4" s="414" t="n">
        <v>0</v>
      </c>
      <c r="CI4" s="414" t="n">
        <v>0</v>
      </c>
      <c r="CJ4" s="414" t="n">
        <v>0</v>
      </c>
      <c r="CK4" s="414" t="n">
        <v>0</v>
      </c>
      <c r="CL4" s="414" t="n">
        <v>0</v>
      </c>
      <c r="CM4" s="414" t="n">
        <v>0</v>
      </c>
      <c r="CN4" s="414" t="n">
        <v>0</v>
      </c>
      <c r="CO4" s="414" t="n">
        <v>0</v>
      </c>
      <c r="CP4" s="414" t="n">
        <v>0</v>
      </c>
      <c r="CQ4" s="414" t="n">
        <v>0</v>
      </c>
      <c r="CR4" s="414" t="n">
        <v>0</v>
      </c>
      <c r="CS4" s="414" t="n">
        <v>0</v>
      </c>
      <c r="CT4" s="414" t="n">
        <v>0</v>
      </c>
      <c r="CU4" s="414" t="n">
        <v>0</v>
      </c>
      <c r="CV4" s="414" t="n">
        <v>0</v>
      </c>
      <c r="CW4" s="414" t="n">
        <v>0</v>
      </c>
      <c r="CX4" s="417" t="n">
        <f aca="false">BJ4+BK4+BL4+BM4+BN4+BO4+BP4+BQ4+BR4+BS4+BT4+BU4+BV4+BW4+BX4+BY4+BZ4+CA4+CB4+CC4+CD4+CE4+CF4+CG4+CH4+CI4+CJ4+CK4+CL4+CM4+CN4+CO4+CP4+CQ4+CR4+CS4+CT4+CU4+CV4+CW4</f>
        <v>1</v>
      </c>
      <c r="CY4" s="414" t="n">
        <v>0</v>
      </c>
      <c r="CZ4" s="414" t="n">
        <v>0</v>
      </c>
      <c r="DA4" s="414" t="n">
        <v>0</v>
      </c>
      <c r="DB4" s="414" t="n">
        <v>0</v>
      </c>
      <c r="DC4" s="416" t="n">
        <v>1</v>
      </c>
      <c r="DD4" s="414" t="n">
        <v>0</v>
      </c>
      <c r="DE4" s="414" t="n">
        <v>0</v>
      </c>
      <c r="DF4" s="414" t="n">
        <v>0</v>
      </c>
      <c r="DG4" s="414" t="n">
        <v>0</v>
      </c>
      <c r="DH4" s="414" t="n">
        <v>0</v>
      </c>
      <c r="DI4" s="414" t="n">
        <v>0</v>
      </c>
      <c r="DJ4" s="414" t="n">
        <v>0</v>
      </c>
      <c r="DK4" s="414" t="n">
        <v>0</v>
      </c>
      <c r="DL4" s="414" t="n">
        <v>0</v>
      </c>
      <c r="DM4" s="414" t="n">
        <v>0</v>
      </c>
      <c r="DN4" s="414" t="n">
        <v>0</v>
      </c>
      <c r="DO4" s="414" t="n">
        <v>0</v>
      </c>
      <c r="DP4" s="414" t="n">
        <v>0</v>
      </c>
      <c r="DQ4" s="414" t="n">
        <v>0</v>
      </c>
      <c r="DR4" s="414" t="n">
        <v>0</v>
      </c>
      <c r="DS4" s="414" t="n">
        <v>0</v>
      </c>
      <c r="DT4" s="414" t="n">
        <v>0</v>
      </c>
      <c r="DU4" s="414" t="n">
        <v>0</v>
      </c>
      <c r="DV4" s="414" t="n">
        <v>0</v>
      </c>
      <c r="DW4" s="414" t="n">
        <v>0</v>
      </c>
      <c r="DX4" s="414" t="n">
        <v>0</v>
      </c>
      <c r="DY4" s="414" t="n">
        <v>0</v>
      </c>
      <c r="DZ4" s="414" t="n">
        <v>0</v>
      </c>
      <c r="EA4" s="414" t="n">
        <v>0</v>
      </c>
      <c r="EB4" s="414" t="n">
        <v>0</v>
      </c>
      <c r="EC4" s="414" t="n">
        <v>0</v>
      </c>
      <c r="ED4" s="414" t="n">
        <v>0</v>
      </c>
      <c r="EE4" s="414" t="n">
        <v>0</v>
      </c>
      <c r="EF4" s="414" t="n">
        <v>0</v>
      </c>
      <c r="EG4" s="414" t="n">
        <v>0</v>
      </c>
      <c r="EH4" s="414" t="n">
        <v>0</v>
      </c>
      <c r="EI4" s="414" t="n">
        <v>0</v>
      </c>
      <c r="EJ4" s="414" t="n">
        <v>0</v>
      </c>
      <c r="EK4" s="414" t="n">
        <v>0</v>
      </c>
      <c r="EL4" s="414" t="n">
        <v>0</v>
      </c>
      <c r="EM4" s="414" t="n">
        <v>0</v>
      </c>
      <c r="EN4" s="414" t="n">
        <v>0</v>
      </c>
      <c r="EO4" s="414" t="n">
        <v>0</v>
      </c>
      <c r="EP4" s="414" t="n">
        <v>0</v>
      </c>
      <c r="EQ4" s="414" t="n">
        <v>0</v>
      </c>
      <c r="ER4" s="414" t="n">
        <v>0</v>
      </c>
      <c r="ES4" s="418" t="n">
        <f aca="false">CY4+CZ4+DA4+DB4+DC4+DD4+DE4+DF4+DG4+DH4+DI4+DJ4+DK4+DL4+DM4+DN4+DO4+DP4+DQ4+DR4+DS4+DT4+DU4+DV4+DW4+DX4+DY4+DZ4+EA4+EB4+EC4+ED4+EE4+EF4+EG4+EH4+EI4+EJ4+EK4+EL4+EM4+EN4+EO4+EP4+EQ4+ER4</f>
        <v>1</v>
      </c>
      <c r="ET4" s="414" t="n">
        <v>0</v>
      </c>
      <c r="EU4" s="414" t="n">
        <v>0</v>
      </c>
      <c r="EV4" s="414" t="n">
        <v>0</v>
      </c>
      <c r="EW4" s="414" t="n">
        <v>0</v>
      </c>
      <c r="EX4" s="414" t="n">
        <v>0</v>
      </c>
      <c r="EY4" s="414" t="n">
        <v>0</v>
      </c>
      <c r="EZ4" s="414" t="n">
        <v>0</v>
      </c>
      <c r="FA4" s="414" t="n">
        <v>0</v>
      </c>
      <c r="FB4" s="414" t="n">
        <v>0</v>
      </c>
      <c r="FC4" s="414" t="n">
        <v>0</v>
      </c>
      <c r="FD4" s="414" t="n">
        <v>0</v>
      </c>
      <c r="FE4" s="414" t="n">
        <v>0</v>
      </c>
      <c r="FF4" s="414" t="n">
        <v>0</v>
      </c>
      <c r="FG4" s="414" t="n">
        <v>0</v>
      </c>
      <c r="FH4" s="414" t="n">
        <v>0</v>
      </c>
      <c r="FI4" s="414" t="n">
        <v>0</v>
      </c>
      <c r="FJ4" s="414" t="n">
        <v>0</v>
      </c>
      <c r="FK4" s="414" t="n">
        <v>0</v>
      </c>
      <c r="FL4" s="414" t="n">
        <v>0</v>
      </c>
      <c r="FM4" s="414" t="n">
        <v>0</v>
      </c>
      <c r="FN4" s="414" t="n">
        <v>0</v>
      </c>
      <c r="FO4" s="414" t="n">
        <v>0</v>
      </c>
      <c r="FP4" s="414" t="n">
        <v>0</v>
      </c>
      <c r="FQ4" s="419" t="n">
        <f aca="false">ET4+EU4+EV4+EW4+EX4+EY4+EZ4+FA4+FB4+FC4+FD4+FE4+FF4+FG4+FH4+FI4+FJ4+FK4+FL4+FM4+FN4+FO4+FP4</f>
        <v>0</v>
      </c>
      <c r="FR4" s="414" t="n">
        <v>0</v>
      </c>
      <c r="FS4" s="414" t="n">
        <v>0</v>
      </c>
      <c r="FT4" s="414" t="n">
        <v>0</v>
      </c>
      <c r="FU4" s="414" t="n">
        <v>0</v>
      </c>
      <c r="FV4" s="414" t="n">
        <v>0</v>
      </c>
      <c r="FW4" s="414" t="n">
        <v>0</v>
      </c>
      <c r="FX4" s="414" t="n">
        <v>0</v>
      </c>
      <c r="FY4" s="414" t="n">
        <v>0</v>
      </c>
      <c r="FZ4" s="414" t="n">
        <v>0</v>
      </c>
      <c r="GA4" s="414" t="n">
        <v>0</v>
      </c>
      <c r="GB4" s="414" t="n">
        <v>0</v>
      </c>
      <c r="GC4" s="414" t="n">
        <v>0</v>
      </c>
      <c r="GD4" s="416" t="n">
        <v>1</v>
      </c>
      <c r="GE4" s="414" t="n">
        <v>0</v>
      </c>
      <c r="GF4" s="414" t="n">
        <v>0</v>
      </c>
      <c r="GG4" s="414" t="n">
        <v>0</v>
      </c>
      <c r="GH4" s="414" t="n">
        <v>0</v>
      </c>
      <c r="GI4" s="414" t="n">
        <v>0</v>
      </c>
      <c r="GJ4" s="414" t="n">
        <v>0</v>
      </c>
      <c r="GK4" s="414" t="n">
        <v>0</v>
      </c>
      <c r="GL4" s="414" t="n">
        <v>0</v>
      </c>
      <c r="GM4" s="414" t="n">
        <v>0</v>
      </c>
      <c r="GN4" s="414" t="n">
        <v>0</v>
      </c>
      <c r="GO4" s="414" t="n">
        <v>0</v>
      </c>
      <c r="GP4" s="414" t="n">
        <v>0</v>
      </c>
      <c r="GQ4" s="414" t="n">
        <v>0</v>
      </c>
      <c r="GR4" s="414" t="n">
        <v>0</v>
      </c>
      <c r="GS4" s="414" t="n">
        <v>0</v>
      </c>
      <c r="GT4" s="414" t="n">
        <v>0</v>
      </c>
      <c r="GU4" s="414" t="n">
        <v>0</v>
      </c>
      <c r="GV4" s="414" t="n">
        <v>0</v>
      </c>
      <c r="GW4" s="417" t="n">
        <f aca="false">FR4+FS4+FU4+FV4+FW4+FX4+FY4+FZ4+GA4+GB4+GC4+GD4+GE4+GF4+GG4+GH4+GI4+GJ4+GK4+GL4+GM4+GN4+GO4+GP4+GQ4+GR4+GS4+GT4+GU4+GV4</f>
        <v>1</v>
      </c>
      <c r="GX4" s="414" t="n">
        <v>0</v>
      </c>
      <c r="GY4" s="420" t="n">
        <v>0</v>
      </c>
      <c r="GZ4" s="420" t="n">
        <v>0</v>
      </c>
      <c r="HA4" s="420" t="n">
        <v>0</v>
      </c>
      <c r="HB4" s="420" t="n">
        <v>0</v>
      </c>
      <c r="HC4" s="420" t="n">
        <v>0</v>
      </c>
      <c r="HD4" s="420" t="n">
        <v>0</v>
      </c>
      <c r="HE4" s="420" t="n">
        <v>0</v>
      </c>
      <c r="HF4" s="420" t="n">
        <v>0</v>
      </c>
      <c r="HG4" s="420" t="n">
        <v>0</v>
      </c>
      <c r="HH4" s="420" t="n">
        <v>0</v>
      </c>
      <c r="HI4" s="421" t="n">
        <f aca="false">GX4+GY4+GZ4+HA4+HB4+HC4+HD4+HE4+HF4+HG4+HH4</f>
        <v>0</v>
      </c>
      <c r="HJ4" s="418" t="n">
        <f aca="false">ES4+FQ4+GW4+HI4</f>
        <v>2</v>
      </c>
      <c r="HK4" s="422" t="n">
        <v>0</v>
      </c>
      <c r="HL4" s="422" t="n">
        <v>0</v>
      </c>
      <c r="HM4" s="422" t="n">
        <v>0</v>
      </c>
      <c r="HN4" s="422" t="n">
        <v>0</v>
      </c>
      <c r="HO4" s="422" t="n">
        <v>0</v>
      </c>
      <c r="HP4" s="422" t="n">
        <v>0</v>
      </c>
      <c r="HQ4" s="422" t="n">
        <v>0</v>
      </c>
      <c r="HR4" s="422" t="n">
        <v>0</v>
      </c>
      <c r="HS4" s="422" t="n">
        <v>0</v>
      </c>
      <c r="HT4" s="422" t="n">
        <v>0</v>
      </c>
      <c r="HU4" s="422" t="n">
        <v>0</v>
      </c>
      <c r="HV4" s="422" t="n">
        <v>0</v>
      </c>
      <c r="HW4" s="422" t="n">
        <v>0</v>
      </c>
      <c r="HX4" s="422" t="n">
        <v>0</v>
      </c>
      <c r="HY4" s="422" t="n">
        <v>0</v>
      </c>
      <c r="HZ4" s="414" t="n">
        <v>0</v>
      </c>
      <c r="IA4" s="423" t="n">
        <f aca="false">HK4+HL4+HM4+HN4+HS4+HT4+HU4+HV4+HW4+HX4+HY4+HZ4</f>
        <v>0</v>
      </c>
      <c r="IB4" s="414" t="n">
        <v>0</v>
      </c>
      <c r="IC4" s="414" t="n">
        <v>0</v>
      </c>
      <c r="ID4" s="416" t="n">
        <v>1</v>
      </c>
      <c r="IE4" s="414" t="n">
        <v>0</v>
      </c>
      <c r="IF4" s="424" t="n">
        <f aca="false">IB4+IC4+ID4+IE4</f>
        <v>1</v>
      </c>
      <c r="IG4" s="425" t="n">
        <v>0</v>
      </c>
      <c r="IH4" s="423" t="n">
        <v>0</v>
      </c>
      <c r="II4" s="426" t="n">
        <v>4</v>
      </c>
      <c r="IJ4" s="427"/>
    </row>
    <row r="5" customFormat="false" ht="16.5" hidden="false" customHeight="false" outlineLevel="0" collapsed="false">
      <c r="A5" s="406"/>
      <c r="B5" s="428" t="s">
        <v>1540</v>
      </c>
      <c r="C5" s="429"/>
      <c r="D5" s="429"/>
      <c r="E5" s="430" t="n">
        <v>0</v>
      </c>
      <c r="F5" s="431" t="n">
        <v>0</v>
      </c>
      <c r="G5" s="431" t="n">
        <v>0</v>
      </c>
      <c r="H5" s="431" t="n">
        <v>0</v>
      </c>
      <c r="I5" s="431" t="n">
        <v>0</v>
      </c>
      <c r="J5" s="431" t="n">
        <v>0</v>
      </c>
      <c r="K5" s="431" t="n">
        <v>0</v>
      </c>
      <c r="L5" s="431" t="n">
        <v>0</v>
      </c>
      <c r="M5" s="431" t="n">
        <v>0</v>
      </c>
      <c r="N5" s="431" t="n">
        <v>0</v>
      </c>
      <c r="O5" s="431" t="n">
        <v>0</v>
      </c>
      <c r="P5" s="431" t="n">
        <v>0</v>
      </c>
      <c r="Q5" s="431" t="n">
        <v>0</v>
      </c>
      <c r="R5" s="431" t="n">
        <v>1</v>
      </c>
      <c r="S5" s="431" t="n">
        <v>0</v>
      </c>
      <c r="T5" s="431" t="n">
        <v>0</v>
      </c>
      <c r="U5" s="431" t="n">
        <v>0</v>
      </c>
      <c r="V5" s="431" t="n">
        <v>0</v>
      </c>
      <c r="W5" s="431" t="n">
        <v>0</v>
      </c>
      <c r="X5" s="431" t="n">
        <v>0</v>
      </c>
      <c r="Y5" s="431" t="n">
        <v>0</v>
      </c>
      <c r="Z5" s="431" t="n">
        <v>0</v>
      </c>
      <c r="AA5" s="431" t="n">
        <v>0</v>
      </c>
      <c r="AB5" s="431" t="n">
        <v>0</v>
      </c>
      <c r="AC5" s="431" t="n">
        <v>0</v>
      </c>
      <c r="AD5" s="431" t="n">
        <v>0</v>
      </c>
      <c r="AE5" s="431" t="n">
        <v>0</v>
      </c>
      <c r="AF5" s="431" t="n">
        <v>0</v>
      </c>
      <c r="AG5" s="431" t="n">
        <v>0</v>
      </c>
      <c r="AH5" s="431" t="n">
        <v>0</v>
      </c>
      <c r="AI5" s="431" t="n">
        <v>0</v>
      </c>
      <c r="AJ5" s="431" t="n">
        <v>0</v>
      </c>
      <c r="AK5" s="431" t="n">
        <v>0</v>
      </c>
      <c r="AL5" s="431" t="n">
        <v>0</v>
      </c>
      <c r="AM5" s="431" t="n">
        <v>0</v>
      </c>
      <c r="AN5" s="431" t="n">
        <v>0</v>
      </c>
      <c r="AO5" s="431" t="n">
        <v>0</v>
      </c>
      <c r="AP5" s="431" t="n">
        <v>0</v>
      </c>
      <c r="AQ5" s="431" t="n">
        <v>0</v>
      </c>
      <c r="AR5" s="431" t="n">
        <v>0</v>
      </c>
      <c r="AS5" s="431" t="n">
        <v>0</v>
      </c>
      <c r="AT5" s="431" t="n">
        <v>0</v>
      </c>
      <c r="AU5" s="431" t="n">
        <v>0</v>
      </c>
      <c r="AV5" s="431" t="n">
        <v>0</v>
      </c>
      <c r="AW5" s="431" t="n">
        <v>0</v>
      </c>
      <c r="AX5" s="431" t="n">
        <v>0</v>
      </c>
      <c r="AY5" s="431" t="n">
        <v>0</v>
      </c>
      <c r="AZ5" s="431" t="n">
        <v>0</v>
      </c>
      <c r="BA5" s="431" t="n">
        <v>0</v>
      </c>
      <c r="BB5" s="431" t="n">
        <v>0</v>
      </c>
      <c r="BC5" s="431" t="n">
        <v>0</v>
      </c>
      <c r="BD5" s="431" t="n">
        <v>0</v>
      </c>
      <c r="BE5" s="431" t="n">
        <v>0</v>
      </c>
      <c r="BF5" s="431" t="n">
        <v>0</v>
      </c>
      <c r="BG5" s="431" t="n">
        <v>0</v>
      </c>
      <c r="BH5" s="431" t="n">
        <v>0</v>
      </c>
      <c r="BI5" s="432"/>
      <c r="BJ5" s="431" t="n">
        <v>0</v>
      </c>
      <c r="BK5" s="431" t="n">
        <v>0</v>
      </c>
      <c r="BL5" s="431" t="n">
        <v>0</v>
      </c>
      <c r="BM5" s="431" t="n">
        <v>0</v>
      </c>
      <c r="BN5" s="431" t="n">
        <v>0</v>
      </c>
      <c r="BO5" s="431" t="n">
        <v>0</v>
      </c>
      <c r="BP5" s="431" t="n">
        <v>0</v>
      </c>
      <c r="BQ5" s="431" t="n">
        <v>0</v>
      </c>
      <c r="BR5" s="431" t="n">
        <v>0</v>
      </c>
      <c r="BS5" s="431" t="n">
        <v>0</v>
      </c>
      <c r="BT5" s="431" t="n">
        <v>0</v>
      </c>
      <c r="BU5" s="431" t="n">
        <v>0</v>
      </c>
      <c r="BV5" s="431" t="n">
        <v>0</v>
      </c>
      <c r="BW5" s="431" t="n">
        <v>0</v>
      </c>
      <c r="BX5" s="431" t="n">
        <v>0</v>
      </c>
      <c r="BY5" s="431" t="n">
        <v>0</v>
      </c>
      <c r="BZ5" s="431" t="n">
        <v>0</v>
      </c>
      <c r="CA5" s="431" t="n">
        <v>0</v>
      </c>
      <c r="CB5" s="431" t="n">
        <v>0</v>
      </c>
      <c r="CC5" s="431" t="n">
        <v>0</v>
      </c>
      <c r="CD5" s="431" t="n">
        <v>0</v>
      </c>
      <c r="CE5" s="432" t="n">
        <v>1</v>
      </c>
      <c r="CF5" s="431" t="n">
        <v>0</v>
      </c>
      <c r="CG5" s="431" t="n">
        <v>0</v>
      </c>
      <c r="CH5" s="431" t="n">
        <v>0</v>
      </c>
      <c r="CI5" s="431" t="n">
        <v>0</v>
      </c>
      <c r="CJ5" s="431" t="n">
        <v>0</v>
      </c>
      <c r="CK5" s="431" t="n">
        <v>0</v>
      </c>
      <c r="CL5" s="431" t="n">
        <v>0</v>
      </c>
      <c r="CM5" s="431" t="n">
        <v>0</v>
      </c>
      <c r="CN5" s="431" t="n">
        <v>0</v>
      </c>
      <c r="CO5" s="431" t="n">
        <v>0</v>
      </c>
      <c r="CP5" s="431" t="n">
        <v>0</v>
      </c>
      <c r="CQ5" s="431" t="n">
        <v>0</v>
      </c>
      <c r="CR5" s="431" t="n">
        <v>0</v>
      </c>
      <c r="CS5" s="431" t="n">
        <v>0</v>
      </c>
      <c r="CT5" s="431" t="n">
        <v>0</v>
      </c>
      <c r="CU5" s="431" t="n">
        <v>0</v>
      </c>
      <c r="CV5" s="431" t="n">
        <v>0</v>
      </c>
      <c r="CW5" s="431" t="n">
        <v>0</v>
      </c>
      <c r="CX5" s="433" t="n">
        <f aca="false">BJ5+BK5+BL5+BM5+BN5+BO5+BP5+BQ5+BR5+BS5+BT5+BU5+BV5+BW5+BX5+BY5+BZ5+CA5+CB5+CC5+CD5+CE5+CF5+CG5+CH5+CI5+CJ5+CK5+CL5+CM5+CN5+CO5+CP5+CQ5+CR5+CS5+CT5+CU5+CV5+CW5</f>
        <v>1</v>
      </c>
      <c r="CY5" s="431" t="n">
        <v>0</v>
      </c>
      <c r="CZ5" s="431" t="n">
        <v>0</v>
      </c>
      <c r="DA5" s="431" t="n">
        <v>0</v>
      </c>
      <c r="DB5" s="431" t="n">
        <v>0</v>
      </c>
      <c r="DC5" s="432" t="n">
        <v>1</v>
      </c>
      <c r="DD5" s="431" t="n">
        <v>0</v>
      </c>
      <c r="DE5" s="431" t="n">
        <v>0</v>
      </c>
      <c r="DF5" s="431" t="n">
        <v>0</v>
      </c>
      <c r="DG5" s="431" t="n">
        <v>0</v>
      </c>
      <c r="DH5" s="431" t="n">
        <v>0</v>
      </c>
      <c r="DI5" s="431" t="n">
        <v>0</v>
      </c>
      <c r="DJ5" s="431" t="n">
        <v>0</v>
      </c>
      <c r="DK5" s="431" t="n">
        <v>0</v>
      </c>
      <c r="DL5" s="431" t="n">
        <v>0</v>
      </c>
      <c r="DM5" s="431" t="n">
        <v>0</v>
      </c>
      <c r="DN5" s="431" t="n">
        <v>0</v>
      </c>
      <c r="DO5" s="431" t="n">
        <v>0</v>
      </c>
      <c r="DP5" s="431" t="n">
        <v>0</v>
      </c>
      <c r="DQ5" s="431" t="n">
        <v>0</v>
      </c>
      <c r="DR5" s="431" t="n">
        <v>0</v>
      </c>
      <c r="DS5" s="431" t="n">
        <v>0</v>
      </c>
      <c r="DT5" s="431" t="n">
        <v>0</v>
      </c>
      <c r="DU5" s="431" t="n">
        <v>0</v>
      </c>
      <c r="DV5" s="431" t="n">
        <v>0</v>
      </c>
      <c r="DW5" s="431" t="n">
        <v>0</v>
      </c>
      <c r="DX5" s="431" t="n">
        <v>0</v>
      </c>
      <c r="DY5" s="431" t="n">
        <v>0</v>
      </c>
      <c r="DZ5" s="431" t="n">
        <v>0</v>
      </c>
      <c r="EA5" s="431" t="n">
        <v>0</v>
      </c>
      <c r="EB5" s="431" t="n">
        <v>0</v>
      </c>
      <c r="EC5" s="431" t="n">
        <v>0</v>
      </c>
      <c r="ED5" s="431" t="n">
        <v>0</v>
      </c>
      <c r="EE5" s="431" t="n">
        <v>0</v>
      </c>
      <c r="EF5" s="431" t="n">
        <v>0</v>
      </c>
      <c r="EG5" s="431" t="n">
        <v>0</v>
      </c>
      <c r="EH5" s="431" t="n">
        <v>0</v>
      </c>
      <c r="EI5" s="431" t="n">
        <v>0</v>
      </c>
      <c r="EJ5" s="431" t="n">
        <v>0</v>
      </c>
      <c r="EK5" s="431" t="n">
        <v>0</v>
      </c>
      <c r="EL5" s="431" t="n">
        <v>0</v>
      </c>
      <c r="EM5" s="431" t="n">
        <v>0</v>
      </c>
      <c r="EN5" s="431" t="n">
        <v>0</v>
      </c>
      <c r="EO5" s="431" t="n">
        <v>0</v>
      </c>
      <c r="EP5" s="431" t="n">
        <v>0</v>
      </c>
      <c r="EQ5" s="431" t="n">
        <v>0</v>
      </c>
      <c r="ER5" s="431" t="n">
        <v>0</v>
      </c>
      <c r="ES5" s="434" t="n">
        <f aca="false">CY5+CZ5+DA5+DB5+DC5+DD5+DE5+DF5+DG5+DH5+DI5+DJ5+DK5+DL5+DM5+DN5+DO5+DP5+DQ5+DR5+DS5+DT5+DU5+DV5+DW5+DX5+DY5+DZ5+EA5+EB5+EC5+ED5+EE5+EF5+EG5+EH5+EI5+EJ5+EK5+EL5+EM5+EN5+EO5+EP5+EQ5+ER5</f>
        <v>1</v>
      </c>
      <c r="ET5" s="432" t="n">
        <v>0</v>
      </c>
      <c r="EU5" s="432" t="n">
        <v>0</v>
      </c>
      <c r="EV5" s="432" t="n">
        <v>0</v>
      </c>
      <c r="EW5" s="432" t="n">
        <v>0</v>
      </c>
      <c r="EX5" s="432" t="n">
        <v>0</v>
      </c>
      <c r="EY5" s="432" t="n">
        <v>0</v>
      </c>
      <c r="EZ5" s="432" t="n">
        <v>0</v>
      </c>
      <c r="FA5" s="432" t="n">
        <v>0</v>
      </c>
      <c r="FB5" s="432" t="n">
        <v>0</v>
      </c>
      <c r="FC5" s="432" t="n">
        <v>0</v>
      </c>
      <c r="FD5" s="432" t="n">
        <v>0</v>
      </c>
      <c r="FE5" s="432" t="n">
        <v>0</v>
      </c>
      <c r="FF5" s="432" t="n">
        <v>0</v>
      </c>
      <c r="FG5" s="432" t="n">
        <v>0</v>
      </c>
      <c r="FH5" s="432" t="n">
        <v>0</v>
      </c>
      <c r="FI5" s="432" t="n">
        <v>0</v>
      </c>
      <c r="FJ5" s="432" t="n">
        <v>0</v>
      </c>
      <c r="FK5" s="432" t="n">
        <v>0</v>
      </c>
      <c r="FL5" s="432" t="n">
        <v>0</v>
      </c>
      <c r="FM5" s="432" t="n">
        <v>0</v>
      </c>
      <c r="FN5" s="432" t="n">
        <v>0</v>
      </c>
      <c r="FO5" s="432" t="n">
        <v>0</v>
      </c>
      <c r="FP5" s="432" t="n">
        <v>0</v>
      </c>
      <c r="FQ5" s="435" t="n">
        <f aca="false">ET5+EU5+EV5+EW5+EX5+EY5+EZ5+FA5+FB5+FC5+FD5+FE5+FF5+FG5+FH5+FI5+FJ5+FK5+FL5+FM5+FN5+FO5+FP5</f>
        <v>0</v>
      </c>
      <c r="FR5" s="432" t="n">
        <v>0</v>
      </c>
      <c r="FS5" s="432" t="n">
        <v>0</v>
      </c>
      <c r="FT5" s="432" t="n">
        <v>0</v>
      </c>
      <c r="FU5" s="432" t="n">
        <v>0</v>
      </c>
      <c r="FV5" s="432" t="n">
        <v>0</v>
      </c>
      <c r="FW5" s="432" t="n">
        <v>0</v>
      </c>
      <c r="FX5" s="432" t="n">
        <v>0</v>
      </c>
      <c r="FY5" s="432" t="n">
        <v>0</v>
      </c>
      <c r="FZ5" s="432" t="n">
        <v>0</v>
      </c>
      <c r="GA5" s="432" t="n">
        <v>0</v>
      </c>
      <c r="GB5" s="432" t="n">
        <v>0</v>
      </c>
      <c r="GC5" s="432" t="n">
        <v>0</v>
      </c>
      <c r="GD5" s="432" t="n">
        <v>1</v>
      </c>
      <c r="GE5" s="432" t="n">
        <v>0</v>
      </c>
      <c r="GF5" s="432" t="n">
        <v>0</v>
      </c>
      <c r="GG5" s="432" t="n">
        <v>0</v>
      </c>
      <c r="GH5" s="432" t="n">
        <v>0</v>
      </c>
      <c r="GI5" s="432" t="n">
        <v>0</v>
      </c>
      <c r="GJ5" s="432" t="n">
        <v>0</v>
      </c>
      <c r="GK5" s="432" t="n">
        <v>0</v>
      </c>
      <c r="GL5" s="432" t="n">
        <v>0</v>
      </c>
      <c r="GM5" s="432" t="n">
        <v>0</v>
      </c>
      <c r="GN5" s="432" t="n">
        <v>0</v>
      </c>
      <c r="GO5" s="432" t="n">
        <v>0</v>
      </c>
      <c r="GP5" s="432" t="n">
        <v>0</v>
      </c>
      <c r="GQ5" s="432" t="n">
        <v>0</v>
      </c>
      <c r="GR5" s="432" t="n">
        <v>0</v>
      </c>
      <c r="GS5" s="432" t="n">
        <v>0</v>
      </c>
      <c r="GT5" s="432" t="n">
        <v>0</v>
      </c>
      <c r="GU5" s="432" t="n">
        <v>0</v>
      </c>
      <c r="GV5" s="432" t="n">
        <v>0</v>
      </c>
      <c r="GW5" s="433" t="n">
        <f aca="false">FR5+FS5+FU5+FV5+FW5+FX5+FY5+FZ5+GA5+GB5+GC5+GD5+GE5+GF5+GG5+GH5+GI5+GJ5+GK5+GL5+GM5+GN5+GO5+GP5+GQ5+GR5+GS5+GT5+GU5+GV5</f>
        <v>1</v>
      </c>
      <c r="GX5" s="432" t="n">
        <v>0</v>
      </c>
      <c r="GY5" s="432" t="n">
        <v>0</v>
      </c>
      <c r="GZ5" s="432" t="n">
        <v>0</v>
      </c>
      <c r="HA5" s="432" t="n">
        <v>0</v>
      </c>
      <c r="HB5" s="432" t="n">
        <v>0</v>
      </c>
      <c r="HC5" s="432" t="n">
        <v>0</v>
      </c>
      <c r="HD5" s="432" t="n">
        <v>0</v>
      </c>
      <c r="HE5" s="432" t="n">
        <v>0</v>
      </c>
      <c r="HF5" s="432" t="n">
        <v>0</v>
      </c>
      <c r="HG5" s="432" t="n">
        <v>0</v>
      </c>
      <c r="HH5" s="432" t="n">
        <v>0</v>
      </c>
      <c r="HI5" s="436" t="n">
        <f aca="false">GX5+GY5+GZ5+HA5+HB5+HC5+HD5+HE5+HF5+HG5+HH5</f>
        <v>0</v>
      </c>
      <c r="HJ5" s="437" t="n">
        <f aca="false">ES5+FQ5+GW5+HI5</f>
        <v>2</v>
      </c>
      <c r="HK5" s="432" t="n">
        <v>0</v>
      </c>
      <c r="HL5" s="432" t="n">
        <v>0</v>
      </c>
      <c r="HM5" s="432" t="n">
        <v>0</v>
      </c>
      <c r="HN5" s="432" t="n">
        <v>0</v>
      </c>
      <c r="HO5" s="432" t="n">
        <v>0</v>
      </c>
      <c r="HP5" s="432" t="n">
        <v>0</v>
      </c>
      <c r="HQ5" s="432" t="n">
        <v>0</v>
      </c>
      <c r="HR5" s="432" t="n">
        <v>0</v>
      </c>
      <c r="HS5" s="432" t="n">
        <v>0</v>
      </c>
      <c r="HT5" s="432" t="n">
        <v>0</v>
      </c>
      <c r="HU5" s="432" t="n">
        <v>0</v>
      </c>
      <c r="HV5" s="432" t="n">
        <v>0</v>
      </c>
      <c r="HW5" s="432" t="n">
        <v>0</v>
      </c>
      <c r="HX5" s="432" t="n">
        <v>0</v>
      </c>
      <c r="HY5" s="432" t="n">
        <v>0</v>
      </c>
      <c r="HZ5" s="432" t="n">
        <v>0</v>
      </c>
      <c r="IA5" s="438" t="n">
        <f aca="false">HK5+HL5+HM5+HN5+HS5+HT5+HU5+HV5+HW5+HX5+HY5+HZ5</f>
        <v>0</v>
      </c>
      <c r="IB5" s="432" t="n">
        <v>0</v>
      </c>
      <c r="IC5" s="432" t="n">
        <v>0</v>
      </c>
      <c r="ID5" s="432" t="n">
        <v>1</v>
      </c>
      <c r="IE5" s="432" t="n">
        <v>0</v>
      </c>
      <c r="IF5" s="439" t="n">
        <f aca="false">IB5+IC5+ID5+IE5</f>
        <v>1</v>
      </c>
      <c r="IG5" s="440" t="n">
        <v>0</v>
      </c>
      <c r="IH5" s="438" t="n">
        <v>0</v>
      </c>
      <c r="II5" s="441" t="n">
        <v>4</v>
      </c>
      <c r="IJ5" s="427"/>
    </row>
    <row r="6" customFormat="false" ht="15.6" hidden="false" customHeight="true" outlineLevel="0" collapsed="false">
      <c r="A6" s="406"/>
      <c r="B6" s="442" t="s">
        <v>1541</v>
      </c>
      <c r="C6" s="429"/>
      <c r="D6" s="429"/>
      <c r="E6" s="430" t="n">
        <v>0</v>
      </c>
      <c r="F6" s="431" t="n">
        <v>0</v>
      </c>
      <c r="G6" s="431" t="n">
        <v>0</v>
      </c>
      <c r="H6" s="431" t="n">
        <v>0</v>
      </c>
      <c r="I6" s="431" t="n">
        <v>0</v>
      </c>
      <c r="J6" s="431" t="n">
        <v>0</v>
      </c>
      <c r="K6" s="431" t="n">
        <v>0</v>
      </c>
      <c r="L6" s="431" t="n">
        <v>0</v>
      </c>
      <c r="M6" s="431" t="n">
        <v>0</v>
      </c>
      <c r="N6" s="431" t="n">
        <v>0</v>
      </c>
      <c r="O6" s="431" t="n">
        <v>0</v>
      </c>
      <c r="P6" s="431" t="n">
        <v>0</v>
      </c>
      <c r="Q6" s="431" t="n">
        <v>0</v>
      </c>
      <c r="R6" s="431" t="n">
        <v>1</v>
      </c>
      <c r="S6" s="432" t="n">
        <v>0</v>
      </c>
      <c r="T6" s="432" t="n">
        <v>0</v>
      </c>
      <c r="U6" s="432" t="n">
        <v>0</v>
      </c>
      <c r="V6" s="432" t="n">
        <v>0</v>
      </c>
      <c r="W6" s="432" t="n">
        <v>0</v>
      </c>
      <c r="X6" s="432" t="n">
        <v>0</v>
      </c>
      <c r="Y6" s="432" t="n">
        <v>0</v>
      </c>
      <c r="Z6" s="432" t="n">
        <v>0</v>
      </c>
      <c r="AA6" s="432" t="n">
        <v>0</v>
      </c>
      <c r="AB6" s="432" t="n">
        <v>0</v>
      </c>
      <c r="AC6" s="432" t="n">
        <v>0</v>
      </c>
      <c r="AD6" s="432" t="n">
        <v>0</v>
      </c>
      <c r="AE6" s="432" t="n">
        <v>0</v>
      </c>
      <c r="AF6" s="432" t="n">
        <v>0</v>
      </c>
      <c r="AG6" s="432" t="n">
        <v>0</v>
      </c>
      <c r="AH6" s="432" t="n">
        <v>0</v>
      </c>
      <c r="AI6" s="432" t="n">
        <v>0</v>
      </c>
      <c r="AJ6" s="432" t="n">
        <v>0</v>
      </c>
      <c r="AK6" s="432" t="n">
        <v>0</v>
      </c>
      <c r="AL6" s="432" t="n">
        <v>0</v>
      </c>
      <c r="AM6" s="432" t="n">
        <v>0</v>
      </c>
      <c r="AN6" s="432" t="n">
        <v>0</v>
      </c>
      <c r="AO6" s="432" t="n">
        <v>0</v>
      </c>
      <c r="AP6" s="432" t="n">
        <v>0</v>
      </c>
      <c r="AQ6" s="432" t="n">
        <v>0</v>
      </c>
      <c r="AR6" s="432" t="n">
        <v>0</v>
      </c>
      <c r="AS6" s="432" t="n">
        <v>0</v>
      </c>
      <c r="AT6" s="432" t="n">
        <v>0</v>
      </c>
      <c r="AU6" s="432" t="n">
        <v>0</v>
      </c>
      <c r="AV6" s="432" t="n">
        <v>0</v>
      </c>
      <c r="AW6" s="432" t="n">
        <v>0</v>
      </c>
      <c r="AX6" s="432" t="n">
        <v>0</v>
      </c>
      <c r="AY6" s="432" t="n">
        <v>0</v>
      </c>
      <c r="AZ6" s="432" t="n">
        <v>0</v>
      </c>
      <c r="BA6" s="432" t="n">
        <v>0</v>
      </c>
      <c r="BB6" s="432" t="n">
        <v>0</v>
      </c>
      <c r="BC6" s="432" t="n">
        <v>0</v>
      </c>
      <c r="BD6" s="432" t="n">
        <v>0</v>
      </c>
      <c r="BE6" s="432" t="n">
        <v>0</v>
      </c>
      <c r="BF6" s="432" t="n">
        <v>0</v>
      </c>
      <c r="BG6" s="432" t="n">
        <v>0</v>
      </c>
      <c r="BH6" s="432" t="n">
        <v>0</v>
      </c>
      <c r="BI6" s="432"/>
      <c r="BJ6" s="432" t="n">
        <v>0</v>
      </c>
      <c r="BK6" s="432" t="n">
        <v>0</v>
      </c>
      <c r="BL6" s="432" t="n">
        <v>0</v>
      </c>
      <c r="BM6" s="432" t="n">
        <v>0</v>
      </c>
      <c r="BN6" s="432" t="n">
        <v>0</v>
      </c>
      <c r="BO6" s="432" t="n">
        <v>0</v>
      </c>
      <c r="BP6" s="432" t="n">
        <v>0</v>
      </c>
      <c r="BQ6" s="432" t="n">
        <v>0</v>
      </c>
      <c r="BR6" s="432" t="n">
        <v>0</v>
      </c>
      <c r="BS6" s="432" t="n">
        <v>0</v>
      </c>
      <c r="BT6" s="432" t="n">
        <v>0</v>
      </c>
      <c r="BU6" s="432" t="n">
        <v>0</v>
      </c>
      <c r="BV6" s="432" t="n">
        <v>0</v>
      </c>
      <c r="BW6" s="432" t="n">
        <v>0</v>
      </c>
      <c r="BX6" s="432" t="n">
        <v>0</v>
      </c>
      <c r="BY6" s="432" t="n">
        <v>0</v>
      </c>
      <c r="BZ6" s="432" t="n">
        <v>0</v>
      </c>
      <c r="CA6" s="432" t="n">
        <v>0</v>
      </c>
      <c r="CB6" s="432" t="n">
        <v>0</v>
      </c>
      <c r="CC6" s="432" t="n">
        <v>0</v>
      </c>
      <c r="CD6" s="432" t="n">
        <v>0</v>
      </c>
      <c r="CE6" s="432" t="n">
        <v>1</v>
      </c>
      <c r="CF6" s="432" t="n">
        <v>0</v>
      </c>
      <c r="CG6" s="432" t="n">
        <v>0</v>
      </c>
      <c r="CH6" s="432" t="n">
        <v>0</v>
      </c>
      <c r="CI6" s="432" t="n">
        <v>0</v>
      </c>
      <c r="CJ6" s="432" t="n">
        <v>0</v>
      </c>
      <c r="CK6" s="432" t="n">
        <v>0</v>
      </c>
      <c r="CL6" s="432" t="n">
        <v>0</v>
      </c>
      <c r="CM6" s="432" t="n">
        <v>0</v>
      </c>
      <c r="CN6" s="432" t="n">
        <v>0</v>
      </c>
      <c r="CO6" s="432" t="n">
        <v>0</v>
      </c>
      <c r="CP6" s="432" t="n">
        <v>0</v>
      </c>
      <c r="CQ6" s="432" t="n">
        <v>0</v>
      </c>
      <c r="CR6" s="432" t="n">
        <v>0</v>
      </c>
      <c r="CS6" s="432" t="n">
        <v>0</v>
      </c>
      <c r="CT6" s="432" t="n">
        <v>0</v>
      </c>
      <c r="CU6" s="432" t="n">
        <v>0</v>
      </c>
      <c r="CV6" s="432" t="n">
        <v>0</v>
      </c>
      <c r="CW6" s="432" t="n">
        <v>0</v>
      </c>
      <c r="CX6" s="433" t="n">
        <f aca="false">BJ6+BK6+BL6+BM6+BN6+BO6+BP6+BQ6+BR6+BS6+BT6+BU6+BV6+BW6+BX6+BY6+BZ6+CA6+CB6+CC6+CD6+CE6+CF6+CG6+CH6+CI6+CJ6+CK6+CL6+CM6+CN6+CO6+CP6+CQ6+CR6+CS6+CT6+CU6+CV6+CW6</f>
        <v>1</v>
      </c>
      <c r="CY6" s="432" t="n">
        <v>0</v>
      </c>
      <c r="CZ6" s="432" t="n">
        <v>0</v>
      </c>
      <c r="DA6" s="432" t="n">
        <v>0</v>
      </c>
      <c r="DB6" s="432" t="n">
        <v>0</v>
      </c>
      <c r="DC6" s="432" t="n">
        <v>0</v>
      </c>
      <c r="DD6" s="432" t="n">
        <v>0</v>
      </c>
      <c r="DE6" s="432" t="n">
        <v>0</v>
      </c>
      <c r="DF6" s="432" t="n">
        <v>0</v>
      </c>
      <c r="DG6" s="432" t="n">
        <v>0</v>
      </c>
      <c r="DH6" s="432" t="n">
        <v>0</v>
      </c>
      <c r="DI6" s="432" t="n">
        <v>0</v>
      </c>
      <c r="DJ6" s="432" t="n">
        <v>0</v>
      </c>
      <c r="DK6" s="432" t="n">
        <v>0</v>
      </c>
      <c r="DL6" s="432" t="n">
        <v>0</v>
      </c>
      <c r="DM6" s="432" t="n">
        <v>0</v>
      </c>
      <c r="DN6" s="432" t="n">
        <v>0</v>
      </c>
      <c r="DO6" s="432" t="n">
        <v>0</v>
      </c>
      <c r="DP6" s="432" t="n">
        <v>0</v>
      </c>
      <c r="DQ6" s="432" t="n">
        <v>0</v>
      </c>
      <c r="DR6" s="432" t="n">
        <v>0</v>
      </c>
      <c r="DS6" s="432" t="n">
        <v>0</v>
      </c>
      <c r="DT6" s="432" t="n">
        <v>0</v>
      </c>
      <c r="DU6" s="432" t="n">
        <v>0</v>
      </c>
      <c r="DV6" s="432" t="n">
        <v>0</v>
      </c>
      <c r="DW6" s="432" t="n">
        <v>0</v>
      </c>
      <c r="DX6" s="432" t="n">
        <v>0</v>
      </c>
      <c r="DY6" s="432" t="n">
        <v>0</v>
      </c>
      <c r="DZ6" s="432" t="n">
        <v>0</v>
      </c>
      <c r="EA6" s="432" t="n">
        <v>0</v>
      </c>
      <c r="EB6" s="432" t="n">
        <v>0</v>
      </c>
      <c r="EC6" s="432" t="n">
        <v>0</v>
      </c>
      <c r="ED6" s="432" t="n">
        <v>0</v>
      </c>
      <c r="EE6" s="432" t="n">
        <v>0</v>
      </c>
      <c r="EF6" s="432" t="n">
        <v>0</v>
      </c>
      <c r="EG6" s="432" t="n">
        <v>0</v>
      </c>
      <c r="EH6" s="432" t="n">
        <v>0</v>
      </c>
      <c r="EI6" s="432" t="n">
        <v>0</v>
      </c>
      <c r="EJ6" s="432" t="n">
        <v>0</v>
      </c>
      <c r="EK6" s="432" t="n">
        <v>0</v>
      </c>
      <c r="EL6" s="432" t="n">
        <v>0</v>
      </c>
      <c r="EM6" s="432" t="n">
        <v>0</v>
      </c>
      <c r="EN6" s="432" t="n">
        <v>0</v>
      </c>
      <c r="EO6" s="432" t="n">
        <v>0</v>
      </c>
      <c r="EP6" s="432" t="n">
        <v>0</v>
      </c>
      <c r="EQ6" s="432" t="n">
        <v>0</v>
      </c>
      <c r="ER6" s="432" t="n">
        <v>0</v>
      </c>
      <c r="ES6" s="434" t="n">
        <f aca="false">CY6+CZ6+DA6+DB6+DC6+DD6+DE6+DF6+DG6+DH6+DI6+DJ6+DK6+DL6+DM6+DN6+DO6+DP6+DQ6+DR6+DS6+DT6+DU6+DV6+DW6+DX6+DY6+DZ6+EA6+EB6+EC6+ED6+EE6+EF6+EG6+EH6+EI6+EJ6+EK6+EL6+EM6+EN6+EO6+EP6+EQ6+ER6</f>
        <v>0</v>
      </c>
      <c r="ET6" s="432" t="n">
        <v>0</v>
      </c>
      <c r="EU6" s="432" t="n">
        <v>0</v>
      </c>
      <c r="EV6" s="432" t="n">
        <v>0</v>
      </c>
      <c r="EW6" s="432" t="n">
        <v>0</v>
      </c>
      <c r="EX6" s="432" t="n">
        <v>0</v>
      </c>
      <c r="EY6" s="432" t="n">
        <v>0</v>
      </c>
      <c r="EZ6" s="432" t="n">
        <v>0</v>
      </c>
      <c r="FA6" s="432" t="n">
        <v>0</v>
      </c>
      <c r="FB6" s="432" t="n">
        <v>0</v>
      </c>
      <c r="FC6" s="432" t="n">
        <v>0</v>
      </c>
      <c r="FD6" s="432" t="n">
        <v>0</v>
      </c>
      <c r="FE6" s="432" t="n">
        <v>0</v>
      </c>
      <c r="FF6" s="432" t="n">
        <v>0</v>
      </c>
      <c r="FG6" s="432" t="n">
        <v>0</v>
      </c>
      <c r="FH6" s="432" t="n">
        <v>0</v>
      </c>
      <c r="FI6" s="432" t="n">
        <v>0</v>
      </c>
      <c r="FJ6" s="432" t="n">
        <v>0</v>
      </c>
      <c r="FK6" s="432" t="n">
        <v>0</v>
      </c>
      <c r="FL6" s="432" t="n">
        <v>0</v>
      </c>
      <c r="FM6" s="432" t="n">
        <v>0</v>
      </c>
      <c r="FN6" s="432" t="n">
        <v>0</v>
      </c>
      <c r="FO6" s="432" t="n">
        <v>0</v>
      </c>
      <c r="FP6" s="432" t="n">
        <v>0</v>
      </c>
      <c r="FQ6" s="435" t="n">
        <f aca="false">ET6+EU6+EV6+EW6+EX6+EY6+EZ6+FA6+FB6+FC6+FD6+FE6+FF6+FG6+FH6+FI6+FJ6+FK6+FL6+FM6+FN6+FO6+FP6</f>
        <v>0</v>
      </c>
      <c r="FR6" s="432" t="n">
        <v>0</v>
      </c>
      <c r="FS6" s="432" t="n">
        <v>0</v>
      </c>
      <c r="FT6" s="432" t="n">
        <v>0</v>
      </c>
      <c r="FU6" s="432" t="n">
        <v>0</v>
      </c>
      <c r="FV6" s="432" t="n">
        <v>0</v>
      </c>
      <c r="FW6" s="432" t="n">
        <v>0</v>
      </c>
      <c r="FX6" s="432" t="n">
        <v>0</v>
      </c>
      <c r="FY6" s="432" t="n">
        <v>0</v>
      </c>
      <c r="FZ6" s="432" t="n">
        <v>0</v>
      </c>
      <c r="GA6" s="432" t="n">
        <v>0</v>
      </c>
      <c r="GB6" s="432" t="n">
        <v>0</v>
      </c>
      <c r="GC6" s="432" t="n">
        <v>0</v>
      </c>
      <c r="GD6" s="432" t="n">
        <v>1</v>
      </c>
      <c r="GE6" s="432" t="n">
        <v>0</v>
      </c>
      <c r="GF6" s="432" t="n">
        <v>0</v>
      </c>
      <c r="GG6" s="432" t="n">
        <v>0</v>
      </c>
      <c r="GH6" s="432" t="n">
        <v>0</v>
      </c>
      <c r="GI6" s="432" t="n">
        <v>0</v>
      </c>
      <c r="GJ6" s="432" t="n">
        <v>0</v>
      </c>
      <c r="GK6" s="432" t="n">
        <v>0</v>
      </c>
      <c r="GL6" s="432" t="n">
        <v>0</v>
      </c>
      <c r="GM6" s="432" t="n">
        <v>0</v>
      </c>
      <c r="GN6" s="432" t="n">
        <v>0</v>
      </c>
      <c r="GO6" s="432" t="n">
        <v>0</v>
      </c>
      <c r="GP6" s="432" t="n">
        <v>0</v>
      </c>
      <c r="GQ6" s="432" t="n">
        <v>0</v>
      </c>
      <c r="GR6" s="432" t="n">
        <v>0</v>
      </c>
      <c r="GS6" s="432" t="n">
        <v>0</v>
      </c>
      <c r="GT6" s="432" t="n">
        <v>0</v>
      </c>
      <c r="GU6" s="432" t="n">
        <v>0</v>
      </c>
      <c r="GV6" s="432" t="n">
        <v>0</v>
      </c>
      <c r="GW6" s="433" t="n">
        <f aca="false">FR6+FS6+FU6+FV6+FW6+FX6+FY6+FZ6+GA6+GB6+GC6+GD6+GE6+GF6+GG6+GH6+GI6+GJ6+GK6+GL6+GM6+GN6+GO6+GP6+GQ6+GR6+GS6+GT6+GU6+GV6</f>
        <v>1</v>
      </c>
      <c r="GX6" s="432" t="n">
        <v>0</v>
      </c>
      <c r="GY6" s="443" t="n">
        <v>0</v>
      </c>
      <c r="GZ6" s="443" t="n">
        <v>0</v>
      </c>
      <c r="HA6" s="443" t="n">
        <v>0</v>
      </c>
      <c r="HB6" s="443" t="n">
        <v>0</v>
      </c>
      <c r="HC6" s="443" t="n">
        <v>0</v>
      </c>
      <c r="HD6" s="443" t="n">
        <v>0</v>
      </c>
      <c r="HE6" s="443" t="n">
        <v>0</v>
      </c>
      <c r="HF6" s="443" t="n">
        <v>0</v>
      </c>
      <c r="HG6" s="443" t="n">
        <v>0</v>
      </c>
      <c r="HH6" s="443" t="n">
        <v>0</v>
      </c>
      <c r="HI6" s="436" t="n">
        <f aca="false">GX6+GY6+GZ6+HA6+HB6+HC6+HD6+HE6+HF6+HG6+HH6</f>
        <v>0</v>
      </c>
      <c r="HJ6" s="437" t="n">
        <f aca="false">ES6+FQ6+GW6+HI6</f>
        <v>1</v>
      </c>
      <c r="HK6" s="431" t="n">
        <v>0</v>
      </c>
      <c r="HL6" s="431" t="n">
        <v>1</v>
      </c>
      <c r="HM6" s="431" t="n">
        <v>0</v>
      </c>
      <c r="HN6" s="431" t="n">
        <v>0</v>
      </c>
      <c r="HO6" s="431" t="n">
        <v>0</v>
      </c>
      <c r="HP6" s="431" t="n">
        <v>0</v>
      </c>
      <c r="HQ6" s="431" t="n">
        <v>0</v>
      </c>
      <c r="HR6" s="431" t="n">
        <v>1</v>
      </c>
      <c r="HS6" s="431" t="n">
        <v>0</v>
      </c>
      <c r="HT6" s="431" t="n">
        <v>0</v>
      </c>
      <c r="HU6" s="431" t="n">
        <v>0</v>
      </c>
      <c r="HV6" s="431" t="n">
        <v>0</v>
      </c>
      <c r="HW6" s="431" t="n">
        <v>0</v>
      </c>
      <c r="HX6" s="431" t="n">
        <v>0</v>
      </c>
      <c r="HY6" s="431" t="n">
        <v>0</v>
      </c>
      <c r="HZ6" s="432" t="n">
        <v>0</v>
      </c>
      <c r="IA6" s="438" t="n">
        <f aca="false">HK6+HL6+HM6+HN6+HS6+HT6+HU6+HV6+HW6+HX6+HY6+HZ6</f>
        <v>1</v>
      </c>
      <c r="IB6" s="432" t="n">
        <v>0</v>
      </c>
      <c r="IC6" s="432" t="n">
        <v>0</v>
      </c>
      <c r="ID6" s="432" t="n">
        <v>1</v>
      </c>
      <c r="IE6" s="432" t="n">
        <v>0</v>
      </c>
      <c r="IF6" s="439" t="n">
        <f aca="false">IB6+IC6+ID6+IE6</f>
        <v>1</v>
      </c>
      <c r="IG6" s="440" t="n">
        <v>0</v>
      </c>
      <c r="IH6" s="438" t="n">
        <v>0</v>
      </c>
      <c r="II6" s="441" t="n">
        <v>4</v>
      </c>
      <c r="IJ6" s="427"/>
    </row>
    <row r="7" customFormat="false" ht="16.5" hidden="false" customHeight="false" outlineLevel="0" collapsed="false">
      <c r="A7" s="406" t="s">
        <v>1225</v>
      </c>
      <c r="B7" s="444" t="s">
        <v>1226</v>
      </c>
      <c r="C7" s="445"/>
      <c r="D7" s="445"/>
      <c r="E7" s="430" t="n">
        <v>0</v>
      </c>
      <c r="F7" s="431" t="n">
        <v>0</v>
      </c>
      <c r="G7" s="431" t="n">
        <v>0</v>
      </c>
      <c r="H7" s="431" t="n">
        <v>0</v>
      </c>
      <c r="I7" s="431" t="n">
        <v>0</v>
      </c>
      <c r="J7" s="431" t="n">
        <v>0</v>
      </c>
      <c r="K7" s="431" t="n">
        <v>0</v>
      </c>
      <c r="L7" s="431" t="n">
        <v>0</v>
      </c>
      <c r="M7" s="431" t="n">
        <v>0</v>
      </c>
      <c r="N7" s="431" t="n">
        <v>0</v>
      </c>
      <c r="O7" s="431" t="n">
        <v>0</v>
      </c>
      <c r="P7" s="431" t="n">
        <v>0</v>
      </c>
      <c r="Q7" s="431" t="n">
        <v>0</v>
      </c>
      <c r="R7" s="431" t="n">
        <v>1</v>
      </c>
      <c r="S7" s="432" t="n">
        <v>0</v>
      </c>
      <c r="T7" s="432" t="n">
        <v>0</v>
      </c>
      <c r="U7" s="432" t="n">
        <v>0</v>
      </c>
      <c r="V7" s="432" t="n">
        <v>0</v>
      </c>
      <c r="W7" s="432" t="n">
        <v>0</v>
      </c>
      <c r="X7" s="432" t="n">
        <v>0</v>
      </c>
      <c r="Y7" s="432" t="n">
        <v>0</v>
      </c>
      <c r="Z7" s="432" t="n">
        <v>0</v>
      </c>
      <c r="AA7" s="432" t="n">
        <v>0</v>
      </c>
      <c r="AB7" s="432" t="n">
        <v>0</v>
      </c>
      <c r="AC7" s="432" t="n">
        <v>0</v>
      </c>
      <c r="AD7" s="432" t="n">
        <v>0</v>
      </c>
      <c r="AE7" s="432" t="n">
        <v>0</v>
      </c>
      <c r="AF7" s="432" t="n">
        <v>0</v>
      </c>
      <c r="AG7" s="432" t="n">
        <v>0</v>
      </c>
      <c r="AH7" s="432" t="n">
        <v>0</v>
      </c>
      <c r="AI7" s="432" t="n">
        <v>0</v>
      </c>
      <c r="AJ7" s="432" t="n">
        <v>0</v>
      </c>
      <c r="AK7" s="432" t="n">
        <v>0</v>
      </c>
      <c r="AL7" s="432" t="n">
        <v>0</v>
      </c>
      <c r="AM7" s="432" t="n">
        <v>0</v>
      </c>
      <c r="AN7" s="432" t="n">
        <v>0</v>
      </c>
      <c r="AO7" s="432" t="n">
        <v>0</v>
      </c>
      <c r="AP7" s="432" t="n">
        <v>0</v>
      </c>
      <c r="AQ7" s="432" t="n">
        <v>0</v>
      </c>
      <c r="AR7" s="432" t="n">
        <v>0</v>
      </c>
      <c r="AS7" s="432" t="n">
        <v>0</v>
      </c>
      <c r="AT7" s="432" t="n">
        <v>0</v>
      </c>
      <c r="AU7" s="432" t="n">
        <v>0</v>
      </c>
      <c r="AV7" s="432" t="n">
        <v>0</v>
      </c>
      <c r="AW7" s="432" t="n">
        <v>0</v>
      </c>
      <c r="AX7" s="432" t="n">
        <v>0</v>
      </c>
      <c r="AY7" s="432" t="n">
        <v>0</v>
      </c>
      <c r="AZ7" s="432" t="n">
        <v>0</v>
      </c>
      <c r="BA7" s="432" t="n">
        <v>0</v>
      </c>
      <c r="BB7" s="432" t="n">
        <v>0</v>
      </c>
      <c r="BC7" s="432" t="n">
        <v>0</v>
      </c>
      <c r="BD7" s="432" t="n">
        <v>0</v>
      </c>
      <c r="BE7" s="432" t="n">
        <v>0</v>
      </c>
      <c r="BF7" s="432" t="n">
        <v>0</v>
      </c>
      <c r="BG7" s="432" t="n">
        <v>0</v>
      </c>
      <c r="BH7" s="432" t="n">
        <v>0</v>
      </c>
      <c r="BI7" s="432"/>
      <c r="BJ7" s="432" t="n">
        <v>0</v>
      </c>
      <c r="BK7" s="432" t="n">
        <v>0</v>
      </c>
      <c r="BL7" s="432" t="n">
        <v>0</v>
      </c>
      <c r="BM7" s="432" t="n">
        <v>0</v>
      </c>
      <c r="BN7" s="432" t="n">
        <v>0</v>
      </c>
      <c r="BO7" s="432" t="n">
        <v>0</v>
      </c>
      <c r="BP7" s="432" t="n">
        <v>0</v>
      </c>
      <c r="BQ7" s="432" t="n">
        <v>0</v>
      </c>
      <c r="BR7" s="432" t="n">
        <v>0</v>
      </c>
      <c r="BS7" s="432" t="n">
        <v>0</v>
      </c>
      <c r="BT7" s="432" t="n">
        <v>0</v>
      </c>
      <c r="BU7" s="432" t="n">
        <v>0</v>
      </c>
      <c r="BV7" s="432" t="n">
        <v>1</v>
      </c>
      <c r="BW7" s="432" t="n">
        <v>1</v>
      </c>
      <c r="BX7" s="432" t="n">
        <v>0</v>
      </c>
      <c r="BY7" s="432" t="n">
        <v>0</v>
      </c>
      <c r="BZ7" s="432" t="n">
        <v>0</v>
      </c>
      <c r="CA7" s="432" t="n">
        <v>0</v>
      </c>
      <c r="CB7" s="432" t="n">
        <v>0</v>
      </c>
      <c r="CC7" s="432" t="n">
        <v>0</v>
      </c>
      <c r="CD7" s="432" t="n">
        <v>0</v>
      </c>
      <c r="CE7" s="432" t="n">
        <v>1</v>
      </c>
      <c r="CF7" s="432" t="n">
        <v>0</v>
      </c>
      <c r="CG7" s="432" t="n">
        <v>0</v>
      </c>
      <c r="CH7" s="432" t="n">
        <v>0</v>
      </c>
      <c r="CI7" s="432" t="n">
        <v>0</v>
      </c>
      <c r="CJ7" s="432" t="n">
        <v>0</v>
      </c>
      <c r="CK7" s="432" t="n">
        <v>0</v>
      </c>
      <c r="CL7" s="432" t="n">
        <v>0</v>
      </c>
      <c r="CM7" s="432" t="n">
        <v>0</v>
      </c>
      <c r="CN7" s="432" t="n">
        <v>0</v>
      </c>
      <c r="CO7" s="432" t="n">
        <v>0</v>
      </c>
      <c r="CP7" s="432" t="n">
        <v>0</v>
      </c>
      <c r="CQ7" s="432" t="n">
        <v>0</v>
      </c>
      <c r="CR7" s="432" t="n">
        <v>0</v>
      </c>
      <c r="CS7" s="432" t="n">
        <v>0</v>
      </c>
      <c r="CT7" s="432" t="n">
        <v>0</v>
      </c>
      <c r="CU7" s="432" t="n">
        <v>0</v>
      </c>
      <c r="CV7" s="432" t="n">
        <v>0</v>
      </c>
      <c r="CW7" s="432" t="n">
        <v>0</v>
      </c>
      <c r="CX7" s="433" t="n">
        <f aca="false">BJ7+BK7+BL7+BM7+BN7+BO7+BP7+BQ7+BR7+BS7+BT7+BU7+BV7+BW7+BX7+BY7+BZ7+CA7+CB7+CC7+CD7+CE7+CF7+CG7+CH7+CI7+CJ7+CK7+CL7+CM7+CN7+CO7+CP7+CQ7+CR7+CS7+CT7+CU7+CV7+CW7</f>
        <v>3</v>
      </c>
      <c r="CY7" s="432" t="n">
        <v>0</v>
      </c>
      <c r="CZ7" s="432" t="n">
        <v>0</v>
      </c>
      <c r="DA7" s="432" t="n">
        <v>0</v>
      </c>
      <c r="DB7" s="432" t="n">
        <v>0</v>
      </c>
      <c r="DC7" s="432" t="n">
        <v>0</v>
      </c>
      <c r="DD7" s="432" t="n">
        <v>0</v>
      </c>
      <c r="DE7" s="432" t="n">
        <v>0</v>
      </c>
      <c r="DF7" s="432" t="n">
        <v>0</v>
      </c>
      <c r="DG7" s="432" t="n">
        <v>0</v>
      </c>
      <c r="DH7" s="432" t="n">
        <v>0</v>
      </c>
      <c r="DI7" s="432" t="n">
        <v>0</v>
      </c>
      <c r="DJ7" s="432" t="n">
        <v>0</v>
      </c>
      <c r="DK7" s="432" t="n">
        <v>0</v>
      </c>
      <c r="DL7" s="432" t="n">
        <v>0</v>
      </c>
      <c r="DM7" s="432" t="n">
        <v>0</v>
      </c>
      <c r="DN7" s="432" t="n">
        <v>0</v>
      </c>
      <c r="DO7" s="432" t="n">
        <v>0</v>
      </c>
      <c r="DP7" s="432" t="n">
        <v>0</v>
      </c>
      <c r="DQ7" s="432" t="n">
        <v>0</v>
      </c>
      <c r="DR7" s="432" t="n">
        <v>0</v>
      </c>
      <c r="DS7" s="432" t="n">
        <v>0</v>
      </c>
      <c r="DT7" s="432" t="n">
        <v>0</v>
      </c>
      <c r="DU7" s="432" t="n">
        <v>0</v>
      </c>
      <c r="DV7" s="432" t="n">
        <v>0</v>
      </c>
      <c r="DW7" s="432" t="n">
        <v>0</v>
      </c>
      <c r="DX7" s="432" t="n">
        <v>0</v>
      </c>
      <c r="DY7" s="432" t="n">
        <v>0</v>
      </c>
      <c r="DZ7" s="432" t="n">
        <v>0</v>
      </c>
      <c r="EA7" s="432" t="n">
        <v>0</v>
      </c>
      <c r="EB7" s="432" t="n">
        <v>0</v>
      </c>
      <c r="EC7" s="432" t="n">
        <v>0</v>
      </c>
      <c r="ED7" s="432" t="n">
        <v>0</v>
      </c>
      <c r="EE7" s="432" t="n">
        <v>0</v>
      </c>
      <c r="EF7" s="432" t="n">
        <v>0</v>
      </c>
      <c r="EG7" s="432" t="n">
        <v>0</v>
      </c>
      <c r="EH7" s="432" t="n">
        <v>0</v>
      </c>
      <c r="EI7" s="432" t="n">
        <v>0</v>
      </c>
      <c r="EJ7" s="432" t="n">
        <v>0</v>
      </c>
      <c r="EK7" s="432" t="n">
        <v>0</v>
      </c>
      <c r="EL7" s="432" t="n">
        <v>0</v>
      </c>
      <c r="EM7" s="432" t="n">
        <v>0</v>
      </c>
      <c r="EN7" s="432" t="n">
        <v>0</v>
      </c>
      <c r="EO7" s="432" t="n">
        <v>0</v>
      </c>
      <c r="EP7" s="432" t="n">
        <v>0</v>
      </c>
      <c r="EQ7" s="432" t="n">
        <v>0</v>
      </c>
      <c r="ER7" s="432" t="n">
        <v>0</v>
      </c>
      <c r="ES7" s="434" t="n">
        <f aca="false">CY7+CZ7+DA7+DB7+DC7+DD7+DE7+DF7+DG7+DH7+DI7+DJ7+DK7+DL7+DM7+DN7+DO7+DP7+DQ7+DR7+DS7+DT7+DU7+DV7+DW7+DX7+DY7+DZ7+EA7+EB7+EC7+ED7+EE7+EF7+EG7+EH7+EI7+EJ7+EK7+EL7+EM7+EN7+EO7+EP7+EQ7+ER7</f>
        <v>0</v>
      </c>
      <c r="ET7" s="432" t="n">
        <v>0</v>
      </c>
      <c r="EU7" s="432" t="n">
        <v>0</v>
      </c>
      <c r="EV7" s="432" t="n">
        <v>0</v>
      </c>
      <c r="EW7" s="432" t="n">
        <v>0</v>
      </c>
      <c r="EX7" s="432" t="n">
        <v>0</v>
      </c>
      <c r="EY7" s="432" t="n">
        <v>0</v>
      </c>
      <c r="EZ7" s="432" t="n">
        <v>0</v>
      </c>
      <c r="FA7" s="432" t="n">
        <v>0</v>
      </c>
      <c r="FB7" s="432" t="n">
        <v>0</v>
      </c>
      <c r="FC7" s="432" t="n">
        <v>0</v>
      </c>
      <c r="FD7" s="432" t="n">
        <v>0</v>
      </c>
      <c r="FE7" s="432" t="n">
        <v>0</v>
      </c>
      <c r="FF7" s="432" t="n">
        <v>0</v>
      </c>
      <c r="FG7" s="432" t="n">
        <v>0</v>
      </c>
      <c r="FH7" s="432" t="n">
        <v>0</v>
      </c>
      <c r="FI7" s="432" t="n">
        <v>0</v>
      </c>
      <c r="FJ7" s="432" t="n">
        <v>0</v>
      </c>
      <c r="FK7" s="432" t="n">
        <v>0</v>
      </c>
      <c r="FL7" s="432" t="n">
        <v>0</v>
      </c>
      <c r="FM7" s="432" t="n">
        <v>0</v>
      </c>
      <c r="FN7" s="432" t="n">
        <v>0</v>
      </c>
      <c r="FO7" s="432" t="n">
        <v>0</v>
      </c>
      <c r="FP7" s="432" t="n">
        <v>0</v>
      </c>
      <c r="FQ7" s="435" t="n">
        <f aca="false">ET7+EU7+EV7+EW7+EX7+EY7+EZ7+FA7+FB7+FC7+FD7+FE7+FF7+FG7+FH7+FI7+FJ7+FK7+FL7+FM7+FN7+FO7+FP7</f>
        <v>0</v>
      </c>
      <c r="FR7" s="432" t="n">
        <v>0</v>
      </c>
      <c r="FS7" s="432" t="n">
        <v>0</v>
      </c>
      <c r="FT7" s="432" t="n">
        <v>0</v>
      </c>
      <c r="FU7" s="432" t="n">
        <v>0</v>
      </c>
      <c r="FV7" s="432" t="n">
        <v>0</v>
      </c>
      <c r="FW7" s="432" t="n">
        <v>0</v>
      </c>
      <c r="FX7" s="432" t="n">
        <v>0</v>
      </c>
      <c r="FY7" s="432" t="n">
        <v>0</v>
      </c>
      <c r="FZ7" s="432" t="n">
        <v>0</v>
      </c>
      <c r="GA7" s="432" t="n">
        <v>0</v>
      </c>
      <c r="GB7" s="432" t="n">
        <v>0</v>
      </c>
      <c r="GC7" s="432" t="n">
        <v>0</v>
      </c>
      <c r="GD7" s="432" t="n">
        <v>1</v>
      </c>
      <c r="GE7" s="432" t="n">
        <v>0</v>
      </c>
      <c r="GF7" s="432" t="n">
        <v>0</v>
      </c>
      <c r="GG7" s="432" t="n">
        <v>0</v>
      </c>
      <c r="GH7" s="432" t="n">
        <v>0</v>
      </c>
      <c r="GI7" s="432" t="n">
        <v>0</v>
      </c>
      <c r="GJ7" s="432" t="n">
        <v>0</v>
      </c>
      <c r="GK7" s="432" t="n">
        <v>0</v>
      </c>
      <c r="GL7" s="432" t="n">
        <v>0</v>
      </c>
      <c r="GM7" s="432" t="n">
        <v>0</v>
      </c>
      <c r="GN7" s="432" t="n">
        <v>0</v>
      </c>
      <c r="GO7" s="432" t="n">
        <v>0</v>
      </c>
      <c r="GP7" s="432" t="n">
        <v>0</v>
      </c>
      <c r="GQ7" s="432" t="n">
        <v>0</v>
      </c>
      <c r="GR7" s="432" t="n">
        <v>0</v>
      </c>
      <c r="GS7" s="432" t="n">
        <v>0</v>
      </c>
      <c r="GT7" s="432" t="n">
        <v>0</v>
      </c>
      <c r="GU7" s="432" t="n">
        <v>0</v>
      </c>
      <c r="GV7" s="432" t="n">
        <v>0</v>
      </c>
      <c r="GW7" s="433" t="n">
        <f aca="false">FR7+FS7+FU7+FV7+FW7+FX7+FY7+FZ7+GA7+GB7+GC7+GD7+GE7+GF7+GG7+GH7+GI7+GJ7+GK7+GL7+GM7+GN7+GO7+GP7+GQ7+GR7+GS7+GT7+GU7+GV7</f>
        <v>1</v>
      </c>
      <c r="GX7" s="432" t="n">
        <v>0</v>
      </c>
      <c r="GY7" s="443" t="n">
        <v>0</v>
      </c>
      <c r="GZ7" s="443" t="n">
        <v>0</v>
      </c>
      <c r="HA7" s="443" t="n">
        <v>0</v>
      </c>
      <c r="HB7" s="443" t="n">
        <v>0</v>
      </c>
      <c r="HC7" s="443" t="n">
        <v>0</v>
      </c>
      <c r="HD7" s="443" t="n">
        <v>0</v>
      </c>
      <c r="HE7" s="443" t="n">
        <v>0</v>
      </c>
      <c r="HF7" s="443" t="n">
        <v>0</v>
      </c>
      <c r="HG7" s="443" t="n">
        <v>0</v>
      </c>
      <c r="HH7" s="443" t="n">
        <v>0</v>
      </c>
      <c r="HI7" s="436" t="n">
        <f aca="false">GX7+GY7+GZ7+HA7+HB7+HC7+HD7+HE7+HF7+HG7+HH7</f>
        <v>0</v>
      </c>
      <c r="HJ7" s="437" t="n">
        <f aca="false">ES7+FQ7+GW7+HI7</f>
        <v>1</v>
      </c>
      <c r="HK7" s="431" t="n">
        <v>0</v>
      </c>
      <c r="HL7" s="431" t="n">
        <v>0</v>
      </c>
      <c r="HM7" s="431" t="n">
        <v>0</v>
      </c>
      <c r="HN7" s="431" t="n">
        <v>0</v>
      </c>
      <c r="HO7" s="431" t="n">
        <v>0</v>
      </c>
      <c r="HP7" s="431" t="n">
        <v>0</v>
      </c>
      <c r="HQ7" s="431" t="n">
        <v>0</v>
      </c>
      <c r="HR7" s="431" t="n">
        <v>0</v>
      </c>
      <c r="HS7" s="431" t="n">
        <v>0</v>
      </c>
      <c r="HT7" s="431" t="n">
        <v>0</v>
      </c>
      <c r="HU7" s="431" t="n">
        <v>0</v>
      </c>
      <c r="HV7" s="431" t="n">
        <v>0</v>
      </c>
      <c r="HW7" s="431" t="n">
        <v>0</v>
      </c>
      <c r="HX7" s="431" t="n">
        <v>0</v>
      </c>
      <c r="HY7" s="431" t="n">
        <v>0</v>
      </c>
      <c r="HZ7" s="432" t="n">
        <v>0</v>
      </c>
      <c r="IA7" s="438" t="n">
        <f aca="false">HK7+HL7+HM7+HN7+HS7+HT7+HU7+HV7+HW7+HX7+HY7+HZ7</f>
        <v>0</v>
      </c>
      <c r="IB7" s="432" t="n">
        <v>0</v>
      </c>
      <c r="IC7" s="432" t="n">
        <v>0</v>
      </c>
      <c r="ID7" s="432" t="n">
        <v>1</v>
      </c>
      <c r="IE7" s="432" t="n">
        <v>0</v>
      </c>
      <c r="IF7" s="439" t="n">
        <f aca="false">IB7+IC7+ID7+IE7</f>
        <v>1</v>
      </c>
      <c r="IG7" s="440" t="n">
        <v>0</v>
      </c>
      <c r="IH7" s="438" t="n">
        <v>0</v>
      </c>
      <c r="II7" s="441" t="n">
        <v>4</v>
      </c>
      <c r="IJ7" s="427"/>
    </row>
    <row r="8" customFormat="false" ht="15.75" hidden="false" customHeight="false" outlineLevel="0" collapsed="false">
      <c r="A8" s="406"/>
      <c r="B8" s="446" t="s">
        <v>1015</v>
      </c>
      <c r="C8" s="447"/>
      <c r="D8" s="409" t="s">
        <v>1228</v>
      </c>
      <c r="E8" s="410" t="n">
        <v>0</v>
      </c>
      <c r="F8" s="411" t="n">
        <v>0</v>
      </c>
      <c r="G8" s="411" t="n">
        <v>0</v>
      </c>
      <c r="H8" s="411" t="n">
        <v>0</v>
      </c>
      <c r="I8" s="412" t="n">
        <v>1</v>
      </c>
      <c r="J8" s="411" t="n">
        <v>0</v>
      </c>
      <c r="K8" s="412" t="n">
        <v>1</v>
      </c>
      <c r="L8" s="411" t="n">
        <v>0</v>
      </c>
      <c r="M8" s="411" t="n">
        <v>0</v>
      </c>
      <c r="N8" s="412" t="n">
        <v>1</v>
      </c>
      <c r="O8" s="412" t="n">
        <v>1</v>
      </c>
      <c r="P8" s="411" t="n">
        <v>0</v>
      </c>
      <c r="Q8" s="411" t="n">
        <v>0</v>
      </c>
      <c r="R8" s="411" t="n">
        <v>1</v>
      </c>
      <c r="S8" s="413" t="n">
        <v>0</v>
      </c>
      <c r="T8" s="413" t="n">
        <v>0</v>
      </c>
      <c r="U8" s="413" t="n">
        <v>0</v>
      </c>
      <c r="V8" s="413" t="n">
        <v>0</v>
      </c>
      <c r="W8" s="413" t="n">
        <v>0</v>
      </c>
      <c r="X8" s="413" t="n">
        <v>0</v>
      </c>
      <c r="Y8" s="416" t="n">
        <v>1</v>
      </c>
      <c r="Z8" s="413" t="n">
        <v>0</v>
      </c>
      <c r="AA8" s="413" t="n">
        <v>0</v>
      </c>
      <c r="AB8" s="413" t="n">
        <v>0</v>
      </c>
      <c r="AC8" s="413" t="n">
        <v>0</v>
      </c>
      <c r="AD8" s="413" t="n">
        <v>0</v>
      </c>
      <c r="AE8" s="413" t="n">
        <v>0</v>
      </c>
      <c r="AF8" s="413" t="n">
        <v>0</v>
      </c>
      <c r="AG8" s="413" t="n">
        <v>0</v>
      </c>
      <c r="AH8" s="413" t="n">
        <v>0</v>
      </c>
      <c r="AI8" s="413" t="n">
        <v>0</v>
      </c>
      <c r="AJ8" s="413" t="n">
        <v>0</v>
      </c>
      <c r="AK8" s="413" t="n">
        <v>0</v>
      </c>
      <c r="AL8" s="413" t="n">
        <v>0</v>
      </c>
      <c r="AM8" s="413" t="n">
        <v>0</v>
      </c>
      <c r="AN8" s="413" t="n">
        <v>0</v>
      </c>
      <c r="AO8" s="416" t="n">
        <v>1</v>
      </c>
      <c r="AP8" s="416" t="n">
        <v>1</v>
      </c>
      <c r="AQ8" s="413" t="n">
        <v>0</v>
      </c>
      <c r="AR8" s="413" t="n">
        <v>0</v>
      </c>
      <c r="AS8" s="413" t="n">
        <v>0</v>
      </c>
      <c r="AT8" s="413" t="n">
        <v>0</v>
      </c>
      <c r="AU8" s="413" t="n">
        <v>0</v>
      </c>
      <c r="AV8" s="413" t="n">
        <v>0</v>
      </c>
      <c r="AW8" s="413" t="n">
        <v>0</v>
      </c>
      <c r="AX8" s="413" t="n">
        <v>0</v>
      </c>
      <c r="AY8" s="413" t="n">
        <v>0</v>
      </c>
      <c r="AZ8" s="413" t="n">
        <v>0</v>
      </c>
      <c r="BA8" s="413" t="n">
        <v>0</v>
      </c>
      <c r="BB8" s="413" t="n">
        <v>0</v>
      </c>
      <c r="BC8" s="413" t="n">
        <v>0</v>
      </c>
      <c r="BD8" s="413" t="n">
        <v>0</v>
      </c>
      <c r="BE8" s="413" t="n">
        <v>0</v>
      </c>
      <c r="BF8" s="413" t="n">
        <v>0</v>
      </c>
      <c r="BG8" s="413" t="n">
        <v>0</v>
      </c>
      <c r="BH8" s="414" t="n">
        <v>0</v>
      </c>
      <c r="BI8" s="415"/>
      <c r="BJ8" s="414" t="n">
        <v>0</v>
      </c>
      <c r="BK8" s="414" t="n">
        <v>0</v>
      </c>
      <c r="BL8" s="414" t="n">
        <v>0</v>
      </c>
      <c r="BM8" s="414" t="n">
        <v>0</v>
      </c>
      <c r="BN8" s="414" t="n">
        <v>0</v>
      </c>
      <c r="BO8" s="414" t="n">
        <v>0</v>
      </c>
      <c r="BP8" s="414" t="n">
        <v>0</v>
      </c>
      <c r="BQ8" s="414" t="n">
        <v>0</v>
      </c>
      <c r="BR8" s="414" t="n">
        <v>0</v>
      </c>
      <c r="BS8" s="414" t="n">
        <v>0</v>
      </c>
      <c r="BT8" s="414" t="n">
        <v>0</v>
      </c>
      <c r="BU8" s="414" t="n">
        <v>0</v>
      </c>
      <c r="BV8" s="414" t="n">
        <v>0</v>
      </c>
      <c r="BW8" s="414" t="n">
        <v>0</v>
      </c>
      <c r="BX8" s="414" t="n">
        <v>0</v>
      </c>
      <c r="BY8" s="414" t="n">
        <v>0</v>
      </c>
      <c r="BZ8" s="414" t="n">
        <v>0</v>
      </c>
      <c r="CA8" s="414" t="n">
        <v>0</v>
      </c>
      <c r="CB8" s="414" t="n">
        <v>0</v>
      </c>
      <c r="CC8" s="414" t="n">
        <v>0</v>
      </c>
      <c r="CD8" s="414" t="n">
        <v>0</v>
      </c>
      <c r="CE8" s="448" t="n">
        <v>1</v>
      </c>
      <c r="CF8" s="414" t="n">
        <v>0</v>
      </c>
      <c r="CG8" s="414" t="n">
        <v>0</v>
      </c>
      <c r="CH8" s="416" t="n">
        <v>1</v>
      </c>
      <c r="CI8" s="416" t="n">
        <v>1</v>
      </c>
      <c r="CJ8" s="416" t="n">
        <v>1</v>
      </c>
      <c r="CK8" s="416" t="n">
        <v>1</v>
      </c>
      <c r="CL8" s="416" t="n">
        <v>1</v>
      </c>
      <c r="CM8" s="414" t="n">
        <v>0</v>
      </c>
      <c r="CN8" s="416" t="n">
        <v>1</v>
      </c>
      <c r="CO8" s="414" t="n">
        <v>0</v>
      </c>
      <c r="CP8" s="414" t="n">
        <v>0</v>
      </c>
      <c r="CQ8" s="414" t="n">
        <v>0</v>
      </c>
      <c r="CR8" s="416" t="n">
        <v>1</v>
      </c>
      <c r="CS8" s="414" t="n">
        <v>0</v>
      </c>
      <c r="CT8" s="414" t="n">
        <v>0</v>
      </c>
      <c r="CU8" s="414" t="n">
        <v>0</v>
      </c>
      <c r="CV8" s="414" t="n">
        <v>0</v>
      </c>
      <c r="CW8" s="414" t="n">
        <v>0</v>
      </c>
      <c r="CX8" s="417" t="n">
        <f aca="false">BJ8+BK8+BL8+BM8+BN8+BO8+BP8+BQ8+BR8+BS8+BT8+BU8+BV8+BW8+BX8+BY8+BZ8+CA8+CB8+CC8+CD8+CE8+CF8+CG8+CH8+CI8+CJ8+CK8+CL8+CM8+CN8+CO8+CP8+CQ8+CR8+CS8+CT8+CU8+CV8+CW8</f>
        <v>8</v>
      </c>
      <c r="CY8" s="416" t="n">
        <v>1</v>
      </c>
      <c r="CZ8" s="416" t="n">
        <v>1</v>
      </c>
      <c r="DA8" s="414" t="n">
        <v>0</v>
      </c>
      <c r="DB8" s="414" t="n">
        <v>0</v>
      </c>
      <c r="DC8" s="414" t="n">
        <v>0</v>
      </c>
      <c r="DD8" s="416" t="n">
        <v>1</v>
      </c>
      <c r="DE8" s="414" t="n">
        <v>0</v>
      </c>
      <c r="DF8" s="414" t="n">
        <v>0</v>
      </c>
      <c r="DG8" s="414" t="n">
        <v>0</v>
      </c>
      <c r="DH8" s="414" t="n">
        <v>0</v>
      </c>
      <c r="DI8" s="416" t="n">
        <v>1</v>
      </c>
      <c r="DJ8" s="414" t="n">
        <v>0</v>
      </c>
      <c r="DK8" s="414" t="n">
        <v>0</v>
      </c>
      <c r="DL8" s="416" t="n">
        <v>1</v>
      </c>
      <c r="DM8" s="414" t="n">
        <v>0</v>
      </c>
      <c r="DN8" s="414" t="n">
        <v>0</v>
      </c>
      <c r="DO8" s="414" t="n">
        <v>0</v>
      </c>
      <c r="DP8" s="414" t="n">
        <v>0</v>
      </c>
      <c r="DQ8" s="414" t="n">
        <v>0</v>
      </c>
      <c r="DR8" s="414" t="n">
        <v>0</v>
      </c>
      <c r="DS8" s="416" t="n">
        <v>1</v>
      </c>
      <c r="DT8" s="414" t="n">
        <v>0</v>
      </c>
      <c r="DU8" s="414" t="n">
        <v>0</v>
      </c>
      <c r="DV8" s="414" t="n">
        <v>0</v>
      </c>
      <c r="DW8" s="414" t="n">
        <v>0</v>
      </c>
      <c r="DX8" s="416" t="n">
        <v>0</v>
      </c>
      <c r="DY8" s="416" t="n">
        <v>1</v>
      </c>
      <c r="DZ8" s="414" t="n">
        <v>0</v>
      </c>
      <c r="EA8" s="414" t="n">
        <v>0</v>
      </c>
      <c r="EB8" s="414" t="n">
        <v>0</v>
      </c>
      <c r="EC8" s="416" t="n">
        <v>0</v>
      </c>
      <c r="ED8" s="414" t="n">
        <v>0</v>
      </c>
      <c r="EE8" s="414" t="n">
        <v>0</v>
      </c>
      <c r="EF8" s="414" t="n">
        <v>0</v>
      </c>
      <c r="EG8" s="414" t="n">
        <v>0</v>
      </c>
      <c r="EH8" s="414" t="n">
        <v>0</v>
      </c>
      <c r="EI8" s="414" t="n">
        <v>0</v>
      </c>
      <c r="EJ8" s="416" t="n">
        <v>1</v>
      </c>
      <c r="EK8" s="414" t="n">
        <v>0</v>
      </c>
      <c r="EL8" s="414" t="n">
        <v>0</v>
      </c>
      <c r="EM8" s="414" t="n">
        <v>0</v>
      </c>
      <c r="EN8" s="416" t="n">
        <v>1</v>
      </c>
      <c r="EO8" s="416" t="n">
        <v>1</v>
      </c>
      <c r="EP8" s="414" t="n">
        <v>0</v>
      </c>
      <c r="EQ8" s="416" t="n">
        <v>1</v>
      </c>
      <c r="ER8" s="416" t="n">
        <v>1</v>
      </c>
      <c r="ES8" s="418" t="n">
        <f aca="false">CY8+CZ8+DA8+DB8+DC8+DD8+DE8+DF8+DG8+DH8+DI8+DJ8+DK8+DL8+DM8+DN8+DO8+DP8+DQ8+DR8+DS8+DT8+DU8+DV8+DW8+DX8+DY8+DZ8+EA8+EB8+EC8+ED8+EE8+EF8+EG8+EH8+EI8+EJ8+EK8+EL8+EM8+EN8+EO8+EP8+EQ8+ER8</f>
        <v>12</v>
      </c>
      <c r="ET8" s="416" t="n">
        <v>1</v>
      </c>
      <c r="EU8" s="414" t="n">
        <v>0</v>
      </c>
      <c r="EV8" s="414" t="n">
        <v>0</v>
      </c>
      <c r="EW8" s="414" t="n">
        <v>0</v>
      </c>
      <c r="EX8" s="414" t="n">
        <v>0</v>
      </c>
      <c r="EY8" s="414" t="n">
        <v>0</v>
      </c>
      <c r="EZ8" s="414" t="n">
        <v>0</v>
      </c>
      <c r="FA8" s="414" t="n">
        <v>0</v>
      </c>
      <c r="FB8" s="414" t="n">
        <v>0</v>
      </c>
      <c r="FC8" s="414" t="n">
        <v>0</v>
      </c>
      <c r="FD8" s="414" t="n">
        <v>0</v>
      </c>
      <c r="FE8" s="416" t="n">
        <v>1</v>
      </c>
      <c r="FF8" s="414" t="n">
        <v>0</v>
      </c>
      <c r="FG8" s="414" t="n">
        <v>0</v>
      </c>
      <c r="FH8" s="414" t="n">
        <v>0</v>
      </c>
      <c r="FI8" s="414" t="n">
        <v>0</v>
      </c>
      <c r="FJ8" s="414" t="n">
        <v>0</v>
      </c>
      <c r="FK8" s="414" t="n">
        <v>0</v>
      </c>
      <c r="FL8" s="414" t="n">
        <v>0</v>
      </c>
      <c r="FM8" s="416" t="n">
        <v>1</v>
      </c>
      <c r="FN8" s="416" t="n">
        <v>1</v>
      </c>
      <c r="FO8" s="414" t="n">
        <v>0</v>
      </c>
      <c r="FP8" s="414" t="n">
        <v>0</v>
      </c>
      <c r="FQ8" s="419" t="n">
        <f aca="false">ET8+EU8+EV8+EW8+EX8+EY8+EZ8+FA8+FB8+FC8+FD8+FE8+FF8+FG8+FH8+FI8+FJ8+FK8+FL8+FM8+FN8+FO8+FP8</f>
        <v>4</v>
      </c>
      <c r="FR8" s="416" t="n">
        <v>1</v>
      </c>
      <c r="FS8" s="414" t="n">
        <v>0</v>
      </c>
      <c r="FT8" s="414" t="n">
        <v>0</v>
      </c>
      <c r="FU8" s="414" t="n">
        <v>0</v>
      </c>
      <c r="FV8" s="414" t="n">
        <v>0</v>
      </c>
      <c r="FW8" s="414" t="n">
        <v>0</v>
      </c>
      <c r="FX8" s="414" t="n">
        <v>0</v>
      </c>
      <c r="FY8" s="416" t="n">
        <v>1</v>
      </c>
      <c r="FZ8" s="416" t="n">
        <v>1</v>
      </c>
      <c r="GA8" s="416" t="n">
        <v>1</v>
      </c>
      <c r="GB8" s="416" t="n">
        <v>1</v>
      </c>
      <c r="GC8" s="414" t="n">
        <v>0</v>
      </c>
      <c r="GD8" s="416" t="n">
        <v>1</v>
      </c>
      <c r="GE8" s="414" t="n">
        <v>0</v>
      </c>
      <c r="GF8" s="414" t="n">
        <v>0</v>
      </c>
      <c r="GG8" s="414" t="n">
        <v>0</v>
      </c>
      <c r="GH8" s="414" t="n">
        <v>0</v>
      </c>
      <c r="GI8" s="414" t="n">
        <v>0</v>
      </c>
      <c r="GJ8" s="414" t="n">
        <v>0</v>
      </c>
      <c r="GK8" s="414" t="n">
        <v>0</v>
      </c>
      <c r="GL8" s="414" t="n">
        <v>0</v>
      </c>
      <c r="GM8" s="414" t="n">
        <v>0</v>
      </c>
      <c r="GN8" s="414" t="n">
        <v>0</v>
      </c>
      <c r="GO8" s="414" t="n">
        <v>0</v>
      </c>
      <c r="GP8" s="414" t="n">
        <v>0</v>
      </c>
      <c r="GQ8" s="414" t="n">
        <v>0</v>
      </c>
      <c r="GR8" s="414" t="n">
        <v>0</v>
      </c>
      <c r="GS8" s="414" t="n">
        <v>0</v>
      </c>
      <c r="GT8" s="414" t="n">
        <v>0</v>
      </c>
      <c r="GU8" s="414" t="n">
        <v>0</v>
      </c>
      <c r="GV8" s="414" t="n">
        <v>0</v>
      </c>
      <c r="GW8" s="417" t="n">
        <f aca="false">FR8+FS8+FU8+FV8+FW8+FX8+FY8+FZ8+GA8+GB8+GC8+GD8+GE8+GF8+GG8+GH8+GI8+GJ8+GK8+GL8+GM8+GN8+GO8+GP8+GQ8+GR8+GS8+GT8+GU8+GV8</f>
        <v>6</v>
      </c>
      <c r="GX8" s="414" t="n">
        <v>0</v>
      </c>
      <c r="GY8" s="420" t="n">
        <v>0</v>
      </c>
      <c r="GZ8" s="420" t="n">
        <v>0</v>
      </c>
      <c r="HA8" s="420" t="n">
        <v>0</v>
      </c>
      <c r="HB8" s="420" t="n">
        <v>0</v>
      </c>
      <c r="HC8" s="420" t="n">
        <v>0</v>
      </c>
      <c r="HD8" s="420" t="n">
        <v>0</v>
      </c>
      <c r="HE8" s="420" t="n">
        <v>0</v>
      </c>
      <c r="HF8" s="420" t="n">
        <v>0</v>
      </c>
      <c r="HG8" s="449" t="n">
        <v>1</v>
      </c>
      <c r="HH8" s="420" t="n">
        <v>0</v>
      </c>
      <c r="HI8" s="421" t="n">
        <f aca="false">GX8+GY8+GZ8+HA8+HB8+HC8+HD8+HE8+HF8+HG8+HH8</f>
        <v>1</v>
      </c>
      <c r="HJ8" s="450" t="n">
        <f aca="false">ES8+FQ8+GW8+HI8</f>
        <v>23</v>
      </c>
      <c r="HK8" s="422" t="n">
        <v>0</v>
      </c>
      <c r="HL8" s="422" t="n">
        <v>0</v>
      </c>
      <c r="HM8" s="422" t="n">
        <v>0</v>
      </c>
      <c r="HN8" s="422" t="n">
        <v>0</v>
      </c>
      <c r="HO8" s="422" t="n">
        <v>1</v>
      </c>
      <c r="HP8" s="422" t="n">
        <v>0</v>
      </c>
      <c r="HQ8" s="422" t="n">
        <v>0</v>
      </c>
      <c r="HR8" s="422" t="n">
        <v>0</v>
      </c>
      <c r="HS8" s="422" t="n">
        <v>0</v>
      </c>
      <c r="HT8" s="422" t="n">
        <v>0</v>
      </c>
      <c r="HU8" s="422" t="n">
        <v>0</v>
      </c>
      <c r="HV8" s="422" t="n">
        <v>0</v>
      </c>
      <c r="HW8" s="412" t="n">
        <v>1</v>
      </c>
      <c r="HX8" s="412" t="n">
        <v>1</v>
      </c>
      <c r="HY8" s="412" t="n">
        <v>1</v>
      </c>
      <c r="HZ8" s="416" t="n">
        <v>1</v>
      </c>
      <c r="IA8" s="423" t="n">
        <f aca="false">HK8+HL8+HM8+HN8+HS8+HT8+HU8+HV8+HW8+HX8+HY8+HZ8</f>
        <v>4</v>
      </c>
      <c r="IB8" s="414" t="n">
        <v>0</v>
      </c>
      <c r="IC8" s="416" t="n">
        <v>1</v>
      </c>
      <c r="ID8" s="416" t="n">
        <v>1</v>
      </c>
      <c r="IE8" s="416" t="n">
        <v>1</v>
      </c>
      <c r="IF8" s="424" t="n">
        <f aca="false">IB8+IC8+ID8+IE8</f>
        <v>3</v>
      </c>
      <c r="IG8" s="425" t="n">
        <v>0</v>
      </c>
      <c r="IH8" s="423" t="n">
        <v>0</v>
      </c>
      <c r="II8" s="451" t="n">
        <v>12</v>
      </c>
      <c r="IJ8" s="427"/>
      <c r="IK8" s="1"/>
      <c r="IL8" s="1"/>
      <c r="IM8" s="1"/>
      <c r="IN8" s="1"/>
      <c r="IO8" s="1"/>
      <c r="IP8" s="1"/>
    </row>
    <row r="9" customFormat="false" ht="15.75" hidden="false" customHeight="false" outlineLevel="0" collapsed="false">
      <c r="A9" s="406"/>
      <c r="B9" s="446"/>
      <c r="C9" s="452"/>
      <c r="D9" s="452"/>
      <c r="E9" s="430" t="n">
        <v>0</v>
      </c>
      <c r="F9" s="431" t="n">
        <v>0</v>
      </c>
      <c r="G9" s="431" t="n">
        <v>0</v>
      </c>
      <c r="H9" s="431" t="n">
        <v>0</v>
      </c>
      <c r="I9" s="431" t="n">
        <v>1</v>
      </c>
      <c r="J9" s="431" t="n">
        <v>0</v>
      </c>
      <c r="K9" s="453" t="n">
        <v>1</v>
      </c>
      <c r="L9" s="431" t="n">
        <v>0</v>
      </c>
      <c r="M9" s="431" t="n">
        <v>0</v>
      </c>
      <c r="N9" s="431" t="n">
        <v>1</v>
      </c>
      <c r="O9" s="431" t="n">
        <v>1</v>
      </c>
      <c r="P9" s="431" t="n">
        <v>0</v>
      </c>
      <c r="Q9" s="431" t="n">
        <v>0</v>
      </c>
      <c r="R9" s="431" t="n">
        <v>1</v>
      </c>
      <c r="S9" s="432" t="n">
        <v>0</v>
      </c>
      <c r="T9" s="432" t="n">
        <v>0</v>
      </c>
      <c r="U9" s="432" t="n">
        <v>0</v>
      </c>
      <c r="V9" s="432" t="n">
        <v>0</v>
      </c>
      <c r="W9" s="432" t="n">
        <v>0</v>
      </c>
      <c r="X9" s="432" t="n">
        <v>0</v>
      </c>
      <c r="Y9" s="432" t="n">
        <v>1</v>
      </c>
      <c r="Z9" s="432" t="n">
        <v>0</v>
      </c>
      <c r="AA9" s="432" t="n">
        <v>0</v>
      </c>
      <c r="AB9" s="432" t="n">
        <v>0</v>
      </c>
      <c r="AC9" s="432" t="n">
        <v>0</v>
      </c>
      <c r="AD9" s="432" t="n">
        <v>1</v>
      </c>
      <c r="AE9" s="432" t="n">
        <v>0</v>
      </c>
      <c r="AF9" s="432" t="n">
        <v>0</v>
      </c>
      <c r="AG9" s="432" t="n">
        <v>0</v>
      </c>
      <c r="AH9" s="432" t="n">
        <v>0</v>
      </c>
      <c r="AI9" s="432" t="n">
        <v>0</v>
      </c>
      <c r="AJ9" s="432" t="n">
        <v>0</v>
      </c>
      <c r="AK9" s="432" t="n">
        <v>0</v>
      </c>
      <c r="AL9" s="432" t="n">
        <v>0</v>
      </c>
      <c r="AM9" s="432" t="n">
        <v>0</v>
      </c>
      <c r="AN9" s="432" t="n">
        <v>0</v>
      </c>
      <c r="AO9" s="432" t="n">
        <v>1</v>
      </c>
      <c r="AP9" s="454" t="n">
        <v>1</v>
      </c>
      <c r="AQ9" s="432" t="n">
        <v>0</v>
      </c>
      <c r="AR9" s="432" t="n">
        <v>0</v>
      </c>
      <c r="AS9" s="432" t="n">
        <v>0</v>
      </c>
      <c r="AT9" s="432" t="n">
        <v>0</v>
      </c>
      <c r="AU9" s="432" t="n">
        <v>0</v>
      </c>
      <c r="AV9" s="432" t="n">
        <v>0</v>
      </c>
      <c r="AW9" s="432" t="n">
        <v>0</v>
      </c>
      <c r="AX9" s="432" t="n">
        <v>0</v>
      </c>
      <c r="AY9" s="432" t="n">
        <v>0</v>
      </c>
      <c r="AZ9" s="432" t="n">
        <v>0</v>
      </c>
      <c r="BA9" s="432" t="n">
        <v>0</v>
      </c>
      <c r="BB9" s="432" t="n">
        <v>0</v>
      </c>
      <c r="BC9" s="432" t="n">
        <v>0</v>
      </c>
      <c r="BD9" s="432" t="n">
        <v>0</v>
      </c>
      <c r="BE9" s="432" t="n">
        <v>0</v>
      </c>
      <c r="BF9" s="432" t="n">
        <v>0</v>
      </c>
      <c r="BG9" s="432" t="n">
        <v>0</v>
      </c>
      <c r="BH9" s="432" t="n">
        <v>0</v>
      </c>
      <c r="BI9" s="432"/>
      <c r="BJ9" s="432" t="n">
        <v>0</v>
      </c>
      <c r="BK9" s="432" t="n">
        <v>0</v>
      </c>
      <c r="BL9" s="432" t="n">
        <v>0</v>
      </c>
      <c r="BM9" s="432" t="n">
        <v>0</v>
      </c>
      <c r="BN9" s="432" t="n">
        <v>0</v>
      </c>
      <c r="BO9" s="432" t="n">
        <v>0</v>
      </c>
      <c r="BP9" s="432" t="n">
        <v>0</v>
      </c>
      <c r="BQ9" s="432" t="n">
        <v>0</v>
      </c>
      <c r="BR9" s="432" t="n">
        <v>0</v>
      </c>
      <c r="BS9" s="432" t="n">
        <v>0</v>
      </c>
      <c r="BT9" s="432" t="n">
        <v>0</v>
      </c>
      <c r="BU9" s="432" t="n">
        <v>0</v>
      </c>
      <c r="BV9" s="432" t="n">
        <v>0</v>
      </c>
      <c r="BW9" s="432" t="n">
        <v>0</v>
      </c>
      <c r="BX9" s="432" t="n">
        <v>0</v>
      </c>
      <c r="BY9" s="432" t="n">
        <v>0</v>
      </c>
      <c r="BZ9" s="432" t="n">
        <v>0</v>
      </c>
      <c r="CA9" s="432" t="n">
        <v>0</v>
      </c>
      <c r="CB9" s="432" t="n">
        <v>0</v>
      </c>
      <c r="CC9" s="432" t="n">
        <v>0</v>
      </c>
      <c r="CD9" s="432" t="n">
        <v>0</v>
      </c>
      <c r="CE9" s="454" t="n">
        <v>1</v>
      </c>
      <c r="CF9" s="432" t="n">
        <v>0</v>
      </c>
      <c r="CG9" s="432" t="n">
        <v>0</v>
      </c>
      <c r="CH9" s="432" t="n">
        <v>1</v>
      </c>
      <c r="CI9" s="432" t="n">
        <v>1</v>
      </c>
      <c r="CJ9" s="432" t="n">
        <v>1</v>
      </c>
      <c r="CK9" s="432" t="n">
        <v>1</v>
      </c>
      <c r="CL9" s="432" t="n">
        <v>1</v>
      </c>
      <c r="CM9" s="432" t="n">
        <v>0</v>
      </c>
      <c r="CN9" s="432" t="n">
        <v>1</v>
      </c>
      <c r="CO9" s="432" t="n">
        <v>0</v>
      </c>
      <c r="CP9" s="432" t="n">
        <v>0</v>
      </c>
      <c r="CQ9" s="432" t="n">
        <v>0</v>
      </c>
      <c r="CR9" s="432" t="n">
        <v>1</v>
      </c>
      <c r="CS9" s="432" t="n">
        <v>0</v>
      </c>
      <c r="CT9" s="432" t="n">
        <v>0</v>
      </c>
      <c r="CU9" s="432" t="n">
        <v>0</v>
      </c>
      <c r="CV9" s="432" t="n">
        <v>0</v>
      </c>
      <c r="CW9" s="432" t="n">
        <v>0</v>
      </c>
      <c r="CX9" s="433" t="n">
        <f aca="false">BJ9+BK9+BL9+BM9+BN9+BO9+BP9+BQ9+BR9+BS9+BT9+BU9+BV9+BW9+BX9+BY9+BZ9+CA9+CB9+CC9+CD9+CE9+CF9+CG9+CH9+CI9+CJ9+CK9+CL9+CM9+CN9+CO9+CP9+CQ9+CR9+CS9+CT9+CU9+CV9+CW9</f>
        <v>8</v>
      </c>
      <c r="CY9" s="432" t="n">
        <v>1</v>
      </c>
      <c r="CZ9" s="432" t="n">
        <v>1</v>
      </c>
      <c r="DA9" s="432" t="n">
        <v>0</v>
      </c>
      <c r="DB9" s="432" t="n">
        <v>0</v>
      </c>
      <c r="DC9" s="432" t="n">
        <v>0</v>
      </c>
      <c r="DD9" s="432" t="n">
        <v>1</v>
      </c>
      <c r="DE9" s="432" t="n">
        <v>0</v>
      </c>
      <c r="DF9" s="432" t="n">
        <v>0</v>
      </c>
      <c r="DG9" s="432" t="n">
        <v>0</v>
      </c>
      <c r="DH9" s="432" t="n">
        <v>0</v>
      </c>
      <c r="DI9" s="432" t="n">
        <v>1</v>
      </c>
      <c r="DJ9" s="432" t="n">
        <v>0</v>
      </c>
      <c r="DK9" s="432" t="n">
        <v>0</v>
      </c>
      <c r="DL9" s="432" t="n">
        <v>1</v>
      </c>
      <c r="DM9" s="432" t="n">
        <v>0</v>
      </c>
      <c r="DN9" s="432" t="n">
        <v>1</v>
      </c>
      <c r="DO9" s="432" t="n">
        <v>0</v>
      </c>
      <c r="DP9" s="432" t="n">
        <v>0</v>
      </c>
      <c r="DQ9" s="432" t="n">
        <v>0</v>
      </c>
      <c r="DR9" s="432" t="n">
        <v>0</v>
      </c>
      <c r="DS9" s="432" t="n">
        <v>0</v>
      </c>
      <c r="DT9" s="432" t="n">
        <v>0</v>
      </c>
      <c r="DU9" s="432" t="n">
        <v>0</v>
      </c>
      <c r="DV9" s="432" t="n">
        <v>0</v>
      </c>
      <c r="DW9" s="432" t="n">
        <v>0</v>
      </c>
      <c r="DX9" s="432" t="n">
        <v>0</v>
      </c>
      <c r="DY9" s="432" t="n">
        <v>1</v>
      </c>
      <c r="DZ9" s="432" t="n">
        <v>0</v>
      </c>
      <c r="EA9" s="432" t="n">
        <v>0</v>
      </c>
      <c r="EB9" s="432" t="n">
        <v>0</v>
      </c>
      <c r="EC9" s="432" t="n">
        <v>0</v>
      </c>
      <c r="ED9" s="432" t="n">
        <v>0</v>
      </c>
      <c r="EE9" s="432" t="n">
        <v>0</v>
      </c>
      <c r="EF9" s="432" t="n">
        <v>0</v>
      </c>
      <c r="EG9" s="432" t="n">
        <v>0</v>
      </c>
      <c r="EH9" s="432" t="n">
        <v>0</v>
      </c>
      <c r="EI9" s="432" t="n">
        <v>0</v>
      </c>
      <c r="EJ9" s="432" t="n">
        <v>1</v>
      </c>
      <c r="EK9" s="432" t="n">
        <v>0</v>
      </c>
      <c r="EL9" s="432" t="n">
        <v>0</v>
      </c>
      <c r="EM9" s="432" t="n">
        <v>0</v>
      </c>
      <c r="EN9" s="432" t="n">
        <v>1</v>
      </c>
      <c r="EO9" s="432" t="n">
        <v>0</v>
      </c>
      <c r="EP9" s="432" t="n">
        <v>0</v>
      </c>
      <c r="EQ9" s="432" t="n">
        <v>1</v>
      </c>
      <c r="ER9" s="432" t="n">
        <v>1</v>
      </c>
      <c r="ES9" s="434" t="n">
        <f aca="false">CY9+CZ9+DA9+DB9+DC9+DD9+DE9+DF9+DG9+DH9+DI9+DJ9+DK9+DL9+DM9+DN9+DO9+DP9+DQ9+DR9+DS9+DT9+DU9+DV9+DW9+DX9+DY9+DZ9+EA9+EB9+EC9+ED9+EE9+EF9+EG9+EH9+EI9+EJ9+EK9+EL9+EM9+EN9+EO9+EP9+EQ9+ER9</f>
        <v>11</v>
      </c>
      <c r="ET9" s="432" t="n">
        <v>1</v>
      </c>
      <c r="EU9" s="432" t="n">
        <v>0</v>
      </c>
      <c r="EV9" s="432" t="n">
        <v>0</v>
      </c>
      <c r="EW9" s="432" t="n">
        <v>0</v>
      </c>
      <c r="EX9" s="432" t="n">
        <v>0</v>
      </c>
      <c r="EY9" s="432" t="n">
        <v>0</v>
      </c>
      <c r="EZ9" s="432" t="n">
        <v>0</v>
      </c>
      <c r="FA9" s="432" t="n">
        <v>0</v>
      </c>
      <c r="FB9" s="432" t="n">
        <v>0</v>
      </c>
      <c r="FC9" s="432" t="n">
        <v>0</v>
      </c>
      <c r="FD9" s="432" t="n">
        <v>0</v>
      </c>
      <c r="FE9" s="432" t="n">
        <v>1</v>
      </c>
      <c r="FF9" s="432" t="n">
        <v>0</v>
      </c>
      <c r="FG9" s="432" t="n">
        <v>0</v>
      </c>
      <c r="FH9" s="432" t="n">
        <v>0</v>
      </c>
      <c r="FI9" s="432" t="n">
        <v>0</v>
      </c>
      <c r="FJ9" s="432" t="n">
        <v>0</v>
      </c>
      <c r="FK9" s="432" t="n">
        <v>0</v>
      </c>
      <c r="FL9" s="432" t="n">
        <v>0</v>
      </c>
      <c r="FM9" s="432" t="n">
        <v>0</v>
      </c>
      <c r="FN9" s="432" t="n">
        <v>0</v>
      </c>
      <c r="FO9" s="432" t="n">
        <v>0</v>
      </c>
      <c r="FP9" s="432" t="n">
        <v>0</v>
      </c>
      <c r="FQ9" s="435" t="n">
        <f aca="false">ET9+EU9+EV9+EW9+EX9+EY9+EZ9+FA9+FB9+FC9+FD9+FE9+FF9+FG9+FH9+FI9+FJ9+FK9+FL9+FM9+FN9+FO9+FP9</f>
        <v>2</v>
      </c>
      <c r="FR9" s="432" t="n">
        <v>1</v>
      </c>
      <c r="FS9" s="432" t="n">
        <v>0</v>
      </c>
      <c r="FT9" s="432" t="n">
        <v>0</v>
      </c>
      <c r="FU9" s="432" t="n">
        <v>0</v>
      </c>
      <c r="FV9" s="432" t="n">
        <v>0</v>
      </c>
      <c r="FW9" s="432" t="n">
        <v>0</v>
      </c>
      <c r="FX9" s="432" t="n">
        <v>0</v>
      </c>
      <c r="FY9" s="432" t="n">
        <v>1</v>
      </c>
      <c r="FZ9" s="432" t="n">
        <v>1</v>
      </c>
      <c r="GA9" s="432" t="n">
        <v>1</v>
      </c>
      <c r="GB9" s="432" t="n">
        <v>1</v>
      </c>
      <c r="GC9" s="432" t="n">
        <v>0</v>
      </c>
      <c r="GD9" s="432" t="n">
        <v>1</v>
      </c>
      <c r="GE9" s="432" t="n">
        <v>0</v>
      </c>
      <c r="GF9" s="432" t="n">
        <v>0</v>
      </c>
      <c r="GG9" s="432" t="n">
        <v>0</v>
      </c>
      <c r="GH9" s="432" t="n">
        <v>0</v>
      </c>
      <c r="GI9" s="432" t="n">
        <v>0</v>
      </c>
      <c r="GJ9" s="432" t="n">
        <v>0</v>
      </c>
      <c r="GK9" s="432" t="n">
        <v>0</v>
      </c>
      <c r="GL9" s="432" t="n">
        <v>0</v>
      </c>
      <c r="GM9" s="432" t="n">
        <v>0</v>
      </c>
      <c r="GN9" s="432" t="n">
        <v>0</v>
      </c>
      <c r="GO9" s="432" t="n">
        <v>0</v>
      </c>
      <c r="GP9" s="432" t="n">
        <v>0</v>
      </c>
      <c r="GQ9" s="432" t="n">
        <v>0</v>
      </c>
      <c r="GR9" s="432" t="n">
        <v>0</v>
      </c>
      <c r="GS9" s="432" t="n">
        <v>0</v>
      </c>
      <c r="GT9" s="432" t="n">
        <v>0</v>
      </c>
      <c r="GU9" s="432" t="n">
        <v>0</v>
      </c>
      <c r="GV9" s="432" t="n">
        <v>0</v>
      </c>
      <c r="GW9" s="433" t="n">
        <f aca="false">FR9+FS9+FU9+FV9+FW9+FX9+FY9+FZ9+GA9+GB9+GC9+GD9+GE9+GF9+GG9+GH9+GI9+GJ9+GK9+GL9+GM9+GN9+GO9+GP9+GQ9+GR9+GS9+GT9+GU9+GV9</f>
        <v>6</v>
      </c>
      <c r="GX9" s="432" t="n">
        <v>0</v>
      </c>
      <c r="GY9" s="443" t="n">
        <v>0</v>
      </c>
      <c r="GZ9" s="443" t="n">
        <v>0</v>
      </c>
      <c r="HA9" s="443" t="n">
        <v>0</v>
      </c>
      <c r="HB9" s="443" t="n">
        <v>0</v>
      </c>
      <c r="HC9" s="443" t="n">
        <v>0</v>
      </c>
      <c r="HD9" s="443" t="n">
        <v>0</v>
      </c>
      <c r="HE9" s="443" t="n">
        <v>0</v>
      </c>
      <c r="HF9" s="443" t="n">
        <v>0</v>
      </c>
      <c r="HG9" s="443" t="n">
        <v>1</v>
      </c>
      <c r="HH9" s="443" t="n">
        <v>0</v>
      </c>
      <c r="HI9" s="436" t="n">
        <f aca="false">GX9+GY9+GZ9+HA9+HB9+HC9+HD9+HE9+HF9+HG9+HH9</f>
        <v>1</v>
      </c>
      <c r="HJ9" s="437" t="n">
        <f aca="false">ES9+FQ9+GW9+HI9</f>
        <v>20</v>
      </c>
      <c r="HK9" s="431" t="n">
        <v>0</v>
      </c>
      <c r="HL9" s="431" t="n">
        <v>0</v>
      </c>
      <c r="HM9" s="431" t="n">
        <v>0</v>
      </c>
      <c r="HN9" s="431" t="n">
        <v>0</v>
      </c>
      <c r="HO9" s="431" t="n">
        <v>1</v>
      </c>
      <c r="HP9" s="431" t="n">
        <v>0</v>
      </c>
      <c r="HQ9" s="431" t="n">
        <v>0</v>
      </c>
      <c r="HR9" s="431" t="n">
        <v>1</v>
      </c>
      <c r="HS9" s="431" t="n">
        <v>0</v>
      </c>
      <c r="HT9" s="431" t="n">
        <v>0</v>
      </c>
      <c r="HU9" s="431" t="n">
        <v>0</v>
      </c>
      <c r="HV9" s="431" t="n">
        <v>0</v>
      </c>
      <c r="HW9" s="431" t="n">
        <v>0</v>
      </c>
      <c r="HX9" s="431" t="n">
        <v>1</v>
      </c>
      <c r="HY9" s="431" t="n">
        <v>1</v>
      </c>
      <c r="HZ9" s="432" t="n">
        <v>1</v>
      </c>
      <c r="IA9" s="438" t="n">
        <f aca="false">HK9+HL9+HM9+HN9+HS9+HT9+HU9+HV9+HW9+HX9+HY9+HZ9</f>
        <v>3</v>
      </c>
      <c r="IB9" s="432" t="n">
        <v>0</v>
      </c>
      <c r="IC9" s="432" t="n">
        <v>1</v>
      </c>
      <c r="ID9" s="432" t="n">
        <v>1</v>
      </c>
      <c r="IE9" s="432" t="n">
        <v>1</v>
      </c>
      <c r="IF9" s="439" t="n">
        <f aca="false">IB9+IC9+ID9+IE9</f>
        <v>3</v>
      </c>
      <c r="IG9" s="440" t="n">
        <v>0</v>
      </c>
      <c r="IH9" s="438" t="n">
        <v>0</v>
      </c>
      <c r="II9" s="455" t="n">
        <v>10</v>
      </c>
      <c r="IJ9" s="427"/>
      <c r="IK9" s="1"/>
      <c r="IL9" s="1"/>
      <c r="IM9" s="1"/>
      <c r="IN9" s="1"/>
      <c r="IO9" s="1"/>
      <c r="IP9" s="1"/>
    </row>
    <row r="10" customFormat="false" ht="15.75" hidden="false" customHeight="false" outlineLevel="0" collapsed="false">
      <c r="A10" s="406"/>
      <c r="B10" s="446"/>
      <c r="C10" s="452"/>
      <c r="D10" s="452"/>
      <c r="E10" s="430" t="n">
        <v>0</v>
      </c>
      <c r="F10" s="431" t="n">
        <v>0</v>
      </c>
      <c r="G10" s="431" t="n">
        <v>0</v>
      </c>
      <c r="H10" s="431" t="n">
        <v>0</v>
      </c>
      <c r="I10" s="431" t="n">
        <v>1</v>
      </c>
      <c r="J10" s="431" t="n">
        <v>0</v>
      </c>
      <c r="K10" s="453" t="n">
        <v>1</v>
      </c>
      <c r="L10" s="431" t="n">
        <v>0</v>
      </c>
      <c r="M10" s="431" t="n">
        <v>0</v>
      </c>
      <c r="N10" s="431" t="n">
        <v>1</v>
      </c>
      <c r="O10" s="431" t="n">
        <v>1</v>
      </c>
      <c r="P10" s="431" t="n">
        <v>0</v>
      </c>
      <c r="Q10" s="431" t="n">
        <v>0</v>
      </c>
      <c r="R10" s="431" t="n">
        <v>1</v>
      </c>
      <c r="S10" s="432" t="n">
        <v>0</v>
      </c>
      <c r="T10" s="432" t="n">
        <v>0</v>
      </c>
      <c r="U10" s="432" t="n">
        <v>0</v>
      </c>
      <c r="V10" s="432" t="n">
        <v>0</v>
      </c>
      <c r="W10" s="432" t="n">
        <v>0</v>
      </c>
      <c r="X10" s="432" t="n">
        <v>0</v>
      </c>
      <c r="Y10" s="432" t="n">
        <v>1</v>
      </c>
      <c r="Z10" s="432" t="n">
        <v>0</v>
      </c>
      <c r="AA10" s="432" t="n">
        <v>0</v>
      </c>
      <c r="AB10" s="432" t="n">
        <v>0</v>
      </c>
      <c r="AC10" s="432" t="n">
        <v>0</v>
      </c>
      <c r="AD10" s="432" t="n">
        <v>0</v>
      </c>
      <c r="AE10" s="432" t="n">
        <v>0</v>
      </c>
      <c r="AF10" s="432" t="n">
        <v>0</v>
      </c>
      <c r="AG10" s="432" t="n">
        <v>0</v>
      </c>
      <c r="AH10" s="432" t="n">
        <v>0</v>
      </c>
      <c r="AI10" s="432" t="n">
        <v>0</v>
      </c>
      <c r="AJ10" s="432" t="n">
        <v>0</v>
      </c>
      <c r="AK10" s="432" t="n">
        <v>0</v>
      </c>
      <c r="AL10" s="432" t="n">
        <v>0</v>
      </c>
      <c r="AM10" s="432" t="n">
        <v>0</v>
      </c>
      <c r="AN10" s="432" t="n">
        <v>0</v>
      </c>
      <c r="AO10" s="432" t="n">
        <v>1</v>
      </c>
      <c r="AP10" s="454" t="n">
        <v>1</v>
      </c>
      <c r="AQ10" s="432" t="n">
        <v>0</v>
      </c>
      <c r="AR10" s="432" t="n">
        <v>0</v>
      </c>
      <c r="AS10" s="432" t="n">
        <v>0</v>
      </c>
      <c r="AT10" s="432" t="n">
        <v>0</v>
      </c>
      <c r="AU10" s="432" t="n">
        <v>0</v>
      </c>
      <c r="AV10" s="432" t="n">
        <v>0</v>
      </c>
      <c r="AW10" s="432" t="n">
        <v>0</v>
      </c>
      <c r="AX10" s="432" t="n">
        <v>0</v>
      </c>
      <c r="AY10" s="432" t="n">
        <v>0</v>
      </c>
      <c r="AZ10" s="432" t="n">
        <v>0</v>
      </c>
      <c r="BA10" s="432" t="n">
        <v>0</v>
      </c>
      <c r="BB10" s="432" t="n">
        <v>0</v>
      </c>
      <c r="BC10" s="432" t="n">
        <v>0</v>
      </c>
      <c r="BD10" s="432" t="n">
        <v>0</v>
      </c>
      <c r="BE10" s="432" t="n">
        <v>0</v>
      </c>
      <c r="BF10" s="432" t="n">
        <v>0</v>
      </c>
      <c r="BG10" s="432" t="n">
        <v>0</v>
      </c>
      <c r="BH10" s="432" t="n">
        <v>0</v>
      </c>
      <c r="BI10" s="432"/>
      <c r="BJ10" s="432" t="n">
        <v>0</v>
      </c>
      <c r="BK10" s="432" t="n">
        <v>0</v>
      </c>
      <c r="BL10" s="432" t="n">
        <v>0</v>
      </c>
      <c r="BM10" s="432" t="n">
        <v>0</v>
      </c>
      <c r="BN10" s="432" t="n">
        <v>0</v>
      </c>
      <c r="BO10" s="432" t="n">
        <v>0</v>
      </c>
      <c r="BP10" s="432" t="n">
        <v>0</v>
      </c>
      <c r="BQ10" s="432" t="n">
        <v>0</v>
      </c>
      <c r="BR10" s="432" t="n">
        <v>0</v>
      </c>
      <c r="BS10" s="432" t="n">
        <v>0</v>
      </c>
      <c r="BT10" s="432" t="n">
        <v>0</v>
      </c>
      <c r="BU10" s="432" t="n">
        <v>0</v>
      </c>
      <c r="BV10" s="432" t="n">
        <v>0</v>
      </c>
      <c r="BW10" s="432" t="n">
        <v>0</v>
      </c>
      <c r="BX10" s="432" t="n">
        <v>0</v>
      </c>
      <c r="BY10" s="432" t="n">
        <v>0</v>
      </c>
      <c r="BZ10" s="432" t="n">
        <v>0</v>
      </c>
      <c r="CA10" s="432" t="n">
        <v>0</v>
      </c>
      <c r="CB10" s="432" t="n">
        <v>0</v>
      </c>
      <c r="CC10" s="432" t="n">
        <v>0</v>
      </c>
      <c r="CD10" s="432" t="n">
        <v>0</v>
      </c>
      <c r="CE10" s="454" t="n">
        <v>1</v>
      </c>
      <c r="CF10" s="432" t="n">
        <v>0</v>
      </c>
      <c r="CG10" s="432" t="n">
        <v>0</v>
      </c>
      <c r="CH10" s="432" t="n">
        <v>1</v>
      </c>
      <c r="CI10" s="432" t="n">
        <v>1</v>
      </c>
      <c r="CJ10" s="432" t="n">
        <v>1</v>
      </c>
      <c r="CK10" s="432" t="n">
        <v>1</v>
      </c>
      <c r="CL10" s="432" t="n">
        <v>1</v>
      </c>
      <c r="CM10" s="432" t="n">
        <v>0</v>
      </c>
      <c r="CN10" s="432" t="n">
        <v>1</v>
      </c>
      <c r="CO10" s="432" t="n">
        <v>0</v>
      </c>
      <c r="CP10" s="432" t="n">
        <v>0</v>
      </c>
      <c r="CQ10" s="432" t="n">
        <v>0</v>
      </c>
      <c r="CR10" s="432" t="n">
        <v>1</v>
      </c>
      <c r="CS10" s="432" t="n">
        <v>0</v>
      </c>
      <c r="CT10" s="432" t="n">
        <v>0</v>
      </c>
      <c r="CU10" s="432" t="n">
        <v>0</v>
      </c>
      <c r="CV10" s="432" t="n">
        <v>0</v>
      </c>
      <c r="CW10" s="432" t="n">
        <v>0</v>
      </c>
      <c r="CX10" s="433" t="n">
        <f aca="false">BJ10+BK10+BL10+BM10+BN10+BO10+BP10+BQ10+BR10+BS10+BT10+BU10+BV10+BW10+BX10+BY10+BZ10+CA10+CB10+CC10+CD10+CE10+CF10+CG10+CH10+CI10+CJ10+CK10+CL10+CM10+CN10+CO10+CP10+CQ10+CR10+CS10+CT10+CU10+CV10+CW10</f>
        <v>8</v>
      </c>
      <c r="CY10" s="432" t="n">
        <v>1</v>
      </c>
      <c r="CZ10" s="432" t="n">
        <v>1</v>
      </c>
      <c r="DA10" s="432" t="n">
        <v>0</v>
      </c>
      <c r="DB10" s="432" t="n">
        <v>0</v>
      </c>
      <c r="DC10" s="432" t="n">
        <v>0</v>
      </c>
      <c r="DD10" s="432" t="n">
        <v>1</v>
      </c>
      <c r="DE10" s="432" t="n">
        <v>0</v>
      </c>
      <c r="DF10" s="432" t="n">
        <v>0</v>
      </c>
      <c r="DG10" s="432" t="n">
        <v>0</v>
      </c>
      <c r="DH10" s="432" t="n">
        <v>0</v>
      </c>
      <c r="DI10" s="432" t="n">
        <v>1</v>
      </c>
      <c r="DJ10" s="432" t="n">
        <v>0</v>
      </c>
      <c r="DK10" s="432" t="n">
        <v>0</v>
      </c>
      <c r="DL10" s="432" t="n">
        <v>1</v>
      </c>
      <c r="DM10" s="432" t="n">
        <v>0</v>
      </c>
      <c r="DN10" s="432" t="n">
        <v>0</v>
      </c>
      <c r="DO10" s="432" t="n">
        <v>0</v>
      </c>
      <c r="DP10" s="432" t="n">
        <v>0</v>
      </c>
      <c r="DQ10" s="432" t="n">
        <v>0</v>
      </c>
      <c r="DR10" s="432" t="n">
        <v>0</v>
      </c>
      <c r="DS10" s="432" t="n">
        <v>0</v>
      </c>
      <c r="DT10" s="432" t="n">
        <v>0</v>
      </c>
      <c r="DU10" s="432" t="n">
        <v>0</v>
      </c>
      <c r="DV10" s="432" t="n">
        <v>0</v>
      </c>
      <c r="DW10" s="432" t="n">
        <v>0</v>
      </c>
      <c r="DX10" s="432" t="n">
        <v>0</v>
      </c>
      <c r="DY10" s="432" t="n">
        <v>1</v>
      </c>
      <c r="DZ10" s="432" t="n">
        <v>0</v>
      </c>
      <c r="EA10" s="432" t="n">
        <v>0</v>
      </c>
      <c r="EB10" s="432" t="n">
        <v>0</v>
      </c>
      <c r="EC10" s="432" t="n">
        <v>0</v>
      </c>
      <c r="ED10" s="432" t="n">
        <v>0</v>
      </c>
      <c r="EE10" s="432" t="n">
        <v>0</v>
      </c>
      <c r="EF10" s="432" t="n">
        <v>0</v>
      </c>
      <c r="EG10" s="432" t="n">
        <v>0</v>
      </c>
      <c r="EH10" s="432" t="n">
        <v>0</v>
      </c>
      <c r="EI10" s="432" t="n">
        <v>0</v>
      </c>
      <c r="EJ10" s="432" t="n">
        <v>1</v>
      </c>
      <c r="EK10" s="432" t="n">
        <v>0</v>
      </c>
      <c r="EL10" s="432" t="n">
        <v>0</v>
      </c>
      <c r="EM10" s="432" t="n">
        <v>0</v>
      </c>
      <c r="EN10" s="432" t="n">
        <v>1</v>
      </c>
      <c r="EO10" s="432" t="n">
        <v>0</v>
      </c>
      <c r="EP10" s="432" t="n">
        <v>0</v>
      </c>
      <c r="EQ10" s="432" t="n">
        <v>1</v>
      </c>
      <c r="ER10" s="432" t="n">
        <v>1</v>
      </c>
      <c r="ES10" s="434" t="n">
        <f aca="false">CY10+CZ10+DA10+DB10+DC10+DD10+DE10+DF10+DG10+DH10+DI10+DJ10+DK10+DL10+DM10+DN10+DO10+DP10+DQ10+DR10+DS10+DT10+DU10+DV10+DW10+DX10+DY10+DZ10+EA10+EB10+EC10+ED10+EE10+EF10+EG10+EH10+EI10+EJ10+EK10+EL10+EM10+EN10+EO10+EP10+EQ10+ER10</f>
        <v>10</v>
      </c>
      <c r="ET10" s="432" t="n">
        <v>1</v>
      </c>
      <c r="EU10" s="432" t="n">
        <v>0</v>
      </c>
      <c r="EV10" s="432" t="n">
        <v>0</v>
      </c>
      <c r="EW10" s="432" t="n">
        <v>0</v>
      </c>
      <c r="EX10" s="432" t="n">
        <v>0</v>
      </c>
      <c r="EY10" s="432" t="n">
        <v>0</v>
      </c>
      <c r="EZ10" s="432" t="n">
        <v>0</v>
      </c>
      <c r="FA10" s="432" t="n">
        <v>0</v>
      </c>
      <c r="FB10" s="432" t="n">
        <v>0</v>
      </c>
      <c r="FC10" s="432" t="n">
        <v>0</v>
      </c>
      <c r="FD10" s="432" t="n">
        <v>0</v>
      </c>
      <c r="FE10" s="432" t="n">
        <v>1</v>
      </c>
      <c r="FF10" s="432" t="n">
        <v>0</v>
      </c>
      <c r="FG10" s="432" t="n">
        <v>0</v>
      </c>
      <c r="FH10" s="432" t="n">
        <v>0</v>
      </c>
      <c r="FI10" s="432" t="n">
        <v>0</v>
      </c>
      <c r="FJ10" s="432" t="n">
        <v>0</v>
      </c>
      <c r="FK10" s="432" t="n">
        <v>0</v>
      </c>
      <c r="FL10" s="432" t="n">
        <v>0</v>
      </c>
      <c r="FM10" s="432" t="n">
        <v>0</v>
      </c>
      <c r="FN10" s="432" t="n">
        <v>0</v>
      </c>
      <c r="FO10" s="432" t="n">
        <v>0</v>
      </c>
      <c r="FP10" s="432" t="n">
        <v>0</v>
      </c>
      <c r="FQ10" s="435" t="n">
        <f aca="false">ET10+EU10+EV10+EW10+EX10+EY10+EZ10+FA10+FB10+FC10+FD10+FE10+FF10+FG10+FH10+FI10+FJ10+FK10+FL10+FM10+FN10+FO10+FP10</f>
        <v>2</v>
      </c>
      <c r="FR10" s="432" t="n">
        <v>1</v>
      </c>
      <c r="FS10" s="432" t="n">
        <v>0</v>
      </c>
      <c r="FT10" s="432" t="n">
        <v>0</v>
      </c>
      <c r="FU10" s="432" t="n">
        <v>0</v>
      </c>
      <c r="FV10" s="432" t="n">
        <v>0</v>
      </c>
      <c r="FW10" s="432" t="n">
        <v>0</v>
      </c>
      <c r="FX10" s="432" t="n">
        <v>0</v>
      </c>
      <c r="FY10" s="432" t="n">
        <v>1</v>
      </c>
      <c r="FZ10" s="432" t="n">
        <v>1</v>
      </c>
      <c r="GA10" s="432" t="n">
        <v>1</v>
      </c>
      <c r="GB10" s="432" t="n">
        <v>1</v>
      </c>
      <c r="GC10" s="432" t="n">
        <v>0</v>
      </c>
      <c r="GD10" s="432" t="n">
        <v>1</v>
      </c>
      <c r="GE10" s="432" t="n">
        <v>0</v>
      </c>
      <c r="GF10" s="432" t="n">
        <v>0</v>
      </c>
      <c r="GG10" s="432" t="n">
        <v>0</v>
      </c>
      <c r="GH10" s="432" t="n">
        <v>0</v>
      </c>
      <c r="GI10" s="432" t="n">
        <v>0</v>
      </c>
      <c r="GJ10" s="432" t="n">
        <v>0</v>
      </c>
      <c r="GK10" s="432" t="n">
        <v>0</v>
      </c>
      <c r="GL10" s="432" t="n">
        <v>0</v>
      </c>
      <c r="GM10" s="432" t="n">
        <v>0</v>
      </c>
      <c r="GN10" s="432" t="n">
        <v>0</v>
      </c>
      <c r="GO10" s="432" t="n">
        <v>0</v>
      </c>
      <c r="GP10" s="432" t="n">
        <v>0</v>
      </c>
      <c r="GQ10" s="432" t="n">
        <v>0</v>
      </c>
      <c r="GR10" s="432" t="n">
        <v>0</v>
      </c>
      <c r="GS10" s="432" t="n">
        <v>0</v>
      </c>
      <c r="GT10" s="432" t="n">
        <v>0</v>
      </c>
      <c r="GU10" s="432" t="n">
        <v>0</v>
      </c>
      <c r="GV10" s="432" t="n">
        <v>0</v>
      </c>
      <c r="GW10" s="433" t="n">
        <f aca="false">FR10+FS10+FU10+FV10+FW10+FX10+FY10+FZ10+GA10+GB10+GC10+GD10+GE10+GF10+GG10+GH10+GI10+GJ10+GK10+GL10+GM10+GN10+GO10+GP10+GQ10+GR10+GS10+GT10+GU10+GV10</f>
        <v>6</v>
      </c>
      <c r="GX10" s="432" t="n">
        <v>0</v>
      </c>
      <c r="GY10" s="443" t="n">
        <v>0</v>
      </c>
      <c r="GZ10" s="443" t="n">
        <v>0</v>
      </c>
      <c r="HA10" s="443" t="n">
        <v>0</v>
      </c>
      <c r="HB10" s="443" t="n">
        <v>0</v>
      </c>
      <c r="HC10" s="443" t="n">
        <v>0</v>
      </c>
      <c r="HD10" s="443" t="n">
        <v>0</v>
      </c>
      <c r="HE10" s="443" t="n">
        <v>0</v>
      </c>
      <c r="HF10" s="443" t="n">
        <v>0</v>
      </c>
      <c r="HG10" s="443" t="n">
        <v>1</v>
      </c>
      <c r="HH10" s="443" t="n">
        <v>0</v>
      </c>
      <c r="HI10" s="436" t="n">
        <f aca="false">GX10+GY10+GZ10+HA10+HB10+HC10+HD10+HE10+HF10+HG10+HH10</f>
        <v>1</v>
      </c>
      <c r="HJ10" s="437" t="n">
        <f aca="false">ES10+FQ10+GW10+HI10</f>
        <v>19</v>
      </c>
      <c r="HK10" s="431" t="n">
        <v>0</v>
      </c>
      <c r="HL10" s="431" t="n">
        <v>0</v>
      </c>
      <c r="HM10" s="431" t="n">
        <v>0</v>
      </c>
      <c r="HN10" s="431" t="n">
        <v>0</v>
      </c>
      <c r="HO10" s="431" t="n">
        <v>1</v>
      </c>
      <c r="HP10" s="431" t="n">
        <v>0</v>
      </c>
      <c r="HQ10" s="431" t="n">
        <v>0</v>
      </c>
      <c r="HR10" s="431" t="n">
        <v>1</v>
      </c>
      <c r="HS10" s="431" t="n">
        <v>0</v>
      </c>
      <c r="HT10" s="431" t="n">
        <v>0</v>
      </c>
      <c r="HU10" s="431" t="n">
        <v>0</v>
      </c>
      <c r="HV10" s="431" t="n">
        <v>0</v>
      </c>
      <c r="HW10" s="431" t="n">
        <v>0</v>
      </c>
      <c r="HX10" s="431" t="n">
        <v>1</v>
      </c>
      <c r="HY10" s="431" t="n">
        <v>1</v>
      </c>
      <c r="HZ10" s="432" t="n">
        <v>1</v>
      </c>
      <c r="IA10" s="438" t="n">
        <f aca="false">HK10+HL10+HM10+HN10+HS10+HT10+HU10+HV10+HW10+HX10+HY10+HZ10</f>
        <v>3</v>
      </c>
      <c r="IB10" s="432" t="n">
        <v>0</v>
      </c>
      <c r="IC10" s="432" t="n">
        <v>1</v>
      </c>
      <c r="ID10" s="432" t="n">
        <v>1</v>
      </c>
      <c r="IE10" s="432" t="n">
        <v>1</v>
      </c>
      <c r="IF10" s="439" t="n">
        <f aca="false">IB10+IC10+ID10+IE10</f>
        <v>3</v>
      </c>
      <c r="IG10" s="440" t="n">
        <v>0</v>
      </c>
      <c r="IH10" s="438" t="n">
        <v>0</v>
      </c>
      <c r="II10" s="455" t="n">
        <v>10</v>
      </c>
      <c r="IJ10" s="427"/>
      <c r="IK10" s="456"/>
      <c r="IL10" s="456"/>
      <c r="IM10" s="457"/>
      <c r="IN10" s="456"/>
      <c r="IO10" s="456"/>
      <c r="IP10" s="1"/>
    </row>
    <row r="11" customFormat="false" ht="15.75" hidden="false" customHeight="false" outlineLevel="0" collapsed="false">
      <c r="A11" s="406"/>
      <c r="B11" s="446"/>
      <c r="C11" s="452"/>
      <c r="D11" s="452"/>
      <c r="E11" s="430" t="n">
        <v>0</v>
      </c>
      <c r="F11" s="431" t="n">
        <v>0</v>
      </c>
      <c r="G11" s="431" t="n">
        <v>0</v>
      </c>
      <c r="H11" s="431" t="n">
        <v>0</v>
      </c>
      <c r="I11" s="431" t="n">
        <v>1</v>
      </c>
      <c r="J11" s="431" t="n">
        <v>0</v>
      </c>
      <c r="K11" s="453" t="n">
        <v>1</v>
      </c>
      <c r="L11" s="431" t="n">
        <v>0</v>
      </c>
      <c r="M11" s="431" t="n">
        <v>0</v>
      </c>
      <c r="N11" s="431" t="n">
        <v>1</v>
      </c>
      <c r="O11" s="431" t="n">
        <v>1</v>
      </c>
      <c r="P11" s="431" t="n">
        <v>0</v>
      </c>
      <c r="Q11" s="431" t="n">
        <v>0</v>
      </c>
      <c r="R11" s="431" t="n">
        <v>1</v>
      </c>
      <c r="S11" s="432" t="n">
        <v>0</v>
      </c>
      <c r="T11" s="432" t="n">
        <v>0</v>
      </c>
      <c r="U11" s="432" t="n">
        <v>0</v>
      </c>
      <c r="V11" s="432" t="n">
        <v>0</v>
      </c>
      <c r="W11" s="432" t="n">
        <v>0</v>
      </c>
      <c r="X11" s="432" t="n">
        <v>0</v>
      </c>
      <c r="Y11" s="432" t="n">
        <v>1</v>
      </c>
      <c r="Z11" s="432" t="n">
        <v>0</v>
      </c>
      <c r="AA11" s="432" t="n">
        <v>0</v>
      </c>
      <c r="AB11" s="432" t="n">
        <v>0</v>
      </c>
      <c r="AC11" s="432" t="n">
        <v>0</v>
      </c>
      <c r="AD11" s="432" t="n">
        <v>0</v>
      </c>
      <c r="AE11" s="432" t="n">
        <v>0</v>
      </c>
      <c r="AF11" s="432" t="n">
        <v>0</v>
      </c>
      <c r="AG11" s="432" t="n">
        <v>0</v>
      </c>
      <c r="AH11" s="432" t="n">
        <v>0</v>
      </c>
      <c r="AI11" s="432" t="n">
        <v>0</v>
      </c>
      <c r="AJ11" s="432" t="n">
        <v>0</v>
      </c>
      <c r="AK11" s="432" t="n">
        <v>0</v>
      </c>
      <c r="AL11" s="432" t="n">
        <v>0</v>
      </c>
      <c r="AM11" s="432" t="n">
        <v>0</v>
      </c>
      <c r="AN11" s="432" t="n">
        <v>0</v>
      </c>
      <c r="AO11" s="432" t="n">
        <v>1</v>
      </c>
      <c r="AP11" s="454" t="n">
        <v>1</v>
      </c>
      <c r="AQ11" s="432" t="n">
        <v>0</v>
      </c>
      <c r="AR11" s="432" t="n">
        <v>0</v>
      </c>
      <c r="AS11" s="432" t="n">
        <v>0</v>
      </c>
      <c r="AT11" s="432" t="n">
        <v>0</v>
      </c>
      <c r="AU11" s="432" t="n">
        <v>0</v>
      </c>
      <c r="AV11" s="432" t="n">
        <v>0</v>
      </c>
      <c r="AW11" s="432" t="n">
        <v>0</v>
      </c>
      <c r="AX11" s="432" t="n">
        <v>0</v>
      </c>
      <c r="AY11" s="432" t="n">
        <v>0</v>
      </c>
      <c r="AZ11" s="432" t="n">
        <v>0</v>
      </c>
      <c r="BA11" s="432" t="n">
        <v>0</v>
      </c>
      <c r="BB11" s="432" t="n">
        <v>0</v>
      </c>
      <c r="BC11" s="432" t="n">
        <v>0</v>
      </c>
      <c r="BD11" s="432" t="n">
        <v>0</v>
      </c>
      <c r="BE11" s="432" t="n">
        <v>0</v>
      </c>
      <c r="BF11" s="432" t="n">
        <v>0</v>
      </c>
      <c r="BG11" s="432" t="n">
        <v>0</v>
      </c>
      <c r="BH11" s="432" t="n">
        <v>0</v>
      </c>
      <c r="BI11" s="432"/>
      <c r="BJ11" s="432" t="n">
        <v>0</v>
      </c>
      <c r="BK11" s="432" t="n">
        <v>0</v>
      </c>
      <c r="BL11" s="432" t="n">
        <v>0</v>
      </c>
      <c r="BM11" s="432" t="n">
        <v>0</v>
      </c>
      <c r="BN11" s="432" t="n">
        <v>0</v>
      </c>
      <c r="BO11" s="432" t="n">
        <v>0</v>
      </c>
      <c r="BP11" s="432" t="n">
        <v>0</v>
      </c>
      <c r="BQ11" s="432" t="n">
        <v>0</v>
      </c>
      <c r="BR11" s="432" t="n">
        <v>0</v>
      </c>
      <c r="BS11" s="432" t="n">
        <v>0</v>
      </c>
      <c r="BT11" s="432" t="n">
        <v>0</v>
      </c>
      <c r="BU11" s="432" t="n">
        <v>0</v>
      </c>
      <c r="BV11" s="432" t="n">
        <v>0</v>
      </c>
      <c r="BW11" s="432" t="n">
        <v>0</v>
      </c>
      <c r="BX11" s="432" t="n">
        <v>0</v>
      </c>
      <c r="BY11" s="432" t="n">
        <v>0</v>
      </c>
      <c r="BZ11" s="432" t="n">
        <v>0</v>
      </c>
      <c r="CA11" s="432" t="n">
        <v>0</v>
      </c>
      <c r="CB11" s="432" t="n">
        <v>0</v>
      </c>
      <c r="CC11" s="432" t="n">
        <v>0</v>
      </c>
      <c r="CD11" s="432" t="n">
        <v>0</v>
      </c>
      <c r="CE11" s="454" t="n">
        <v>1</v>
      </c>
      <c r="CF11" s="432" t="n">
        <v>0</v>
      </c>
      <c r="CG11" s="432" t="n">
        <v>0</v>
      </c>
      <c r="CH11" s="432" t="n">
        <v>1</v>
      </c>
      <c r="CI11" s="432" t="n">
        <v>1</v>
      </c>
      <c r="CJ11" s="432" t="n">
        <v>1</v>
      </c>
      <c r="CK11" s="432" t="n">
        <v>1</v>
      </c>
      <c r="CL11" s="432" t="n">
        <v>1</v>
      </c>
      <c r="CM11" s="432" t="n">
        <v>0</v>
      </c>
      <c r="CN11" s="432" t="n">
        <v>1</v>
      </c>
      <c r="CO11" s="432" t="n">
        <v>0</v>
      </c>
      <c r="CP11" s="432" t="n">
        <v>0</v>
      </c>
      <c r="CQ11" s="432" t="n">
        <v>0</v>
      </c>
      <c r="CR11" s="432" t="n">
        <v>1</v>
      </c>
      <c r="CS11" s="432" t="n">
        <v>0</v>
      </c>
      <c r="CT11" s="432" t="n">
        <v>0</v>
      </c>
      <c r="CU11" s="432" t="n">
        <v>0</v>
      </c>
      <c r="CV11" s="432" t="n">
        <v>0</v>
      </c>
      <c r="CW11" s="432" t="n">
        <v>0</v>
      </c>
      <c r="CX11" s="433" t="n">
        <f aca="false">BJ11+BK11+BL11+BM11+BN11+BO11+BP11+BQ11+BR11+BS11+BT11+BU11+BV11+BW11+BX11+BY11+BZ11+CA11+CB11+CC11+CD11+CE11+CF11+CG11+CH11+CI11+CJ11+CK11+CL11+CM11+CN11+CO11+CP11+CQ11+CR11+CS11+CT11+CU11+CV11+CW11</f>
        <v>8</v>
      </c>
      <c r="CY11" s="432" t="n">
        <v>1</v>
      </c>
      <c r="CZ11" s="432" t="n">
        <v>1</v>
      </c>
      <c r="DA11" s="432" t="n">
        <v>0</v>
      </c>
      <c r="DB11" s="432" t="n">
        <v>0</v>
      </c>
      <c r="DC11" s="432" t="n">
        <v>0</v>
      </c>
      <c r="DD11" s="432" t="n">
        <v>1</v>
      </c>
      <c r="DE11" s="432" t="n">
        <v>0</v>
      </c>
      <c r="DF11" s="432" t="n">
        <v>0</v>
      </c>
      <c r="DG11" s="432" t="n">
        <v>0</v>
      </c>
      <c r="DH11" s="432" t="n">
        <v>0</v>
      </c>
      <c r="DI11" s="432" t="n">
        <v>1</v>
      </c>
      <c r="DJ11" s="432" t="n">
        <v>0</v>
      </c>
      <c r="DK11" s="432" t="n">
        <v>0</v>
      </c>
      <c r="DL11" s="432" t="n">
        <v>1</v>
      </c>
      <c r="DM11" s="432" t="n">
        <v>0</v>
      </c>
      <c r="DN11" s="432" t="n">
        <v>0</v>
      </c>
      <c r="DO11" s="432" t="n">
        <v>0</v>
      </c>
      <c r="DP11" s="432" t="n">
        <v>0</v>
      </c>
      <c r="DQ11" s="432" t="n">
        <v>0</v>
      </c>
      <c r="DR11" s="432" t="n">
        <v>0</v>
      </c>
      <c r="DS11" s="432" t="n">
        <v>0</v>
      </c>
      <c r="DT11" s="432" t="n">
        <v>0</v>
      </c>
      <c r="DU11" s="432" t="n">
        <v>0</v>
      </c>
      <c r="DV11" s="432" t="n">
        <v>0</v>
      </c>
      <c r="DW11" s="432" t="n">
        <v>0</v>
      </c>
      <c r="DX11" s="432" t="n">
        <v>0</v>
      </c>
      <c r="DY11" s="432" t="n">
        <v>1</v>
      </c>
      <c r="DZ11" s="432" t="n">
        <v>0</v>
      </c>
      <c r="EA11" s="432" t="n">
        <v>0</v>
      </c>
      <c r="EB11" s="432" t="n">
        <v>0</v>
      </c>
      <c r="EC11" s="432" t="n">
        <v>0</v>
      </c>
      <c r="ED11" s="432" t="n">
        <v>0</v>
      </c>
      <c r="EE11" s="432" t="n">
        <v>0</v>
      </c>
      <c r="EF11" s="432" t="n">
        <v>0</v>
      </c>
      <c r="EG11" s="432" t="n">
        <v>0</v>
      </c>
      <c r="EH11" s="432" t="n">
        <v>0</v>
      </c>
      <c r="EI11" s="432" t="n">
        <v>0</v>
      </c>
      <c r="EJ11" s="432" t="n">
        <v>1</v>
      </c>
      <c r="EK11" s="432" t="n">
        <v>0</v>
      </c>
      <c r="EL11" s="432" t="n">
        <v>0</v>
      </c>
      <c r="EM11" s="432" t="n">
        <v>0</v>
      </c>
      <c r="EN11" s="432" t="n">
        <v>1</v>
      </c>
      <c r="EO11" s="432" t="n">
        <v>0</v>
      </c>
      <c r="EP11" s="432" t="n">
        <v>0</v>
      </c>
      <c r="EQ11" s="432" t="n">
        <v>1</v>
      </c>
      <c r="ER11" s="432" t="n">
        <v>1</v>
      </c>
      <c r="ES11" s="434" t="n">
        <f aca="false">CY11+CZ11+DA11+DB11+DC11+DD11+DE11+DF11+DG11+DH11+DI11+DJ11+DK11+DL11+DM11+DN11+DO11+DP11+DQ11+DR11+DS11+DT11+DU11+DV11+DW11+DX11+DY11+DZ11+EA11+EB11+EC11+ED11+EE11+EF11+EG11+EH11+EI11+EJ11+EK11+EL11+EM11+EN11+EO11+EP11+EQ11+ER11</f>
        <v>10</v>
      </c>
      <c r="ET11" s="432" t="n">
        <v>1</v>
      </c>
      <c r="EU11" s="432" t="n">
        <v>0</v>
      </c>
      <c r="EV11" s="432" t="n">
        <v>0</v>
      </c>
      <c r="EW11" s="432" t="n">
        <v>0</v>
      </c>
      <c r="EX11" s="432" t="n">
        <v>0</v>
      </c>
      <c r="EY11" s="432" t="n">
        <v>0</v>
      </c>
      <c r="EZ11" s="432" t="n">
        <v>0</v>
      </c>
      <c r="FA11" s="432" t="n">
        <v>0</v>
      </c>
      <c r="FB11" s="432" t="n">
        <v>0</v>
      </c>
      <c r="FC11" s="432" t="n">
        <v>0</v>
      </c>
      <c r="FD11" s="432" t="n">
        <v>0</v>
      </c>
      <c r="FE11" s="432" t="n">
        <v>1</v>
      </c>
      <c r="FF11" s="432" t="n">
        <v>0</v>
      </c>
      <c r="FG11" s="432" t="n">
        <v>0</v>
      </c>
      <c r="FH11" s="432" t="n">
        <v>0</v>
      </c>
      <c r="FI11" s="432" t="n">
        <v>0</v>
      </c>
      <c r="FJ11" s="432" t="n">
        <v>0</v>
      </c>
      <c r="FK11" s="432" t="n">
        <v>0</v>
      </c>
      <c r="FL11" s="432" t="n">
        <v>0</v>
      </c>
      <c r="FM11" s="432" t="n">
        <v>0</v>
      </c>
      <c r="FN11" s="432" t="n">
        <v>0</v>
      </c>
      <c r="FO11" s="432" t="n">
        <v>0</v>
      </c>
      <c r="FP11" s="432" t="n">
        <v>0</v>
      </c>
      <c r="FQ11" s="435" t="n">
        <f aca="false">ET11+EU11+EV11+EW11+EX11+EY11+EZ11+FA11+FB11+FC11+FD11+FE11+FF11+FG11+FH11+FI11+FJ11+FK11+FL11+FM11+FN11+FO11+FP11</f>
        <v>2</v>
      </c>
      <c r="FR11" s="432" t="n">
        <v>1</v>
      </c>
      <c r="FS11" s="432" t="n">
        <v>0</v>
      </c>
      <c r="FT11" s="432" t="n">
        <v>0</v>
      </c>
      <c r="FU11" s="432" t="n">
        <v>0</v>
      </c>
      <c r="FV11" s="432" t="n">
        <v>0</v>
      </c>
      <c r="FW11" s="432" t="n">
        <v>0</v>
      </c>
      <c r="FX11" s="432" t="n">
        <v>0</v>
      </c>
      <c r="FY11" s="432" t="n">
        <v>1</v>
      </c>
      <c r="FZ11" s="432" t="n">
        <v>1</v>
      </c>
      <c r="GA11" s="432" t="n">
        <v>1</v>
      </c>
      <c r="GB11" s="432" t="n">
        <v>1</v>
      </c>
      <c r="GC11" s="432" t="n">
        <v>0</v>
      </c>
      <c r="GD11" s="432" t="n">
        <v>1</v>
      </c>
      <c r="GE11" s="432" t="n">
        <v>0</v>
      </c>
      <c r="GF11" s="432" t="n">
        <v>0</v>
      </c>
      <c r="GG11" s="432" t="n">
        <v>0</v>
      </c>
      <c r="GH11" s="432" t="n">
        <v>0</v>
      </c>
      <c r="GI11" s="432" t="n">
        <v>0</v>
      </c>
      <c r="GJ11" s="432" t="n">
        <v>0</v>
      </c>
      <c r="GK11" s="432" t="n">
        <v>0</v>
      </c>
      <c r="GL11" s="432" t="n">
        <v>0</v>
      </c>
      <c r="GM11" s="432" t="n">
        <v>0</v>
      </c>
      <c r="GN11" s="432" t="n">
        <v>0</v>
      </c>
      <c r="GO11" s="432" t="n">
        <v>0</v>
      </c>
      <c r="GP11" s="432" t="n">
        <v>0</v>
      </c>
      <c r="GQ11" s="432" t="n">
        <v>0</v>
      </c>
      <c r="GR11" s="432" t="n">
        <v>0</v>
      </c>
      <c r="GS11" s="432" t="n">
        <v>0</v>
      </c>
      <c r="GT11" s="432" t="n">
        <v>0</v>
      </c>
      <c r="GU11" s="432" t="n">
        <v>0</v>
      </c>
      <c r="GV11" s="432" t="n">
        <v>0</v>
      </c>
      <c r="GW11" s="433" t="n">
        <f aca="false">FR11+FS11+FU11+FV11+FW11+FX11+FY11+FZ11+GA11+GB11+GC11+GD11+GE11+GF11+GG11+GH11+GI11+GJ11+GK11+GL11+GM11+GN11+GO11+GP11+GQ11+GR11+GS11+GT11+GU11+GV11</f>
        <v>6</v>
      </c>
      <c r="GX11" s="432" t="n">
        <v>0</v>
      </c>
      <c r="GY11" s="443" t="n">
        <v>0</v>
      </c>
      <c r="GZ11" s="443" t="n">
        <v>0</v>
      </c>
      <c r="HA11" s="443" t="n">
        <v>0</v>
      </c>
      <c r="HB11" s="443" t="n">
        <v>0</v>
      </c>
      <c r="HC11" s="443" t="n">
        <v>0</v>
      </c>
      <c r="HD11" s="443" t="n">
        <v>0</v>
      </c>
      <c r="HE11" s="443" t="n">
        <v>0</v>
      </c>
      <c r="HF11" s="443" t="n">
        <v>0</v>
      </c>
      <c r="HG11" s="443" t="n">
        <v>1</v>
      </c>
      <c r="HH11" s="443" t="n">
        <v>0</v>
      </c>
      <c r="HI11" s="436" t="n">
        <f aca="false">GX11+GY11+GZ11+HA11+HB11+HC11+HD11+HE11+HF11+HG11+HH11</f>
        <v>1</v>
      </c>
      <c r="HJ11" s="437" t="n">
        <f aca="false">ES11+FQ11+GW11+HI11</f>
        <v>19</v>
      </c>
      <c r="HK11" s="431" t="n">
        <v>0</v>
      </c>
      <c r="HL11" s="431" t="n">
        <v>0</v>
      </c>
      <c r="HM11" s="431" t="n">
        <v>0</v>
      </c>
      <c r="HN11" s="431" t="n">
        <v>0</v>
      </c>
      <c r="HO11" s="431" t="n">
        <v>1</v>
      </c>
      <c r="HP11" s="431" t="n">
        <v>0</v>
      </c>
      <c r="HQ11" s="431" t="n">
        <v>0</v>
      </c>
      <c r="HR11" s="431" t="n">
        <v>1</v>
      </c>
      <c r="HS11" s="431" t="n">
        <v>0</v>
      </c>
      <c r="HT11" s="431" t="n">
        <v>0</v>
      </c>
      <c r="HU11" s="431" t="n">
        <v>0</v>
      </c>
      <c r="HV11" s="431" t="n">
        <v>0</v>
      </c>
      <c r="HW11" s="431" t="n">
        <v>0</v>
      </c>
      <c r="HX11" s="431" t="n">
        <v>1</v>
      </c>
      <c r="HY11" s="431" t="n">
        <v>1</v>
      </c>
      <c r="HZ11" s="432" t="n">
        <v>1</v>
      </c>
      <c r="IA11" s="438" t="n">
        <f aca="false">HK11+HL11+HM11+HN11+HS11+HT11+HU11+HV11+HW11+HX11+HY11+HZ11</f>
        <v>3</v>
      </c>
      <c r="IB11" s="432" t="n">
        <v>0</v>
      </c>
      <c r="IC11" s="432" t="n">
        <v>1</v>
      </c>
      <c r="ID11" s="432" t="n">
        <v>1</v>
      </c>
      <c r="IE11" s="432" t="n">
        <v>1</v>
      </c>
      <c r="IF11" s="439" t="n">
        <f aca="false">IB11+IC11+ID11+IE11</f>
        <v>3</v>
      </c>
      <c r="IG11" s="440" t="n">
        <v>0</v>
      </c>
      <c r="IH11" s="438" t="n">
        <v>0</v>
      </c>
      <c r="II11" s="455" t="n">
        <v>10</v>
      </c>
      <c r="IJ11" s="427"/>
      <c r="IK11" s="456"/>
      <c r="IL11" s="456"/>
      <c r="IM11" s="456"/>
      <c r="IN11" s="456"/>
      <c r="IO11" s="456"/>
      <c r="IP11" s="1"/>
    </row>
    <row r="12" customFormat="false" ht="15.6" hidden="false" customHeight="true" outlineLevel="0" collapsed="false">
      <c r="A12" s="458" t="s">
        <v>1144</v>
      </c>
      <c r="B12" s="458"/>
      <c r="C12" s="458"/>
      <c r="D12" s="458"/>
      <c r="E12" s="459"/>
      <c r="F12" s="460"/>
      <c r="G12" s="460"/>
      <c r="H12" s="460"/>
      <c r="I12" s="460"/>
      <c r="J12" s="460"/>
      <c r="K12" s="460"/>
      <c r="L12" s="460"/>
      <c r="M12" s="460"/>
      <c r="N12" s="460"/>
      <c r="O12" s="460"/>
      <c r="P12" s="460"/>
      <c r="Q12" s="460"/>
      <c r="R12" s="460"/>
      <c r="S12" s="461"/>
      <c r="T12" s="461"/>
      <c r="U12" s="461"/>
      <c r="V12" s="461"/>
      <c r="W12" s="461"/>
      <c r="X12" s="461"/>
      <c r="Y12" s="461"/>
      <c r="Z12" s="461"/>
      <c r="AA12" s="461"/>
      <c r="AB12" s="461"/>
      <c r="AC12" s="461"/>
      <c r="AD12" s="461"/>
      <c r="AE12" s="461"/>
      <c r="AF12" s="461"/>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1"/>
      <c r="CR12" s="461"/>
      <c r="CS12" s="461"/>
      <c r="CT12" s="461"/>
      <c r="CU12" s="461"/>
      <c r="CV12" s="461"/>
      <c r="CW12" s="461"/>
      <c r="CX12" s="462"/>
      <c r="CY12" s="461"/>
      <c r="CZ12" s="461"/>
      <c r="DA12" s="461"/>
      <c r="DB12" s="461"/>
      <c r="DC12" s="461"/>
      <c r="DD12" s="461"/>
      <c r="DE12" s="461"/>
      <c r="DF12" s="461"/>
      <c r="DG12" s="461"/>
      <c r="DH12" s="461"/>
      <c r="DI12" s="461"/>
      <c r="DJ12" s="461"/>
      <c r="DK12" s="461"/>
      <c r="DL12" s="461"/>
      <c r="DM12" s="461"/>
      <c r="DN12" s="461"/>
      <c r="DO12" s="461"/>
      <c r="DP12" s="461"/>
      <c r="DQ12" s="461"/>
      <c r="DR12" s="461"/>
      <c r="DS12" s="461"/>
      <c r="DT12" s="461"/>
      <c r="DU12" s="461"/>
      <c r="DV12" s="461"/>
      <c r="DW12" s="461"/>
      <c r="DX12" s="461"/>
      <c r="DY12" s="461"/>
      <c r="DZ12" s="461"/>
      <c r="EA12" s="461"/>
      <c r="EB12" s="461"/>
      <c r="EC12" s="461"/>
      <c r="ED12" s="461"/>
      <c r="EE12" s="461"/>
      <c r="EF12" s="461"/>
      <c r="EG12" s="461"/>
      <c r="EH12" s="461"/>
      <c r="EI12" s="461"/>
      <c r="EJ12" s="461"/>
      <c r="EK12" s="461"/>
      <c r="EL12" s="461"/>
      <c r="EM12" s="461"/>
      <c r="EN12" s="461"/>
      <c r="EO12" s="461"/>
      <c r="EP12" s="461"/>
      <c r="EQ12" s="461"/>
      <c r="ER12" s="461"/>
      <c r="ES12" s="463"/>
      <c r="ET12" s="461"/>
      <c r="EU12" s="461"/>
      <c r="EV12" s="461"/>
      <c r="EW12" s="461"/>
      <c r="EX12" s="461"/>
      <c r="EY12" s="461"/>
      <c r="EZ12" s="461"/>
      <c r="FA12" s="461"/>
      <c r="FB12" s="461"/>
      <c r="FC12" s="461"/>
      <c r="FD12" s="461"/>
      <c r="FE12" s="461"/>
      <c r="FF12" s="461"/>
      <c r="FG12" s="461"/>
      <c r="FH12" s="461"/>
      <c r="FI12" s="461"/>
      <c r="FJ12" s="461"/>
      <c r="FK12" s="461"/>
      <c r="FL12" s="461"/>
      <c r="FM12" s="461"/>
      <c r="FN12" s="461"/>
      <c r="FO12" s="461"/>
      <c r="FP12" s="461"/>
      <c r="FQ12" s="464"/>
      <c r="FR12" s="461"/>
      <c r="FS12" s="461"/>
      <c r="FT12" s="461"/>
      <c r="FU12" s="461"/>
      <c r="FV12" s="461"/>
      <c r="FW12" s="461"/>
      <c r="FX12" s="461"/>
      <c r="FY12" s="461"/>
      <c r="FZ12" s="461"/>
      <c r="GA12" s="461"/>
      <c r="GB12" s="461"/>
      <c r="GC12" s="461"/>
      <c r="GD12" s="461"/>
      <c r="GE12" s="461"/>
      <c r="GF12" s="461"/>
      <c r="GG12" s="461"/>
      <c r="GH12" s="461"/>
      <c r="GI12" s="461"/>
      <c r="GJ12" s="461"/>
      <c r="GK12" s="461"/>
      <c r="GL12" s="461"/>
      <c r="GM12" s="461"/>
      <c r="GN12" s="461"/>
      <c r="GO12" s="461"/>
      <c r="GP12" s="461"/>
      <c r="GQ12" s="461"/>
      <c r="GR12" s="461"/>
      <c r="GS12" s="461"/>
      <c r="GT12" s="461"/>
      <c r="GU12" s="461"/>
      <c r="GV12" s="461"/>
      <c r="GW12" s="462"/>
      <c r="GX12" s="461"/>
      <c r="GY12" s="465"/>
      <c r="GZ12" s="465"/>
      <c r="HA12" s="465"/>
      <c r="HB12" s="465"/>
      <c r="HC12" s="465"/>
      <c r="HD12" s="465"/>
      <c r="HE12" s="465"/>
      <c r="HF12" s="465"/>
      <c r="HG12" s="465"/>
      <c r="HH12" s="465"/>
      <c r="HI12" s="466"/>
      <c r="HJ12" s="467"/>
      <c r="HK12" s="460"/>
      <c r="HL12" s="460"/>
      <c r="HM12" s="460"/>
      <c r="HN12" s="460"/>
      <c r="HO12" s="460"/>
      <c r="HP12" s="460"/>
      <c r="HQ12" s="460"/>
      <c r="HR12" s="460"/>
      <c r="HS12" s="460"/>
      <c r="HT12" s="460"/>
      <c r="HU12" s="460"/>
      <c r="HV12" s="460"/>
      <c r="HW12" s="460"/>
      <c r="HX12" s="460"/>
      <c r="HY12" s="460"/>
      <c r="HZ12" s="461"/>
      <c r="IA12" s="468"/>
      <c r="IB12" s="461"/>
      <c r="IC12" s="461"/>
      <c r="ID12" s="461"/>
      <c r="IE12" s="461"/>
      <c r="IF12" s="469"/>
      <c r="IG12" s="470"/>
      <c r="IH12" s="468"/>
      <c r="II12" s="471"/>
      <c r="IJ12" s="427"/>
      <c r="IK12" s="1"/>
      <c r="IL12" s="1"/>
      <c r="IM12" s="1"/>
      <c r="IN12" s="1"/>
      <c r="IO12" s="1"/>
      <c r="IP12" s="1"/>
    </row>
    <row r="13" customFormat="false" ht="15.6" hidden="false" customHeight="true" outlineLevel="0" collapsed="false">
      <c r="A13" s="472" t="s">
        <v>1134</v>
      </c>
      <c r="B13" s="473" t="s">
        <v>1542</v>
      </c>
      <c r="C13" s="474" t="s">
        <v>1543</v>
      </c>
      <c r="D13" s="474"/>
      <c r="E13" s="410" t="n">
        <v>0</v>
      </c>
      <c r="F13" s="411" t="n">
        <v>0</v>
      </c>
      <c r="G13" s="411" t="n">
        <v>0</v>
      </c>
      <c r="H13" s="411" t="n">
        <v>0</v>
      </c>
      <c r="I13" s="411" t="n">
        <v>1</v>
      </c>
      <c r="J13" s="411" t="n">
        <v>0</v>
      </c>
      <c r="K13" s="475" t="n">
        <v>1</v>
      </c>
      <c r="L13" s="411" t="n">
        <v>0</v>
      </c>
      <c r="M13" s="411" t="n">
        <v>0</v>
      </c>
      <c r="N13" s="411" t="n">
        <v>1</v>
      </c>
      <c r="O13" s="411" t="n">
        <v>1</v>
      </c>
      <c r="P13" s="411" t="n">
        <v>0</v>
      </c>
      <c r="Q13" s="411" t="n">
        <v>0</v>
      </c>
      <c r="R13" s="411" t="n">
        <v>1</v>
      </c>
      <c r="S13" s="413" t="n">
        <v>0</v>
      </c>
      <c r="T13" s="413" t="n">
        <v>0</v>
      </c>
      <c r="U13" s="413" t="n">
        <v>0</v>
      </c>
      <c r="V13" s="413" t="n">
        <v>0</v>
      </c>
      <c r="W13" s="413" t="n">
        <v>0</v>
      </c>
      <c r="X13" s="413" t="n">
        <v>0</v>
      </c>
      <c r="Y13" s="416" t="n">
        <v>1</v>
      </c>
      <c r="Z13" s="413" t="n">
        <v>0</v>
      </c>
      <c r="AA13" s="413" t="n">
        <v>0</v>
      </c>
      <c r="AB13" s="413" t="n">
        <v>0</v>
      </c>
      <c r="AC13" s="413" t="n">
        <v>0</v>
      </c>
      <c r="AD13" s="413" t="n">
        <v>0</v>
      </c>
      <c r="AE13" s="413" t="n">
        <v>0</v>
      </c>
      <c r="AF13" s="413" t="n">
        <v>0</v>
      </c>
      <c r="AG13" s="413" t="n">
        <v>0</v>
      </c>
      <c r="AH13" s="413" t="n">
        <v>0</v>
      </c>
      <c r="AI13" s="413" t="n">
        <v>0</v>
      </c>
      <c r="AJ13" s="413" t="n">
        <v>0</v>
      </c>
      <c r="AK13" s="413" t="n">
        <v>0</v>
      </c>
      <c r="AL13" s="413" t="n">
        <v>0</v>
      </c>
      <c r="AM13" s="413" t="n">
        <v>0</v>
      </c>
      <c r="AN13" s="413" t="n">
        <v>0</v>
      </c>
      <c r="AO13" s="416" t="n">
        <v>1</v>
      </c>
      <c r="AP13" s="448" t="n">
        <v>1</v>
      </c>
      <c r="AQ13" s="413" t="n">
        <v>0</v>
      </c>
      <c r="AR13" s="413" t="n">
        <v>0</v>
      </c>
      <c r="AS13" s="413" t="n">
        <v>0</v>
      </c>
      <c r="AT13" s="413" t="n">
        <v>0</v>
      </c>
      <c r="AU13" s="413" t="n">
        <v>0</v>
      </c>
      <c r="AV13" s="413" t="n">
        <v>0</v>
      </c>
      <c r="AW13" s="413" t="n">
        <v>0</v>
      </c>
      <c r="AX13" s="413" t="n">
        <v>0</v>
      </c>
      <c r="AY13" s="416" t="n">
        <v>1</v>
      </c>
      <c r="AZ13" s="413" t="n">
        <v>0</v>
      </c>
      <c r="BA13" s="413" t="n">
        <v>0</v>
      </c>
      <c r="BB13" s="413" t="n">
        <v>0</v>
      </c>
      <c r="BC13" s="413" t="n">
        <v>0</v>
      </c>
      <c r="BD13" s="413" t="n">
        <v>0</v>
      </c>
      <c r="BE13" s="413" t="n">
        <v>0</v>
      </c>
      <c r="BF13" s="413" t="n">
        <v>0</v>
      </c>
      <c r="BG13" s="413" t="n">
        <v>0</v>
      </c>
      <c r="BH13" s="414" t="n">
        <v>0</v>
      </c>
      <c r="BI13" s="415"/>
      <c r="BJ13" s="414" t="n">
        <v>0</v>
      </c>
      <c r="BK13" s="414" t="n">
        <v>0</v>
      </c>
      <c r="BL13" s="414" t="n">
        <v>0</v>
      </c>
      <c r="BM13" s="414" t="n">
        <v>0</v>
      </c>
      <c r="BN13" s="414" t="n">
        <v>0</v>
      </c>
      <c r="BO13" s="414" t="n">
        <v>0</v>
      </c>
      <c r="BP13" s="414" t="n">
        <v>0</v>
      </c>
      <c r="BQ13" s="414" t="n">
        <v>0</v>
      </c>
      <c r="BR13" s="414" t="n">
        <v>0</v>
      </c>
      <c r="BS13" s="414" t="n">
        <v>0</v>
      </c>
      <c r="BT13" s="414" t="n">
        <v>0</v>
      </c>
      <c r="BU13" s="414" t="n">
        <v>0</v>
      </c>
      <c r="BV13" s="414" t="n">
        <v>0</v>
      </c>
      <c r="BW13" s="414" t="n">
        <v>0</v>
      </c>
      <c r="BX13" s="414" t="n">
        <v>0</v>
      </c>
      <c r="BY13" s="414" t="n">
        <v>0</v>
      </c>
      <c r="BZ13" s="414" t="n">
        <v>0</v>
      </c>
      <c r="CA13" s="414" t="n">
        <v>0</v>
      </c>
      <c r="CB13" s="414" t="n">
        <v>0</v>
      </c>
      <c r="CC13" s="414" t="n">
        <v>0</v>
      </c>
      <c r="CD13" s="414" t="n">
        <v>0</v>
      </c>
      <c r="CE13" s="448" t="n">
        <v>1</v>
      </c>
      <c r="CF13" s="414" t="n">
        <v>0</v>
      </c>
      <c r="CG13" s="414" t="n">
        <v>0</v>
      </c>
      <c r="CH13" s="448" t="n">
        <v>1</v>
      </c>
      <c r="CI13" s="416" t="n">
        <v>1</v>
      </c>
      <c r="CJ13" s="448" t="n">
        <v>1</v>
      </c>
      <c r="CK13" s="416" t="n">
        <v>1</v>
      </c>
      <c r="CL13" s="448" t="n">
        <v>1</v>
      </c>
      <c r="CM13" s="416" t="n">
        <v>1</v>
      </c>
      <c r="CN13" s="448" t="n">
        <v>1</v>
      </c>
      <c r="CO13" s="414" t="n">
        <v>0</v>
      </c>
      <c r="CP13" s="414" t="n">
        <v>0</v>
      </c>
      <c r="CQ13" s="414" t="n">
        <v>0</v>
      </c>
      <c r="CR13" s="416" t="n">
        <v>1</v>
      </c>
      <c r="CS13" s="414" t="n">
        <v>0</v>
      </c>
      <c r="CT13" s="414" t="n">
        <v>0</v>
      </c>
      <c r="CU13" s="414" t="n">
        <v>0</v>
      </c>
      <c r="CV13" s="414" t="n">
        <v>0</v>
      </c>
      <c r="CW13" s="414" t="n">
        <v>0</v>
      </c>
      <c r="CX13" s="417" t="n">
        <f aca="false">BJ13+BK13+BL13+BM13+BN13+BO13+BP13+BQ13+BR13+BS13+BT13+BU13+BV13+BW13+BX13+BY13+BZ13+CA13+CB13+CC13+CD13+CE13+CF13+CG13+CH13+CI13+CJ13+CK13+CL13+CM13+CN13+CO13+CP13+CQ13+CR13+CS13+CT13+CU13+CV13+CW13</f>
        <v>9</v>
      </c>
      <c r="CY13" s="448" t="n">
        <v>1</v>
      </c>
      <c r="CZ13" s="448" t="n">
        <v>1</v>
      </c>
      <c r="DA13" s="414" t="n">
        <v>0</v>
      </c>
      <c r="DB13" s="414" t="n">
        <v>0</v>
      </c>
      <c r="DC13" s="414" t="n">
        <v>0</v>
      </c>
      <c r="DD13" s="448" t="n">
        <v>1</v>
      </c>
      <c r="DE13" s="414" t="n">
        <v>0</v>
      </c>
      <c r="DF13" s="414" t="n">
        <v>0</v>
      </c>
      <c r="DG13" s="414" t="n">
        <v>0</v>
      </c>
      <c r="DH13" s="414" t="n">
        <v>0</v>
      </c>
      <c r="DI13" s="448" t="n">
        <v>1</v>
      </c>
      <c r="DJ13" s="414" t="n">
        <v>0</v>
      </c>
      <c r="DK13" s="414" t="n">
        <v>0</v>
      </c>
      <c r="DL13" s="448" t="n">
        <v>1</v>
      </c>
      <c r="DM13" s="414" t="n">
        <v>0</v>
      </c>
      <c r="DN13" s="414" t="n">
        <v>0</v>
      </c>
      <c r="DO13" s="416" t="n">
        <v>1</v>
      </c>
      <c r="DP13" s="414" t="n">
        <v>0</v>
      </c>
      <c r="DQ13" s="414" t="n">
        <v>0</v>
      </c>
      <c r="DR13" s="414" t="n">
        <v>0</v>
      </c>
      <c r="DS13" s="414" t="n">
        <v>0</v>
      </c>
      <c r="DT13" s="414" t="n">
        <v>0</v>
      </c>
      <c r="DU13" s="414" t="n">
        <v>0</v>
      </c>
      <c r="DV13" s="414" t="n">
        <v>0</v>
      </c>
      <c r="DW13" s="414" t="n">
        <v>0</v>
      </c>
      <c r="DX13" s="448" t="n">
        <v>1</v>
      </c>
      <c r="DY13" s="416" t="n">
        <v>1</v>
      </c>
      <c r="DZ13" s="414" t="n">
        <v>0</v>
      </c>
      <c r="EA13" s="414" t="n">
        <v>0</v>
      </c>
      <c r="EB13" s="414" t="n">
        <v>0</v>
      </c>
      <c r="EC13" s="448" t="n">
        <v>1</v>
      </c>
      <c r="ED13" s="414" t="n">
        <v>0</v>
      </c>
      <c r="EE13" s="414" t="n">
        <v>0</v>
      </c>
      <c r="EF13" s="414" t="n">
        <v>0</v>
      </c>
      <c r="EG13" s="414" t="n">
        <v>0</v>
      </c>
      <c r="EH13" s="416" t="n">
        <v>1</v>
      </c>
      <c r="EI13" s="414" t="n">
        <v>0</v>
      </c>
      <c r="EJ13" s="416" t="n">
        <v>1</v>
      </c>
      <c r="EK13" s="414" t="n">
        <v>0</v>
      </c>
      <c r="EL13" s="414" t="n">
        <v>0</v>
      </c>
      <c r="EM13" s="414" t="n">
        <v>0</v>
      </c>
      <c r="EN13" s="448" t="n">
        <v>1</v>
      </c>
      <c r="EO13" s="414" t="n">
        <v>0</v>
      </c>
      <c r="EP13" s="414" t="n">
        <v>0</v>
      </c>
      <c r="EQ13" s="448" t="n">
        <v>1</v>
      </c>
      <c r="ER13" s="448" t="n">
        <v>1</v>
      </c>
      <c r="ES13" s="418" t="n">
        <f aca="false">CY13+CZ13+DA13+DB13+DC13+DD13+DE13+DF13+DG13+DH13+DI13+DJ13+DK13+DL13+DM13+DN13+DO13+DP13+DQ13+DR13+DS13+DT13+DU13+DV13+DW13+DX13+DY13+DZ13+EA13+EB13+EC13+ED13+EE13+EF13+EG13+EH13+EI13+EJ13+EK13+EL13+EM13+EN13+EO13+EP13+EQ13+ER13</f>
        <v>14</v>
      </c>
      <c r="ET13" s="448" t="n">
        <v>1</v>
      </c>
      <c r="EU13" s="414" t="n">
        <v>0</v>
      </c>
      <c r="EV13" s="414" t="n">
        <v>0</v>
      </c>
      <c r="EW13" s="414" t="n">
        <v>0</v>
      </c>
      <c r="EX13" s="414" t="n">
        <v>0</v>
      </c>
      <c r="EY13" s="414" t="n">
        <v>0</v>
      </c>
      <c r="EZ13" s="414" t="n">
        <v>0</v>
      </c>
      <c r="FA13" s="414" t="n">
        <v>0</v>
      </c>
      <c r="FB13" s="414" t="n">
        <v>0</v>
      </c>
      <c r="FC13" s="414" t="n">
        <v>0</v>
      </c>
      <c r="FD13" s="414" t="n">
        <v>0</v>
      </c>
      <c r="FE13" s="448" t="n">
        <v>1</v>
      </c>
      <c r="FF13" s="414" t="n">
        <v>0</v>
      </c>
      <c r="FG13" s="414" t="n">
        <v>0</v>
      </c>
      <c r="FH13" s="414" t="n">
        <v>0</v>
      </c>
      <c r="FI13" s="414" t="n">
        <v>0</v>
      </c>
      <c r="FJ13" s="414" t="n">
        <v>0</v>
      </c>
      <c r="FK13" s="414" t="n">
        <v>0</v>
      </c>
      <c r="FL13" s="414" t="n">
        <v>0</v>
      </c>
      <c r="FM13" s="414" t="n">
        <v>0</v>
      </c>
      <c r="FN13" s="414" t="n">
        <v>0</v>
      </c>
      <c r="FO13" s="414" t="n">
        <v>0</v>
      </c>
      <c r="FP13" s="414" t="n">
        <v>0</v>
      </c>
      <c r="FQ13" s="419" t="n">
        <f aca="false">ET13+EU13+EV13+EW13+EX13+EY13+EZ13+FA13+FB13+FC13+FD13+FE13+FF13+FG13+FH13+FI13+FJ13+FK13+FL13+FM13+FN13+FO13+FP13</f>
        <v>2</v>
      </c>
      <c r="FR13" s="448" t="n">
        <v>1</v>
      </c>
      <c r="FS13" s="414" t="n">
        <v>0</v>
      </c>
      <c r="FT13" s="414" t="n">
        <v>0</v>
      </c>
      <c r="FU13" s="414" t="n">
        <v>0</v>
      </c>
      <c r="FV13" s="416" t="n">
        <v>1</v>
      </c>
      <c r="FW13" s="414" t="n">
        <v>0</v>
      </c>
      <c r="FX13" s="414" t="n">
        <v>0</v>
      </c>
      <c r="FY13" s="448" t="n">
        <v>1</v>
      </c>
      <c r="FZ13" s="414" t="n">
        <v>0</v>
      </c>
      <c r="GA13" s="448" t="n">
        <v>1</v>
      </c>
      <c r="GB13" s="448" t="n">
        <v>1</v>
      </c>
      <c r="GC13" s="414" t="n">
        <v>0</v>
      </c>
      <c r="GD13" s="448" t="n">
        <v>1</v>
      </c>
      <c r="GE13" s="414" t="n">
        <v>0</v>
      </c>
      <c r="GF13" s="414" t="n">
        <v>0</v>
      </c>
      <c r="GG13" s="414" t="n">
        <v>0</v>
      </c>
      <c r="GH13" s="414" t="n">
        <v>0</v>
      </c>
      <c r="GI13" s="414" t="n">
        <v>0</v>
      </c>
      <c r="GJ13" s="414" t="n">
        <v>0</v>
      </c>
      <c r="GK13" s="414" t="n">
        <v>0</v>
      </c>
      <c r="GL13" s="414" t="n">
        <v>0</v>
      </c>
      <c r="GM13" s="414" t="n">
        <v>0</v>
      </c>
      <c r="GN13" s="414" t="n">
        <v>0</v>
      </c>
      <c r="GO13" s="414" t="n">
        <v>0</v>
      </c>
      <c r="GP13" s="414" t="n">
        <v>0</v>
      </c>
      <c r="GQ13" s="414" t="n">
        <v>0</v>
      </c>
      <c r="GR13" s="414" t="n">
        <v>0</v>
      </c>
      <c r="GS13" s="414" t="n">
        <v>0</v>
      </c>
      <c r="GT13" s="414" t="n">
        <v>0</v>
      </c>
      <c r="GU13" s="414" t="n">
        <v>0</v>
      </c>
      <c r="GV13" s="414" t="n">
        <v>0</v>
      </c>
      <c r="GW13" s="417" t="n">
        <f aca="false">FR13+FS13+FU13+FV13+FW13+FX13+FY13+FZ13+GA13+GB13+GC13+GD13+GE13+GF13+GG13+GH13+GI13+GJ13+GK13+GL13+GM13+GN13+GO13+GP13+GQ13+GR13+GS13+GT13+GU13+GV13</f>
        <v>6</v>
      </c>
      <c r="GX13" s="414" t="n">
        <v>0</v>
      </c>
      <c r="GY13" s="420" t="n">
        <v>0</v>
      </c>
      <c r="GZ13" s="420" t="n">
        <v>0</v>
      </c>
      <c r="HA13" s="420" t="n">
        <v>0</v>
      </c>
      <c r="HB13" s="420" t="n">
        <v>0</v>
      </c>
      <c r="HC13" s="420" t="n">
        <v>0</v>
      </c>
      <c r="HD13" s="420" t="n">
        <v>0</v>
      </c>
      <c r="HE13" s="420" t="n">
        <v>0</v>
      </c>
      <c r="HF13" s="420" t="n">
        <v>0</v>
      </c>
      <c r="HG13" s="448" t="n">
        <v>1</v>
      </c>
      <c r="HH13" s="420" t="n">
        <v>0</v>
      </c>
      <c r="HI13" s="421" t="n">
        <f aca="false">GX13+GY13+GZ13+HA13+HB13+HC13+HD13+HE13+HF13+HG13+HH13</f>
        <v>1</v>
      </c>
      <c r="HJ13" s="450" t="n">
        <f aca="false">ES13+FQ13+GW13+HI13</f>
        <v>23</v>
      </c>
      <c r="HK13" s="422" t="n">
        <v>0</v>
      </c>
      <c r="HL13" s="422" t="n">
        <v>0</v>
      </c>
      <c r="HM13" s="422" t="n">
        <v>0</v>
      </c>
      <c r="HN13" s="422" t="n">
        <v>0</v>
      </c>
      <c r="HO13" s="422" t="n">
        <v>1</v>
      </c>
      <c r="HP13" s="422" t="n">
        <v>0</v>
      </c>
      <c r="HQ13" s="422" t="n">
        <v>0</v>
      </c>
      <c r="HR13" s="422" t="n">
        <v>1</v>
      </c>
      <c r="HS13" s="422" t="n">
        <v>0</v>
      </c>
      <c r="HT13" s="422" t="n">
        <v>0</v>
      </c>
      <c r="HU13" s="422" t="n">
        <v>0</v>
      </c>
      <c r="HV13" s="422" t="n">
        <v>0</v>
      </c>
      <c r="HW13" s="422" t="n">
        <v>0</v>
      </c>
      <c r="HX13" s="448" t="n">
        <v>1</v>
      </c>
      <c r="HY13" s="412" t="n">
        <v>1</v>
      </c>
      <c r="HZ13" s="416" t="n">
        <v>1</v>
      </c>
      <c r="IA13" s="423" t="n">
        <f aca="false">HK13+HL13+HM13+HN13+HS13+HT13+HU13+HV13+HW13+HX13+HY13+HZ13</f>
        <v>3</v>
      </c>
      <c r="IB13" s="414" t="n">
        <v>0</v>
      </c>
      <c r="IC13" s="448" t="n">
        <v>1</v>
      </c>
      <c r="ID13" s="448" t="n">
        <v>1</v>
      </c>
      <c r="IE13" s="448" t="n">
        <v>1</v>
      </c>
      <c r="IF13" s="424" t="n">
        <f aca="false">IB13+IC13+ID13+IE13</f>
        <v>3</v>
      </c>
      <c r="IG13" s="425" t="n">
        <v>0</v>
      </c>
      <c r="IH13" s="423" t="n">
        <v>0</v>
      </c>
      <c r="II13" s="426" t="n">
        <v>10</v>
      </c>
      <c r="IJ13" s="427"/>
      <c r="IK13" s="1"/>
      <c r="IL13" s="1"/>
      <c r="IM13" s="1"/>
      <c r="IN13" s="1"/>
      <c r="IO13" s="1"/>
      <c r="IP13" s="1"/>
    </row>
    <row r="14" customFormat="false" ht="15.6" hidden="false" customHeight="true" outlineLevel="0" collapsed="false">
      <c r="A14" s="472"/>
      <c r="B14" s="473"/>
      <c r="C14" s="476" t="s">
        <v>1137</v>
      </c>
      <c r="D14" s="477" t="s">
        <v>1138</v>
      </c>
      <c r="E14" s="478" t="n">
        <v>1</v>
      </c>
      <c r="F14" s="475" t="n">
        <v>0</v>
      </c>
      <c r="G14" s="475" t="n">
        <v>0</v>
      </c>
      <c r="H14" s="479" t="n">
        <v>1</v>
      </c>
      <c r="I14" s="475" t="n">
        <v>1</v>
      </c>
      <c r="J14" s="475" t="n">
        <v>0</v>
      </c>
      <c r="K14" s="475" t="n">
        <v>1</v>
      </c>
      <c r="L14" s="475" t="n">
        <v>0</v>
      </c>
      <c r="M14" s="475" t="n">
        <v>0</v>
      </c>
      <c r="N14" s="479" t="n">
        <v>1</v>
      </c>
      <c r="O14" s="479" t="n">
        <v>1</v>
      </c>
      <c r="P14" s="479" t="n">
        <v>1</v>
      </c>
      <c r="Q14" s="475" t="n">
        <v>0</v>
      </c>
      <c r="R14" s="479" t="n">
        <v>1</v>
      </c>
      <c r="S14" s="480" t="n">
        <v>0</v>
      </c>
      <c r="T14" s="480" t="n">
        <v>0</v>
      </c>
      <c r="U14" s="480" t="n">
        <v>0</v>
      </c>
      <c r="V14" s="480" t="n">
        <v>0</v>
      </c>
      <c r="W14" s="481" t="n">
        <v>1</v>
      </c>
      <c r="X14" s="481" t="n">
        <v>1</v>
      </c>
      <c r="Y14" s="481" t="n">
        <v>1</v>
      </c>
      <c r="Z14" s="480" t="n">
        <v>0</v>
      </c>
      <c r="AA14" s="480" t="n">
        <v>0</v>
      </c>
      <c r="AB14" s="480" t="n">
        <v>0</v>
      </c>
      <c r="AC14" s="481" t="n">
        <v>1</v>
      </c>
      <c r="AD14" s="481" t="n">
        <v>1</v>
      </c>
      <c r="AE14" s="480" t="n">
        <v>0</v>
      </c>
      <c r="AF14" s="480" t="n">
        <v>0</v>
      </c>
      <c r="AG14" s="480" t="n">
        <v>0</v>
      </c>
      <c r="AH14" s="480" t="n">
        <v>0</v>
      </c>
      <c r="AI14" s="480" t="n">
        <v>0</v>
      </c>
      <c r="AJ14" s="480" t="n">
        <v>0</v>
      </c>
      <c r="AK14" s="480" t="n">
        <v>0</v>
      </c>
      <c r="AL14" s="480" t="n">
        <v>0</v>
      </c>
      <c r="AM14" s="480" t="n">
        <v>0</v>
      </c>
      <c r="AN14" s="480" t="n">
        <v>0</v>
      </c>
      <c r="AO14" s="481" t="n">
        <v>1</v>
      </c>
      <c r="AP14" s="448" t="n">
        <v>1</v>
      </c>
      <c r="AQ14" s="480" t="n">
        <v>0</v>
      </c>
      <c r="AR14" s="480" t="n">
        <v>0</v>
      </c>
      <c r="AS14" s="480" t="n">
        <v>0</v>
      </c>
      <c r="AT14" s="480" t="n">
        <v>0</v>
      </c>
      <c r="AU14" s="480" t="n">
        <v>0</v>
      </c>
      <c r="AV14" s="480" t="n">
        <v>0</v>
      </c>
      <c r="AW14" s="480" t="n">
        <v>0</v>
      </c>
      <c r="AX14" s="480" t="n">
        <v>0</v>
      </c>
      <c r="AY14" s="480" t="n">
        <v>0</v>
      </c>
      <c r="AZ14" s="480" t="n">
        <v>0</v>
      </c>
      <c r="BA14" s="480" t="n">
        <v>0</v>
      </c>
      <c r="BB14" s="480" t="n">
        <v>0</v>
      </c>
      <c r="BC14" s="480" t="n">
        <v>0</v>
      </c>
      <c r="BD14" s="480" t="n">
        <v>0</v>
      </c>
      <c r="BE14" s="480" t="n">
        <v>0</v>
      </c>
      <c r="BF14" s="480" t="n">
        <v>0</v>
      </c>
      <c r="BG14" s="480" t="n">
        <v>0</v>
      </c>
      <c r="BH14" s="448" t="n">
        <v>0</v>
      </c>
      <c r="BI14" s="415"/>
      <c r="BJ14" s="448" t="n">
        <v>0</v>
      </c>
      <c r="BK14" s="448" t="n">
        <v>0</v>
      </c>
      <c r="BL14" s="448" t="n">
        <v>0</v>
      </c>
      <c r="BM14" s="481" t="n">
        <v>1</v>
      </c>
      <c r="BN14" s="448" t="n">
        <v>0</v>
      </c>
      <c r="BO14" s="448" t="n">
        <v>0</v>
      </c>
      <c r="BP14" s="448" t="n">
        <v>0</v>
      </c>
      <c r="BQ14" s="448" t="n">
        <v>0</v>
      </c>
      <c r="BR14" s="448" t="n">
        <v>0</v>
      </c>
      <c r="BS14" s="448" t="n">
        <v>0</v>
      </c>
      <c r="BT14" s="448" t="n">
        <v>0</v>
      </c>
      <c r="BU14" s="448" t="n">
        <v>0</v>
      </c>
      <c r="BV14" s="448" t="n">
        <v>0</v>
      </c>
      <c r="BW14" s="448" t="n">
        <v>0</v>
      </c>
      <c r="BX14" s="448" t="n">
        <v>0</v>
      </c>
      <c r="BY14" s="448" t="n">
        <v>0</v>
      </c>
      <c r="BZ14" s="448" t="n">
        <v>0</v>
      </c>
      <c r="CA14" s="448" t="n">
        <v>0</v>
      </c>
      <c r="CB14" s="448" t="n">
        <v>0</v>
      </c>
      <c r="CC14" s="448" t="n">
        <v>0</v>
      </c>
      <c r="CD14" s="448" t="n">
        <v>0</v>
      </c>
      <c r="CE14" s="448" t="n">
        <v>1</v>
      </c>
      <c r="CF14" s="448" t="n">
        <v>0</v>
      </c>
      <c r="CG14" s="448" t="n">
        <v>0</v>
      </c>
      <c r="CH14" s="481" t="n">
        <v>1</v>
      </c>
      <c r="CI14" s="481" t="n">
        <v>1</v>
      </c>
      <c r="CJ14" s="448" t="n">
        <v>1</v>
      </c>
      <c r="CK14" s="481" t="n">
        <v>1</v>
      </c>
      <c r="CL14" s="448" t="n">
        <v>1</v>
      </c>
      <c r="CM14" s="481" t="n">
        <v>1</v>
      </c>
      <c r="CN14" s="481" t="n">
        <v>1</v>
      </c>
      <c r="CO14" s="448" t="n">
        <v>0</v>
      </c>
      <c r="CP14" s="448" t="n">
        <v>0</v>
      </c>
      <c r="CQ14" s="448" t="n">
        <v>0</v>
      </c>
      <c r="CR14" s="481" t="n">
        <v>1</v>
      </c>
      <c r="CS14" s="448" t="n">
        <v>0</v>
      </c>
      <c r="CT14" s="448" t="n">
        <v>0</v>
      </c>
      <c r="CU14" s="448" t="n">
        <v>0</v>
      </c>
      <c r="CV14" s="448" t="n">
        <v>0</v>
      </c>
      <c r="CW14" s="448" t="n">
        <v>0</v>
      </c>
      <c r="CX14" s="417" t="n">
        <f aca="false">BJ14+BK14+BL14+BM14+BN14+BO14+BP14+BQ14+BR14+BS14+BT14+BU14+BV14+BW14+BX14+BY14+BZ14+CA14+CB14+CC14+CD14+CE14+CF14+CG14+CH14+CI14+CJ14+CK14+CL14+CM14+CN14+CO14+CP14+CQ14+CR14+CS14+CT14+CU14+CV14+CW14</f>
        <v>10</v>
      </c>
      <c r="CY14" s="481" t="n">
        <v>1</v>
      </c>
      <c r="CZ14" s="448" t="n">
        <v>1</v>
      </c>
      <c r="DA14" s="481" t="n">
        <v>1</v>
      </c>
      <c r="DB14" s="481" t="n">
        <v>1</v>
      </c>
      <c r="DC14" s="448" t="n">
        <v>0</v>
      </c>
      <c r="DD14" s="481" t="n">
        <v>1</v>
      </c>
      <c r="DE14" s="481" t="n">
        <v>1</v>
      </c>
      <c r="DF14" s="481" t="n">
        <v>1</v>
      </c>
      <c r="DG14" s="448" t="n">
        <v>0</v>
      </c>
      <c r="DH14" s="448" t="n">
        <v>0</v>
      </c>
      <c r="DI14" s="481" t="n">
        <v>1</v>
      </c>
      <c r="DJ14" s="448" t="n">
        <v>0</v>
      </c>
      <c r="DK14" s="481" t="n">
        <v>1</v>
      </c>
      <c r="DL14" s="481" t="n">
        <v>1</v>
      </c>
      <c r="DM14" s="481" t="n">
        <v>1</v>
      </c>
      <c r="DN14" s="481" t="n">
        <v>1</v>
      </c>
      <c r="DO14" s="448" t="n">
        <v>1</v>
      </c>
      <c r="DP14" s="448" t="n">
        <v>0</v>
      </c>
      <c r="DQ14" s="448" t="n">
        <v>0</v>
      </c>
      <c r="DR14" s="481" t="n">
        <v>1</v>
      </c>
      <c r="DS14" s="448" t="n">
        <v>0</v>
      </c>
      <c r="DT14" s="448" t="n">
        <v>0</v>
      </c>
      <c r="DU14" s="448" t="n">
        <v>0</v>
      </c>
      <c r="DV14" s="448" t="n">
        <v>0</v>
      </c>
      <c r="DW14" s="448" t="n">
        <v>0</v>
      </c>
      <c r="DX14" s="481" t="n">
        <v>1</v>
      </c>
      <c r="DY14" s="481" t="n">
        <v>1</v>
      </c>
      <c r="DZ14" s="481" t="n">
        <v>1</v>
      </c>
      <c r="EA14" s="448" t="n">
        <v>0</v>
      </c>
      <c r="EB14" s="448" t="n">
        <v>0</v>
      </c>
      <c r="EC14" s="481" t="n">
        <v>1</v>
      </c>
      <c r="ED14" s="448" t="n">
        <v>0</v>
      </c>
      <c r="EE14" s="448" t="n">
        <v>0</v>
      </c>
      <c r="EF14" s="448" t="n">
        <v>0</v>
      </c>
      <c r="EG14" s="448" t="n">
        <v>0</v>
      </c>
      <c r="EH14" s="481" t="n">
        <v>1</v>
      </c>
      <c r="EI14" s="448" t="n">
        <v>0</v>
      </c>
      <c r="EJ14" s="481" t="n">
        <v>1</v>
      </c>
      <c r="EK14" s="481" t="n">
        <v>1</v>
      </c>
      <c r="EL14" s="448" t="n">
        <v>0</v>
      </c>
      <c r="EM14" s="448" t="n">
        <v>0</v>
      </c>
      <c r="EN14" s="448" t="n">
        <v>1</v>
      </c>
      <c r="EO14" s="448" t="n">
        <v>0</v>
      </c>
      <c r="EP14" s="448" t="n">
        <v>0</v>
      </c>
      <c r="EQ14" s="448" t="n">
        <v>1</v>
      </c>
      <c r="ER14" s="448" t="n">
        <v>1</v>
      </c>
      <c r="ES14" s="418" t="n">
        <f aca="false">CY14+CZ14+DA14+DB14+DC14+DD14+DE14+DF14+DG14+DH14+DI14+DJ14+DK14+DL14+DM14+DN14+DO14+DP14+DQ14+DR14+DS14+DT14+DU14+DV14+DW14+DX14+DY14+DZ14+EA14+EB14+EC14+ED14+EE14+EF14+EG14+EH14+EI14+EJ14+EK14+EL14+EM14+EN14+EO14+EP14+EQ14+ER14</f>
        <v>24</v>
      </c>
      <c r="ET14" s="448" t="n">
        <v>1</v>
      </c>
      <c r="EU14" s="448" t="n">
        <v>0</v>
      </c>
      <c r="EV14" s="448" t="n">
        <v>0</v>
      </c>
      <c r="EW14" s="448" t="n">
        <v>0</v>
      </c>
      <c r="EX14" s="448" t="n">
        <v>0</v>
      </c>
      <c r="EY14" s="448" t="n">
        <v>0</v>
      </c>
      <c r="EZ14" s="448" t="n">
        <v>0</v>
      </c>
      <c r="FA14" s="481" t="n">
        <v>1</v>
      </c>
      <c r="FB14" s="448" t="n">
        <v>0</v>
      </c>
      <c r="FC14" s="448" t="n">
        <v>0</v>
      </c>
      <c r="FD14" s="448" t="n">
        <v>0</v>
      </c>
      <c r="FE14" s="448" t="n">
        <v>1</v>
      </c>
      <c r="FF14" s="448" t="n">
        <v>0</v>
      </c>
      <c r="FG14" s="448" t="n">
        <v>0</v>
      </c>
      <c r="FH14" s="448" t="n">
        <v>0</v>
      </c>
      <c r="FI14" s="481" t="n">
        <v>1</v>
      </c>
      <c r="FJ14" s="448" t="n">
        <v>0</v>
      </c>
      <c r="FK14" s="448" t="n">
        <v>0</v>
      </c>
      <c r="FL14" s="448" t="n">
        <v>0</v>
      </c>
      <c r="FM14" s="448" t="n">
        <v>1</v>
      </c>
      <c r="FN14" s="448" t="n">
        <v>0</v>
      </c>
      <c r="FO14" s="481" t="n">
        <v>1</v>
      </c>
      <c r="FP14" s="448" t="n">
        <v>0</v>
      </c>
      <c r="FQ14" s="419" t="n">
        <f aca="false">ET14+EU14+EV14+EW14+EX14+EY14+EZ14+FA14+FB14+FC14+FD14+FE14+FF14+FG14+FH14+FI14+FJ14+FK14+FL14+FM14+FN14+FO14+FP14</f>
        <v>6</v>
      </c>
      <c r="FR14" s="448" t="n">
        <v>1</v>
      </c>
      <c r="FS14" s="448" t="n">
        <v>0</v>
      </c>
      <c r="FT14" s="448" t="n">
        <v>0</v>
      </c>
      <c r="FU14" s="448" t="n">
        <v>0</v>
      </c>
      <c r="FV14" s="448" t="n">
        <v>1</v>
      </c>
      <c r="FW14" s="448" t="n">
        <v>0</v>
      </c>
      <c r="FX14" s="448" t="n">
        <v>0</v>
      </c>
      <c r="FY14" s="448" t="n">
        <v>1</v>
      </c>
      <c r="FZ14" s="448" t="n">
        <v>0</v>
      </c>
      <c r="GA14" s="448" t="n">
        <v>1</v>
      </c>
      <c r="GB14" s="448" t="n">
        <v>1</v>
      </c>
      <c r="GC14" s="448" t="n">
        <v>0</v>
      </c>
      <c r="GD14" s="448" t="n">
        <v>1</v>
      </c>
      <c r="GE14" s="448" t="n">
        <v>0</v>
      </c>
      <c r="GF14" s="448" t="n">
        <v>0</v>
      </c>
      <c r="GG14" s="448" t="n">
        <v>0</v>
      </c>
      <c r="GH14" s="448" t="n">
        <v>0</v>
      </c>
      <c r="GI14" s="448" t="n">
        <v>0</v>
      </c>
      <c r="GJ14" s="448" t="n">
        <v>0</v>
      </c>
      <c r="GK14" s="448" t="n">
        <v>0</v>
      </c>
      <c r="GL14" s="448" t="n">
        <v>0</v>
      </c>
      <c r="GM14" s="448" t="n">
        <v>0</v>
      </c>
      <c r="GN14" s="448" t="n">
        <v>0</v>
      </c>
      <c r="GO14" s="448" t="n">
        <v>0</v>
      </c>
      <c r="GP14" s="448" t="n">
        <v>0</v>
      </c>
      <c r="GQ14" s="448" t="n">
        <v>0</v>
      </c>
      <c r="GR14" s="448" t="n">
        <v>0</v>
      </c>
      <c r="GS14" s="448" t="n">
        <v>0</v>
      </c>
      <c r="GT14" s="481" t="n">
        <v>1</v>
      </c>
      <c r="GU14" s="448" t="n">
        <v>0</v>
      </c>
      <c r="GV14" s="448" t="n">
        <v>0</v>
      </c>
      <c r="GW14" s="417" t="n">
        <f aca="false">FR14+FS14+FU14+FV14+FW14+FX14+FY14+FZ14+GA14+GB14+GC14+GD14+GE14+GF14+GG14+GH14+GI14+GJ14+GK14+GL14+GM14+GN14+GO14+GP14+GQ14+GR14+GS14+GT14+GU14+GV14</f>
        <v>7</v>
      </c>
      <c r="GX14" s="448" t="n">
        <v>0</v>
      </c>
      <c r="GY14" s="482" t="n">
        <v>0</v>
      </c>
      <c r="GZ14" s="482" t="n">
        <v>0</v>
      </c>
      <c r="HA14" s="482" t="n">
        <v>0</v>
      </c>
      <c r="HB14" s="482" t="n">
        <v>0</v>
      </c>
      <c r="HC14" s="483" t="n">
        <v>1</v>
      </c>
      <c r="HD14" s="482" t="n">
        <v>0</v>
      </c>
      <c r="HE14" s="482" t="n">
        <v>0</v>
      </c>
      <c r="HF14" s="482" t="n">
        <v>0</v>
      </c>
      <c r="HG14" s="448" t="n">
        <v>1</v>
      </c>
      <c r="HH14" s="482" t="n">
        <v>0</v>
      </c>
      <c r="HI14" s="421" t="n">
        <f aca="false">GX14+GY14+GZ14+HA14+HB14+HC14+HD14+HE14+HF14+HG14+HH14</f>
        <v>2</v>
      </c>
      <c r="HJ14" s="450" t="n">
        <f aca="false">ES14+FQ14+GW14+HI14</f>
        <v>39</v>
      </c>
      <c r="HK14" s="479" t="n">
        <v>1</v>
      </c>
      <c r="HL14" s="484" t="n">
        <v>0</v>
      </c>
      <c r="HM14" s="484" t="n">
        <v>0</v>
      </c>
      <c r="HN14" s="479" t="n">
        <v>1</v>
      </c>
      <c r="HO14" s="479" t="n">
        <v>1</v>
      </c>
      <c r="HP14" s="479" t="n">
        <v>1</v>
      </c>
      <c r="HQ14" s="479" t="n">
        <v>0</v>
      </c>
      <c r="HR14" s="479" t="n">
        <v>1</v>
      </c>
      <c r="HS14" s="484" t="n">
        <v>0</v>
      </c>
      <c r="HT14" s="484" t="n">
        <v>0</v>
      </c>
      <c r="HU14" s="484" t="n">
        <v>0</v>
      </c>
      <c r="HV14" s="484" t="n">
        <v>0</v>
      </c>
      <c r="HW14" s="484" t="n">
        <v>0</v>
      </c>
      <c r="HX14" s="448" t="n">
        <v>1</v>
      </c>
      <c r="HY14" s="479" t="n">
        <v>1</v>
      </c>
      <c r="HZ14" s="481" t="n">
        <v>1</v>
      </c>
      <c r="IA14" s="423" t="n">
        <f aca="false">HK14+HL14+HM14+HN14+HS14+HT14+HU14+HV14+HW14+HX14+HY14+HZ14</f>
        <v>5</v>
      </c>
      <c r="IB14" s="448" t="n">
        <v>0</v>
      </c>
      <c r="IC14" s="481" t="n">
        <v>1</v>
      </c>
      <c r="ID14" s="448" t="n">
        <v>1</v>
      </c>
      <c r="IE14" s="448" t="n">
        <v>1</v>
      </c>
      <c r="IF14" s="424" t="n">
        <f aca="false">IB14+IC14+ID14+IE14</f>
        <v>3</v>
      </c>
      <c r="IG14" s="425" t="n">
        <v>0</v>
      </c>
      <c r="IH14" s="423" t="n">
        <v>0</v>
      </c>
      <c r="II14" s="451" t="n">
        <v>16</v>
      </c>
      <c r="IJ14" s="427"/>
      <c r="IK14" s="1"/>
      <c r="IL14" s="1"/>
      <c r="IM14" s="1"/>
      <c r="IN14" s="1"/>
      <c r="IO14" s="1"/>
      <c r="IP14" s="1"/>
    </row>
    <row r="15" customFormat="false" ht="15.75" hidden="false" customHeight="false" outlineLevel="0" collapsed="false">
      <c r="A15" s="472"/>
      <c r="B15" s="473"/>
      <c r="C15" s="476"/>
      <c r="D15" s="485" t="s">
        <v>1139</v>
      </c>
      <c r="E15" s="486" t="n">
        <v>1</v>
      </c>
      <c r="F15" s="475" t="n">
        <v>0</v>
      </c>
      <c r="G15" s="479" t="n">
        <v>1</v>
      </c>
      <c r="H15" s="475" t="n">
        <v>1</v>
      </c>
      <c r="I15" s="475" t="n">
        <v>1</v>
      </c>
      <c r="J15" s="475" t="n">
        <v>0</v>
      </c>
      <c r="K15" s="475" t="n">
        <v>1</v>
      </c>
      <c r="L15" s="475" t="n">
        <v>0</v>
      </c>
      <c r="M15" s="475" t="n">
        <v>0</v>
      </c>
      <c r="N15" s="411" t="n">
        <v>1</v>
      </c>
      <c r="O15" s="479" t="n">
        <v>1</v>
      </c>
      <c r="P15" s="411" t="n">
        <v>1</v>
      </c>
      <c r="Q15" s="475" t="n">
        <v>0</v>
      </c>
      <c r="R15" s="479" t="n">
        <v>1</v>
      </c>
      <c r="S15" s="481" t="n">
        <v>1</v>
      </c>
      <c r="T15" s="480" t="n">
        <v>0</v>
      </c>
      <c r="U15" s="481" t="n">
        <v>1</v>
      </c>
      <c r="V15" s="481" t="n">
        <v>1</v>
      </c>
      <c r="W15" s="481" t="n">
        <v>1</v>
      </c>
      <c r="X15" s="481" t="n">
        <v>1</v>
      </c>
      <c r="Y15" s="481" t="n">
        <v>1</v>
      </c>
      <c r="Z15" s="481" t="n">
        <v>1</v>
      </c>
      <c r="AA15" s="481" t="n">
        <v>1</v>
      </c>
      <c r="AB15" s="480" t="n">
        <v>0</v>
      </c>
      <c r="AC15" s="480" t="n">
        <v>0</v>
      </c>
      <c r="AD15" s="481" t="n">
        <v>1</v>
      </c>
      <c r="AE15" s="480" t="n">
        <v>0</v>
      </c>
      <c r="AF15" s="480" t="n">
        <v>0</v>
      </c>
      <c r="AG15" s="481" t="n">
        <v>1</v>
      </c>
      <c r="AH15" s="480" t="n">
        <v>0</v>
      </c>
      <c r="AI15" s="480" t="n">
        <v>0</v>
      </c>
      <c r="AJ15" s="480" t="n">
        <v>0</v>
      </c>
      <c r="AK15" s="480" t="n">
        <v>0</v>
      </c>
      <c r="AL15" s="480" t="n">
        <v>0</v>
      </c>
      <c r="AM15" s="480" t="n">
        <v>0</v>
      </c>
      <c r="AN15" s="480" t="n">
        <v>0</v>
      </c>
      <c r="AO15" s="481" t="n">
        <v>1</v>
      </c>
      <c r="AP15" s="448" t="n">
        <v>1</v>
      </c>
      <c r="AQ15" s="481" t="n">
        <v>1</v>
      </c>
      <c r="AR15" s="481" t="n">
        <v>1</v>
      </c>
      <c r="AS15" s="480" t="n">
        <v>0</v>
      </c>
      <c r="AT15" s="480" t="n">
        <v>0</v>
      </c>
      <c r="AU15" s="480" t="n">
        <v>0</v>
      </c>
      <c r="AV15" s="480" t="n">
        <v>0</v>
      </c>
      <c r="AW15" s="480" t="n">
        <v>0</v>
      </c>
      <c r="AX15" s="480" t="n">
        <v>0</v>
      </c>
      <c r="AY15" s="480" t="n">
        <v>0</v>
      </c>
      <c r="AZ15" s="480" t="n">
        <v>0</v>
      </c>
      <c r="BA15" s="480" t="n">
        <v>0</v>
      </c>
      <c r="BB15" s="480" t="n">
        <v>0</v>
      </c>
      <c r="BC15" s="480" t="n">
        <v>0</v>
      </c>
      <c r="BD15" s="480" t="n">
        <v>0</v>
      </c>
      <c r="BE15" s="480" t="n">
        <v>0</v>
      </c>
      <c r="BF15" s="480" t="n">
        <v>0</v>
      </c>
      <c r="BG15" s="480" t="n">
        <v>0</v>
      </c>
      <c r="BH15" s="448" t="n">
        <v>0</v>
      </c>
      <c r="BI15" s="415"/>
      <c r="BJ15" s="481" t="n">
        <v>1</v>
      </c>
      <c r="BK15" s="448" t="n">
        <v>0</v>
      </c>
      <c r="BL15" s="448" t="n">
        <v>0</v>
      </c>
      <c r="BM15" s="481" t="n">
        <v>1</v>
      </c>
      <c r="BN15" s="448" t="n">
        <v>0</v>
      </c>
      <c r="BO15" s="481" t="n">
        <v>1</v>
      </c>
      <c r="BP15" s="448" t="n">
        <v>0</v>
      </c>
      <c r="BQ15" s="448" t="n">
        <v>0</v>
      </c>
      <c r="BR15" s="481" t="n">
        <v>1</v>
      </c>
      <c r="BS15" s="448" t="n">
        <v>0</v>
      </c>
      <c r="BT15" s="448" t="n">
        <v>0</v>
      </c>
      <c r="BU15" s="481" t="n">
        <v>1</v>
      </c>
      <c r="BV15" s="481" t="n">
        <v>1</v>
      </c>
      <c r="BW15" s="448" t="n">
        <v>0</v>
      </c>
      <c r="BX15" s="448" t="n">
        <v>0</v>
      </c>
      <c r="BY15" s="448" t="n">
        <v>0</v>
      </c>
      <c r="BZ15" s="448" t="n">
        <v>0</v>
      </c>
      <c r="CA15" s="448" t="n">
        <v>0</v>
      </c>
      <c r="CB15" s="448" t="n">
        <v>0</v>
      </c>
      <c r="CC15" s="448" t="n">
        <v>0</v>
      </c>
      <c r="CD15" s="448" t="n">
        <v>0</v>
      </c>
      <c r="CE15" s="448" t="n">
        <v>1</v>
      </c>
      <c r="CF15" s="448" t="n">
        <v>0</v>
      </c>
      <c r="CG15" s="448" t="n">
        <v>0</v>
      </c>
      <c r="CH15" s="448" t="n">
        <v>1</v>
      </c>
      <c r="CI15" s="481" t="n">
        <v>1</v>
      </c>
      <c r="CJ15" s="448" t="n">
        <v>1</v>
      </c>
      <c r="CK15" s="481" t="n">
        <v>1</v>
      </c>
      <c r="CL15" s="448" t="n">
        <v>1</v>
      </c>
      <c r="CM15" s="481" t="n">
        <v>1</v>
      </c>
      <c r="CN15" s="448" t="n">
        <v>1</v>
      </c>
      <c r="CO15" s="481" t="n">
        <v>1</v>
      </c>
      <c r="CP15" s="448" t="n">
        <v>0</v>
      </c>
      <c r="CQ15" s="448" t="n">
        <v>0</v>
      </c>
      <c r="CR15" s="481" t="n">
        <v>1</v>
      </c>
      <c r="CS15" s="448" t="n">
        <v>0</v>
      </c>
      <c r="CT15" s="481" t="n">
        <v>1</v>
      </c>
      <c r="CU15" s="448" t="n">
        <v>0</v>
      </c>
      <c r="CV15" s="448" t="n">
        <v>0</v>
      </c>
      <c r="CW15" s="448" t="n">
        <v>0</v>
      </c>
      <c r="CX15" s="417" t="n">
        <f aca="false">BJ15+BK15+BL15+BM15+BN15+BO15+BP15+BQ15+BR15+BS15+BT15+BU15+BV15+BW15+BX15+BY15+BZ15+CA15+CB15+CC15+CD15+CE15+CF15+CG15+CH15+CI15+CJ15+CK15+CL15+CM15+CN15+CO15+CP15+CQ15+CR15+CS15+CT15+CU15+CV15+CW15</f>
        <v>17</v>
      </c>
      <c r="CY15" s="481" t="n">
        <v>1</v>
      </c>
      <c r="CZ15" s="448" t="n">
        <v>1</v>
      </c>
      <c r="DA15" s="448" t="n">
        <v>1</v>
      </c>
      <c r="DB15" s="481" t="n">
        <v>1</v>
      </c>
      <c r="DC15" s="448" t="n">
        <v>0</v>
      </c>
      <c r="DD15" s="448" t="n">
        <v>1</v>
      </c>
      <c r="DE15" s="448" t="n">
        <v>1</v>
      </c>
      <c r="DF15" s="448" t="n">
        <v>1</v>
      </c>
      <c r="DG15" s="448" t="n">
        <v>0</v>
      </c>
      <c r="DH15" s="448" t="n">
        <v>0</v>
      </c>
      <c r="DI15" s="448" t="n">
        <v>1</v>
      </c>
      <c r="DJ15" s="481" t="n">
        <v>1</v>
      </c>
      <c r="DK15" s="448" t="n">
        <v>1</v>
      </c>
      <c r="DL15" s="481" t="n">
        <v>1</v>
      </c>
      <c r="DM15" s="448" t="n">
        <v>1</v>
      </c>
      <c r="DN15" s="481" t="n">
        <v>1</v>
      </c>
      <c r="DO15" s="448" t="n">
        <v>1</v>
      </c>
      <c r="DP15" s="448" t="n">
        <v>0</v>
      </c>
      <c r="DQ15" s="448" t="n">
        <v>0</v>
      </c>
      <c r="DR15" s="448" t="n">
        <v>1</v>
      </c>
      <c r="DS15" s="448" t="n">
        <v>0</v>
      </c>
      <c r="DT15" s="448" t="n">
        <v>0</v>
      </c>
      <c r="DU15" s="481" t="n">
        <v>1</v>
      </c>
      <c r="DV15" s="448" t="n">
        <v>0</v>
      </c>
      <c r="DW15" s="448" t="n">
        <v>0</v>
      </c>
      <c r="DX15" s="481" t="n">
        <v>1</v>
      </c>
      <c r="DY15" s="448" t="n">
        <v>1</v>
      </c>
      <c r="DZ15" s="481" t="n">
        <v>1</v>
      </c>
      <c r="EA15" s="448" t="n">
        <v>0</v>
      </c>
      <c r="EB15" s="481" t="n">
        <v>1</v>
      </c>
      <c r="EC15" s="481" t="n">
        <v>1</v>
      </c>
      <c r="ED15" s="448" t="n">
        <v>0</v>
      </c>
      <c r="EE15" s="448" t="n">
        <v>0</v>
      </c>
      <c r="EF15" s="448" t="n">
        <v>0</v>
      </c>
      <c r="EG15" s="448" t="n">
        <v>0</v>
      </c>
      <c r="EH15" s="481" t="n">
        <v>1</v>
      </c>
      <c r="EI15" s="448" t="n">
        <v>0</v>
      </c>
      <c r="EJ15" s="481" t="n">
        <v>1</v>
      </c>
      <c r="EK15" s="448" t="n">
        <v>1</v>
      </c>
      <c r="EL15" s="481" t="n">
        <v>1</v>
      </c>
      <c r="EM15" s="448" t="n">
        <v>0</v>
      </c>
      <c r="EN15" s="448" t="n">
        <v>1</v>
      </c>
      <c r="EO15" s="448" t="n">
        <v>0</v>
      </c>
      <c r="EP15" s="448" t="n">
        <v>0</v>
      </c>
      <c r="EQ15" s="481" t="n">
        <v>1</v>
      </c>
      <c r="ER15" s="448" t="n">
        <v>1</v>
      </c>
      <c r="ES15" s="418" t="n">
        <f aca="false">CY15+CZ15+DA15+DB15+DC15+DD15+DE15+DF15+DG15+DH15+DI15+DJ15+DK15+DL15+DM15+DN15+DO15+DP15+DQ15+DR15+DS15+DT15+DU15+DV15+DW15+DX15+DY15+DZ15+EA15+EB15+EC15+ED15+EE15+EF15+EG15+EH15+EI15+EJ15+EK15+EL15+EM15+EN15+EO15+EP15+EQ15+ER15</f>
        <v>28</v>
      </c>
      <c r="ET15" s="448" t="n">
        <v>1</v>
      </c>
      <c r="EU15" s="481" t="n">
        <v>1</v>
      </c>
      <c r="EV15" s="448" t="n">
        <v>0</v>
      </c>
      <c r="EW15" s="448" t="n">
        <v>0</v>
      </c>
      <c r="EX15" s="448" t="n">
        <v>0</v>
      </c>
      <c r="EY15" s="448" t="n">
        <v>0</v>
      </c>
      <c r="EZ15" s="448" t="n">
        <v>0</v>
      </c>
      <c r="FA15" s="481" t="n">
        <v>1</v>
      </c>
      <c r="FB15" s="448" t="n">
        <v>0</v>
      </c>
      <c r="FC15" s="448" t="n">
        <v>0</v>
      </c>
      <c r="FD15" s="448" t="n">
        <v>0</v>
      </c>
      <c r="FE15" s="481" t="n">
        <v>1</v>
      </c>
      <c r="FF15" s="448" t="n">
        <v>0</v>
      </c>
      <c r="FG15" s="448" t="n">
        <v>0</v>
      </c>
      <c r="FH15" s="448" t="n">
        <v>0</v>
      </c>
      <c r="FI15" s="481" t="n">
        <v>1</v>
      </c>
      <c r="FJ15" s="448" t="n">
        <v>0</v>
      </c>
      <c r="FK15" s="448" t="n">
        <v>0</v>
      </c>
      <c r="FL15" s="448" t="n">
        <v>0</v>
      </c>
      <c r="FM15" s="448" t="n">
        <v>0</v>
      </c>
      <c r="FN15" s="448" t="n">
        <v>0</v>
      </c>
      <c r="FO15" s="481" t="n">
        <v>1</v>
      </c>
      <c r="FP15" s="448" t="n">
        <v>0</v>
      </c>
      <c r="FQ15" s="419" t="n">
        <f aca="false">ET15+EU15+EV15+EW15+EX15+EY15+EZ15+FA15+FB15+FC15+FD15+FE15+FF15+FG15+FH15+FI15+FJ15+FK15+FL15+FM15+FN15+FO15+FP15</f>
        <v>6</v>
      </c>
      <c r="FR15" s="481" t="n">
        <v>1</v>
      </c>
      <c r="FS15" s="448" t="n">
        <v>0</v>
      </c>
      <c r="FT15" s="448" t="n">
        <v>0</v>
      </c>
      <c r="FU15" s="448" t="n">
        <v>0</v>
      </c>
      <c r="FV15" s="481" t="n">
        <v>1</v>
      </c>
      <c r="FW15" s="448" t="n">
        <v>0</v>
      </c>
      <c r="FX15" s="448" t="n">
        <v>0</v>
      </c>
      <c r="FY15" s="448" t="n">
        <v>1</v>
      </c>
      <c r="FZ15" s="448" t="n">
        <v>0</v>
      </c>
      <c r="GA15" s="448" t="n">
        <v>1</v>
      </c>
      <c r="GB15" s="448" t="n">
        <v>1</v>
      </c>
      <c r="GC15" s="448" t="n">
        <v>0</v>
      </c>
      <c r="GD15" s="448" t="n">
        <v>1</v>
      </c>
      <c r="GE15" s="481" t="n">
        <v>1</v>
      </c>
      <c r="GF15" s="448" t="n">
        <v>0</v>
      </c>
      <c r="GG15" s="448" t="n">
        <v>0</v>
      </c>
      <c r="GH15" s="448" t="n">
        <v>0</v>
      </c>
      <c r="GI15" s="448" t="n">
        <v>0</v>
      </c>
      <c r="GJ15" s="448" t="n">
        <v>0</v>
      </c>
      <c r="GK15" s="448" t="n">
        <v>0</v>
      </c>
      <c r="GL15" s="481" t="n">
        <v>1</v>
      </c>
      <c r="GM15" s="448" t="n">
        <v>0</v>
      </c>
      <c r="GN15" s="448" t="n">
        <v>0</v>
      </c>
      <c r="GO15" s="448" t="n">
        <v>0</v>
      </c>
      <c r="GP15" s="448" t="n">
        <v>0</v>
      </c>
      <c r="GQ15" s="448" t="n">
        <v>0</v>
      </c>
      <c r="GR15" s="448" t="n">
        <v>0</v>
      </c>
      <c r="GS15" s="481" t="n">
        <v>1</v>
      </c>
      <c r="GT15" s="448" t="n">
        <v>1</v>
      </c>
      <c r="GU15" s="448" t="n">
        <v>0</v>
      </c>
      <c r="GV15" s="448" t="n">
        <v>0</v>
      </c>
      <c r="GW15" s="417" t="n">
        <f aca="false">FR15+FS15+FU15+FV15+FW15+FX15+FY15+FZ15+GA15+GB15+GC15+GD15+GE15+GF15+GG15+GH15+GI15+GJ15+GK15+GL15+GM15+GN15+GO15+GP15+GQ15+GR15+GS15+GT15+GU15+GV15</f>
        <v>10</v>
      </c>
      <c r="GX15" s="448" t="n">
        <v>0</v>
      </c>
      <c r="GY15" s="483" t="n">
        <v>1</v>
      </c>
      <c r="GZ15" s="482" t="n">
        <v>0</v>
      </c>
      <c r="HA15" s="482" t="n">
        <v>0</v>
      </c>
      <c r="HB15" s="482" t="n">
        <v>0</v>
      </c>
      <c r="HC15" s="448" t="n">
        <v>1</v>
      </c>
      <c r="HD15" s="482" t="n">
        <v>0</v>
      </c>
      <c r="HE15" s="482" t="n">
        <v>0</v>
      </c>
      <c r="HF15" s="482" t="n">
        <v>0</v>
      </c>
      <c r="HG15" s="448" t="n">
        <v>1</v>
      </c>
      <c r="HH15" s="482" t="n">
        <v>0</v>
      </c>
      <c r="HI15" s="421" t="n">
        <f aca="false">GX15+GY15+GZ15+HA15+HB15+HC15+HD15+HE15+HF15+HG15+HH15</f>
        <v>3</v>
      </c>
      <c r="HJ15" s="450" t="n">
        <f aca="false">ES15+FQ15+GW15+HI15</f>
        <v>47</v>
      </c>
      <c r="HK15" s="448" t="n">
        <v>1</v>
      </c>
      <c r="HL15" s="479" t="n">
        <v>1</v>
      </c>
      <c r="HM15" s="484" t="n">
        <v>0</v>
      </c>
      <c r="HN15" s="448" t="n">
        <v>1</v>
      </c>
      <c r="HO15" s="484" t="n">
        <v>1</v>
      </c>
      <c r="HP15" s="484" t="n">
        <v>1</v>
      </c>
      <c r="HQ15" s="484" t="n">
        <v>0</v>
      </c>
      <c r="HR15" s="484" t="n">
        <v>1</v>
      </c>
      <c r="HS15" s="479" t="n">
        <v>1</v>
      </c>
      <c r="HT15" s="484" t="n">
        <v>0</v>
      </c>
      <c r="HU15" s="479" t="n">
        <v>1</v>
      </c>
      <c r="HV15" s="484" t="n">
        <v>0</v>
      </c>
      <c r="HW15" s="484" t="n">
        <v>0</v>
      </c>
      <c r="HX15" s="479" t="n">
        <v>1</v>
      </c>
      <c r="HY15" s="448" t="n">
        <v>1</v>
      </c>
      <c r="HZ15" s="481" t="n">
        <v>1</v>
      </c>
      <c r="IA15" s="423" t="n">
        <f aca="false">HK15+HL15+HM15+HN15+HS15+HT15+HU15+HV15+HW15+HX15+HY15+HZ15</f>
        <v>8</v>
      </c>
      <c r="IB15" s="448" t="n">
        <v>0</v>
      </c>
      <c r="IC15" s="448" t="n">
        <v>1</v>
      </c>
      <c r="ID15" s="481" t="n">
        <v>1</v>
      </c>
      <c r="IE15" s="481" t="n">
        <v>1</v>
      </c>
      <c r="IF15" s="424" t="n">
        <f aca="false">IB15+IC15+ID15+IE15</f>
        <v>3</v>
      </c>
      <c r="IG15" s="425" t="n">
        <v>0</v>
      </c>
      <c r="IH15" s="423" t="n">
        <v>0</v>
      </c>
      <c r="II15" s="451" t="n">
        <v>21</v>
      </c>
      <c r="IJ15" s="427"/>
      <c r="IK15" s="1"/>
      <c r="IL15" s="1"/>
      <c r="IM15" s="1"/>
      <c r="IN15" s="1"/>
      <c r="IO15" s="1"/>
      <c r="IP15" s="1"/>
    </row>
    <row r="16" customFormat="false" ht="15.75" hidden="false" customHeight="false" outlineLevel="0" collapsed="false">
      <c r="A16" s="472"/>
      <c r="B16" s="473"/>
      <c r="C16" s="476"/>
      <c r="D16" s="485" t="s">
        <v>1140</v>
      </c>
      <c r="E16" s="478" t="n">
        <v>1</v>
      </c>
      <c r="F16" s="475" t="n">
        <v>0</v>
      </c>
      <c r="G16" s="479" t="n">
        <v>1</v>
      </c>
      <c r="H16" s="479" t="n">
        <v>1</v>
      </c>
      <c r="I16" s="479" t="n">
        <v>1</v>
      </c>
      <c r="J16" s="475" t="n">
        <v>0</v>
      </c>
      <c r="K16" s="475" t="n">
        <v>1</v>
      </c>
      <c r="L16" s="475" t="n">
        <v>0</v>
      </c>
      <c r="M16" s="475" t="n">
        <v>0</v>
      </c>
      <c r="N16" s="411" t="n">
        <v>1</v>
      </c>
      <c r="O16" s="479" t="n">
        <v>1</v>
      </c>
      <c r="P16" s="479" t="n">
        <v>1</v>
      </c>
      <c r="Q16" s="475" t="n">
        <v>0</v>
      </c>
      <c r="R16" s="479" t="n">
        <v>1</v>
      </c>
      <c r="S16" s="481" t="n">
        <v>1</v>
      </c>
      <c r="T16" s="480" t="n">
        <v>0</v>
      </c>
      <c r="U16" s="481" t="n">
        <v>1</v>
      </c>
      <c r="V16" s="481" t="n">
        <v>1</v>
      </c>
      <c r="W16" s="481" t="n">
        <v>1</v>
      </c>
      <c r="X16" s="481" t="n">
        <v>1</v>
      </c>
      <c r="Y16" s="481" t="n">
        <v>1</v>
      </c>
      <c r="Z16" s="481" t="n">
        <v>1</v>
      </c>
      <c r="AA16" s="481" t="n">
        <v>1</v>
      </c>
      <c r="AB16" s="481" t="n">
        <v>1</v>
      </c>
      <c r="AC16" s="480" t="n">
        <v>0</v>
      </c>
      <c r="AD16" s="481" t="n">
        <v>1</v>
      </c>
      <c r="AE16" s="480" t="n">
        <v>0</v>
      </c>
      <c r="AF16" s="480" t="n">
        <v>0</v>
      </c>
      <c r="AG16" s="448" t="n">
        <v>1</v>
      </c>
      <c r="AH16" s="480" t="n">
        <v>0</v>
      </c>
      <c r="AI16" s="480" t="n">
        <v>0</v>
      </c>
      <c r="AJ16" s="480" t="n">
        <v>0</v>
      </c>
      <c r="AK16" s="480" t="n">
        <v>0</v>
      </c>
      <c r="AL16" s="480" t="n">
        <v>0</v>
      </c>
      <c r="AM16" s="480" t="n">
        <v>0</v>
      </c>
      <c r="AN16" s="480" t="n">
        <v>0</v>
      </c>
      <c r="AO16" s="481" t="n">
        <v>1</v>
      </c>
      <c r="AP16" s="448" t="n">
        <v>1</v>
      </c>
      <c r="AQ16" s="480" t="n">
        <v>0</v>
      </c>
      <c r="AR16" s="481" t="n">
        <v>1</v>
      </c>
      <c r="AS16" s="480" t="n">
        <v>0</v>
      </c>
      <c r="AT16" s="480" t="n">
        <v>0</v>
      </c>
      <c r="AU16" s="480" t="n">
        <v>0</v>
      </c>
      <c r="AV16" s="480" t="n">
        <v>0</v>
      </c>
      <c r="AW16" s="480" t="n">
        <v>0</v>
      </c>
      <c r="AX16" s="480" t="n">
        <v>0</v>
      </c>
      <c r="AY16" s="480" t="n">
        <v>0</v>
      </c>
      <c r="AZ16" s="480" t="n">
        <v>0</v>
      </c>
      <c r="BA16" s="480" t="n">
        <v>0</v>
      </c>
      <c r="BB16" s="480" t="n">
        <v>0</v>
      </c>
      <c r="BC16" s="480" t="n">
        <v>0</v>
      </c>
      <c r="BD16" s="480" t="n">
        <v>0</v>
      </c>
      <c r="BE16" s="480" t="n">
        <v>0</v>
      </c>
      <c r="BF16" s="480" t="n">
        <v>0</v>
      </c>
      <c r="BG16" s="480" t="n">
        <v>0</v>
      </c>
      <c r="BH16" s="448" t="n">
        <v>0</v>
      </c>
      <c r="BI16" s="415"/>
      <c r="BJ16" s="481" t="n">
        <v>1</v>
      </c>
      <c r="BK16" s="481" t="n">
        <v>1</v>
      </c>
      <c r="BL16" s="448" t="n">
        <v>0</v>
      </c>
      <c r="BM16" s="481" t="n">
        <v>1</v>
      </c>
      <c r="BN16" s="481" t="n">
        <v>1</v>
      </c>
      <c r="BO16" s="481" t="n">
        <v>1</v>
      </c>
      <c r="BP16" s="448" t="n">
        <v>0</v>
      </c>
      <c r="BQ16" s="481" t="n">
        <v>1</v>
      </c>
      <c r="BR16" s="481" t="n">
        <v>1</v>
      </c>
      <c r="BS16" s="448" t="n">
        <v>0</v>
      </c>
      <c r="BT16" s="448" t="n">
        <v>0</v>
      </c>
      <c r="BU16" s="481" t="n">
        <v>1</v>
      </c>
      <c r="BV16" s="481" t="n">
        <v>1</v>
      </c>
      <c r="BW16" s="448" t="n">
        <v>1</v>
      </c>
      <c r="BX16" s="448" t="n">
        <v>0</v>
      </c>
      <c r="BY16" s="448" t="n">
        <v>0</v>
      </c>
      <c r="BZ16" s="448" t="n">
        <v>0</v>
      </c>
      <c r="CA16" s="448" t="n">
        <v>0</v>
      </c>
      <c r="CB16" s="448" t="n">
        <v>0</v>
      </c>
      <c r="CC16" s="448" t="n">
        <v>0</v>
      </c>
      <c r="CD16" s="448" t="n">
        <v>0</v>
      </c>
      <c r="CE16" s="448" t="n">
        <v>1</v>
      </c>
      <c r="CF16" s="448" t="n">
        <v>0</v>
      </c>
      <c r="CG16" s="448" t="n">
        <v>0</v>
      </c>
      <c r="CH16" s="481" t="n">
        <v>1</v>
      </c>
      <c r="CI16" s="481" t="n">
        <v>1</v>
      </c>
      <c r="CJ16" s="481" t="n">
        <v>1</v>
      </c>
      <c r="CK16" s="481" t="n">
        <v>1</v>
      </c>
      <c r="CL16" s="448" t="n">
        <v>1</v>
      </c>
      <c r="CM16" s="481" t="n">
        <v>1</v>
      </c>
      <c r="CN16" s="481" t="n">
        <v>1</v>
      </c>
      <c r="CO16" s="481" t="n">
        <v>1</v>
      </c>
      <c r="CP16" s="481" t="n">
        <v>1</v>
      </c>
      <c r="CQ16" s="448" t="n">
        <v>0</v>
      </c>
      <c r="CR16" s="481" t="n">
        <v>1</v>
      </c>
      <c r="CS16" s="448" t="n">
        <v>0</v>
      </c>
      <c r="CT16" s="481" t="n">
        <v>1</v>
      </c>
      <c r="CU16" s="448" t="n">
        <v>0</v>
      </c>
      <c r="CV16" s="448" t="n">
        <v>0</v>
      </c>
      <c r="CW16" s="448" t="n">
        <v>0</v>
      </c>
      <c r="CX16" s="417" t="n">
        <f aca="false">BJ16+BK16+BL16+BM16+BN16+BO16+BP16+BQ16+BR16+BS16+BT16+BU16+BV16+BW16+BX16+BY16+BZ16+CA16+CB16+CC16+CD16+CE16+CF16+CG16+CH16+CI16+CJ16+CK16+CL16+CM16+CN16+CO16+CP16+CQ16+CR16+CS16+CT16+CU16+CV16+CW16</f>
        <v>22</v>
      </c>
      <c r="CY16" s="481" t="n">
        <v>1</v>
      </c>
      <c r="CZ16" s="481" t="n">
        <v>1</v>
      </c>
      <c r="DA16" s="448" t="n">
        <v>1</v>
      </c>
      <c r="DB16" s="481" t="n">
        <v>1</v>
      </c>
      <c r="DC16" s="448" t="n">
        <v>0</v>
      </c>
      <c r="DD16" s="448" t="n">
        <v>1</v>
      </c>
      <c r="DE16" s="448" t="n">
        <v>1</v>
      </c>
      <c r="DF16" s="481" t="n">
        <v>1</v>
      </c>
      <c r="DG16" s="481" t="n">
        <v>1</v>
      </c>
      <c r="DH16" s="448" t="n">
        <v>0</v>
      </c>
      <c r="DI16" s="448" t="n">
        <v>1</v>
      </c>
      <c r="DJ16" s="448" t="n">
        <v>1</v>
      </c>
      <c r="DK16" s="481" t="n">
        <v>1</v>
      </c>
      <c r="DL16" s="481" t="n">
        <v>1</v>
      </c>
      <c r="DM16" s="481" t="n">
        <v>1</v>
      </c>
      <c r="DN16" s="481" t="n">
        <v>1</v>
      </c>
      <c r="DO16" s="481" t="n">
        <v>1</v>
      </c>
      <c r="DP16" s="448" t="n">
        <v>0</v>
      </c>
      <c r="DQ16" s="481" t="n">
        <v>1</v>
      </c>
      <c r="DR16" s="448" t="n">
        <v>1</v>
      </c>
      <c r="DS16" s="448" t="n">
        <v>0</v>
      </c>
      <c r="DT16" s="448" t="n">
        <v>0</v>
      </c>
      <c r="DU16" s="481" t="n">
        <v>1</v>
      </c>
      <c r="DV16" s="448" t="n">
        <v>0</v>
      </c>
      <c r="DW16" s="448" t="n">
        <v>0</v>
      </c>
      <c r="DX16" s="481" t="n">
        <v>1</v>
      </c>
      <c r="DY16" s="481" t="n">
        <v>1</v>
      </c>
      <c r="DZ16" s="481" t="n">
        <v>1</v>
      </c>
      <c r="EA16" s="448" t="n">
        <v>0</v>
      </c>
      <c r="EB16" s="448" t="n">
        <v>1</v>
      </c>
      <c r="EC16" s="481" t="n">
        <v>1</v>
      </c>
      <c r="ED16" s="448" t="n">
        <v>0</v>
      </c>
      <c r="EE16" s="448" t="n">
        <v>0</v>
      </c>
      <c r="EF16" s="448" t="n">
        <v>0</v>
      </c>
      <c r="EG16" s="481" t="n">
        <v>1</v>
      </c>
      <c r="EH16" s="481" t="n">
        <v>1</v>
      </c>
      <c r="EI16" s="448" t="n">
        <v>0</v>
      </c>
      <c r="EJ16" s="481" t="n">
        <v>1</v>
      </c>
      <c r="EK16" s="481" t="n">
        <v>1</v>
      </c>
      <c r="EL16" s="448" t="n">
        <v>0</v>
      </c>
      <c r="EM16" s="448" t="n">
        <v>0</v>
      </c>
      <c r="EN16" s="448" t="n">
        <v>1</v>
      </c>
      <c r="EO16" s="448" t="n">
        <v>0</v>
      </c>
      <c r="EP16" s="448" t="n">
        <v>0</v>
      </c>
      <c r="EQ16" s="448" t="n">
        <v>1</v>
      </c>
      <c r="ER16" s="481" t="n">
        <v>1</v>
      </c>
      <c r="ES16" s="418" t="n">
        <f aca="false">CY16+CZ16+DA16+DB16+DC16+DD16+DE16+DF16+DG16+DH16+DI16+DJ16+DK16+DL16+DM16+DN16+DO16+DP16+DQ16+DR16+DS16+DT16+DU16+DV16+DW16+DX16+DY16+DZ16+EA16+EB16+EC16+ED16+EE16+EF16+EG16+EH16+EI16+EJ16+EK16+EL16+EM16+EN16+EO16+EP16+EQ16+ER16</f>
        <v>30</v>
      </c>
      <c r="ET16" s="448" t="n">
        <v>1</v>
      </c>
      <c r="EU16" s="481" t="n">
        <v>1</v>
      </c>
      <c r="EV16" s="448" t="n">
        <v>0</v>
      </c>
      <c r="EW16" s="448" t="n">
        <v>0</v>
      </c>
      <c r="EX16" s="448" t="n">
        <v>0</v>
      </c>
      <c r="EY16" s="448" t="n">
        <v>0</v>
      </c>
      <c r="EZ16" s="448" t="n">
        <v>0</v>
      </c>
      <c r="FA16" s="481" t="n">
        <v>1</v>
      </c>
      <c r="FB16" s="448" t="n">
        <v>0</v>
      </c>
      <c r="FC16" s="448" t="n">
        <v>0</v>
      </c>
      <c r="FD16" s="448" t="n">
        <v>0</v>
      </c>
      <c r="FE16" s="448" t="n">
        <v>1</v>
      </c>
      <c r="FF16" s="448" t="n">
        <v>0</v>
      </c>
      <c r="FG16" s="448" t="n">
        <v>0</v>
      </c>
      <c r="FH16" s="448" t="n">
        <v>0</v>
      </c>
      <c r="FI16" s="448" t="n">
        <v>1</v>
      </c>
      <c r="FJ16" s="481" t="n">
        <v>1</v>
      </c>
      <c r="FK16" s="448" t="n">
        <v>0</v>
      </c>
      <c r="FL16" s="448" t="n">
        <v>0</v>
      </c>
      <c r="FM16" s="448" t="n">
        <v>0</v>
      </c>
      <c r="FN16" s="448" t="n">
        <v>0</v>
      </c>
      <c r="FO16" s="448" t="n">
        <v>1</v>
      </c>
      <c r="FP16" s="448" t="n">
        <v>0</v>
      </c>
      <c r="FQ16" s="419" t="n">
        <f aca="false">ET16+EU16+EV16+EW16+EX16+EY16+EZ16+FA16+FB16+FC16+FD16+FE16+FF16+FG16+FH16+FI16+FJ16+FK16+FL16+FM16+FN16+FO16+FP16</f>
        <v>7</v>
      </c>
      <c r="FR16" s="448" t="n">
        <v>1</v>
      </c>
      <c r="FS16" s="448" t="n">
        <v>0</v>
      </c>
      <c r="FT16" s="448" t="n">
        <v>0</v>
      </c>
      <c r="FU16" s="448" t="n">
        <v>0</v>
      </c>
      <c r="FV16" s="481" t="n">
        <v>1</v>
      </c>
      <c r="FW16" s="448" t="n">
        <v>0</v>
      </c>
      <c r="FX16" s="481" t="n">
        <v>1</v>
      </c>
      <c r="FY16" s="448" t="n">
        <v>1</v>
      </c>
      <c r="FZ16" s="448" t="n">
        <v>0</v>
      </c>
      <c r="GA16" s="448" t="n">
        <v>1</v>
      </c>
      <c r="GB16" s="448" t="n">
        <v>1</v>
      </c>
      <c r="GC16" s="481" t="n">
        <v>1</v>
      </c>
      <c r="GD16" s="448" t="n">
        <v>1</v>
      </c>
      <c r="GE16" s="481" t="n">
        <v>1</v>
      </c>
      <c r="GF16" s="448" t="n">
        <v>0</v>
      </c>
      <c r="GG16" s="448" t="n">
        <v>0</v>
      </c>
      <c r="GH16" s="448" t="n">
        <v>0</v>
      </c>
      <c r="GI16" s="448" t="n">
        <v>0</v>
      </c>
      <c r="GJ16" s="481" t="n">
        <v>1</v>
      </c>
      <c r="GK16" s="448" t="n">
        <v>0</v>
      </c>
      <c r="GL16" s="481" t="n">
        <v>1</v>
      </c>
      <c r="GM16" s="448" t="n">
        <v>0</v>
      </c>
      <c r="GN16" s="448" t="n">
        <v>0</v>
      </c>
      <c r="GO16" s="448" t="n">
        <v>0</v>
      </c>
      <c r="GP16" s="448" t="n">
        <v>0</v>
      </c>
      <c r="GQ16" s="481" t="n">
        <v>1</v>
      </c>
      <c r="GR16" s="448" t="n">
        <v>0</v>
      </c>
      <c r="GS16" s="448" t="n">
        <v>1</v>
      </c>
      <c r="GT16" s="481" t="n">
        <v>1</v>
      </c>
      <c r="GU16" s="448" t="n">
        <v>0</v>
      </c>
      <c r="GV16" s="448" t="n">
        <v>0</v>
      </c>
      <c r="GW16" s="417" t="n">
        <f aca="false">FR16+FS16+FU16+FV16+FW16+FX16+FY16+FZ16+GA16+GB16+GC16+GD16+GE16+GF16+GG16+GH16+GI16+GJ16+GK16+GL16+GM16+GN16+GO16+GP16+GQ16+GR16+GS16+GT16+GU16+GV16</f>
        <v>14</v>
      </c>
      <c r="GX16" s="448" t="n">
        <v>0</v>
      </c>
      <c r="GY16" s="448" t="n">
        <v>1</v>
      </c>
      <c r="GZ16" s="482" t="n">
        <v>0</v>
      </c>
      <c r="HA16" s="482" t="n">
        <v>0</v>
      </c>
      <c r="HB16" s="482" t="n">
        <v>0</v>
      </c>
      <c r="HC16" s="448" t="n">
        <v>1</v>
      </c>
      <c r="HD16" s="482" t="n">
        <v>0</v>
      </c>
      <c r="HE16" s="482" t="n">
        <v>0</v>
      </c>
      <c r="HF16" s="482" t="n">
        <v>0</v>
      </c>
      <c r="HG16" s="448" t="n">
        <v>1</v>
      </c>
      <c r="HH16" s="482" t="n">
        <v>0</v>
      </c>
      <c r="HI16" s="421" t="n">
        <f aca="false">GX16+GY16+GZ16+HA16+HB16+HC16+HD16+HE16+HF16+HG16+HH16</f>
        <v>3</v>
      </c>
      <c r="HJ16" s="450" t="n">
        <f aca="false">ES16+FQ16+GW16+HI16</f>
        <v>54</v>
      </c>
      <c r="HK16" s="479" t="n">
        <v>1</v>
      </c>
      <c r="HL16" s="479" t="n">
        <v>1</v>
      </c>
      <c r="HM16" s="484" t="n">
        <v>0</v>
      </c>
      <c r="HN16" s="479" t="n">
        <v>1</v>
      </c>
      <c r="HO16" s="479" t="n">
        <v>1</v>
      </c>
      <c r="HP16" s="479" t="n">
        <v>0</v>
      </c>
      <c r="HQ16" s="479" t="n">
        <v>1</v>
      </c>
      <c r="HR16" s="479" t="n">
        <v>1</v>
      </c>
      <c r="HS16" s="448" t="n">
        <v>1</v>
      </c>
      <c r="HT16" s="484" t="n">
        <v>0</v>
      </c>
      <c r="HU16" s="479" t="n">
        <v>1</v>
      </c>
      <c r="HV16" s="484" t="n">
        <v>0</v>
      </c>
      <c r="HW16" s="484" t="n">
        <v>0</v>
      </c>
      <c r="HX16" s="479" t="n">
        <v>1</v>
      </c>
      <c r="HY16" s="479" t="n">
        <v>1</v>
      </c>
      <c r="HZ16" s="481" t="n">
        <v>1</v>
      </c>
      <c r="IA16" s="423" t="n">
        <f aca="false">HK16+HL16+HM16+HN16+HS16+HT16+HU16+HV16+HW16+HX16+HY16+HZ16</f>
        <v>8</v>
      </c>
      <c r="IB16" s="481" t="n">
        <v>1</v>
      </c>
      <c r="IC16" s="481" t="n">
        <v>1</v>
      </c>
      <c r="ID16" s="448" t="n">
        <v>1</v>
      </c>
      <c r="IE16" s="481" t="n">
        <v>1</v>
      </c>
      <c r="IF16" s="424" t="n">
        <f aca="false">IB16+IC16+ID16+IE16</f>
        <v>4</v>
      </c>
      <c r="IG16" s="425" t="n">
        <v>0</v>
      </c>
      <c r="IH16" s="423" t="n">
        <v>0</v>
      </c>
      <c r="II16" s="451" t="n">
        <v>25</v>
      </c>
      <c r="IJ16" s="427"/>
    </row>
    <row r="17" customFormat="false" ht="15.75" hidden="false" customHeight="false" outlineLevel="0" collapsed="false">
      <c r="A17" s="472"/>
      <c r="B17" s="473"/>
      <c r="C17" s="476"/>
      <c r="D17" s="485" t="s">
        <v>1141</v>
      </c>
      <c r="E17" s="478" t="n">
        <v>1</v>
      </c>
      <c r="F17" s="475" t="n">
        <v>0</v>
      </c>
      <c r="G17" s="479" t="n">
        <v>1</v>
      </c>
      <c r="H17" s="475" t="n">
        <v>1</v>
      </c>
      <c r="I17" s="479" t="n">
        <v>1</v>
      </c>
      <c r="J17" s="475" t="n">
        <v>0</v>
      </c>
      <c r="K17" s="475" t="n">
        <v>1</v>
      </c>
      <c r="L17" s="475" t="n">
        <v>0</v>
      </c>
      <c r="M17" s="475" t="n">
        <v>0</v>
      </c>
      <c r="N17" s="411" t="n">
        <v>1</v>
      </c>
      <c r="O17" s="479" t="n">
        <v>1</v>
      </c>
      <c r="P17" s="479" t="n">
        <v>1</v>
      </c>
      <c r="Q17" s="475" t="n">
        <v>0</v>
      </c>
      <c r="R17" s="479" t="n">
        <v>1</v>
      </c>
      <c r="S17" s="481" t="n">
        <v>1</v>
      </c>
      <c r="T17" s="480" t="n">
        <v>0</v>
      </c>
      <c r="U17" s="481" t="n">
        <v>1</v>
      </c>
      <c r="V17" s="481" t="n">
        <v>1</v>
      </c>
      <c r="W17" s="481" t="n">
        <v>1</v>
      </c>
      <c r="X17" s="481" t="n">
        <v>1</v>
      </c>
      <c r="Y17" s="481" t="n">
        <v>1</v>
      </c>
      <c r="Z17" s="480" t="n">
        <v>0</v>
      </c>
      <c r="AA17" s="481" t="n">
        <v>1</v>
      </c>
      <c r="AB17" s="481" t="n">
        <v>1</v>
      </c>
      <c r="AC17" s="480" t="n">
        <v>0</v>
      </c>
      <c r="AD17" s="481" t="n">
        <v>1</v>
      </c>
      <c r="AE17" s="480" t="n">
        <v>0</v>
      </c>
      <c r="AF17" s="480" t="n">
        <v>0</v>
      </c>
      <c r="AG17" s="448" t="n">
        <v>1</v>
      </c>
      <c r="AH17" s="480" t="n">
        <v>0</v>
      </c>
      <c r="AI17" s="480" t="n">
        <v>0</v>
      </c>
      <c r="AJ17" s="480" t="n">
        <v>0</v>
      </c>
      <c r="AK17" s="480" t="n">
        <v>0</v>
      </c>
      <c r="AL17" s="480" t="n">
        <v>0</v>
      </c>
      <c r="AM17" s="480" t="n">
        <v>0</v>
      </c>
      <c r="AN17" s="480" t="n">
        <v>0</v>
      </c>
      <c r="AO17" s="481" t="n">
        <v>1</v>
      </c>
      <c r="AP17" s="481" t="n">
        <v>1</v>
      </c>
      <c r="AQ17" s="480" t="n">
        <v>0</v>
      </c>
      <c r="AR17" s="481" t="n">
        <v>1</v>
      </c>
      <c r="AS17" s="480" t="n">
        <v>0</v>
      </c>
      <c r="AT17" s="480" t="n">
        <v>0</v>
      </c>
      <c r="AU17" s="480" t="n">
        <v>0</v>
      </c>
      <c r="AV17" s="480" t="n">
        <v>0</v>
      </c>
      <c r="AW17" s="480" t="n">
        <v>0</v>
      </c>
      <c r="AX17" s="480" t="n">
        <v>0</v>
      </c>
      <c r="AY17" s="480" t="n">
        <v>0</v>
      </c>
      <c r="AZ17" s="480" t="n">
        <v>0</v>
      </c>
      <c r="BA17" s="480" t="n">
        <v>0</v>
      </c>
      <c r="BB17" s="480" t="n">
        <v>0</v>
      </c>
      <c r="BC17" s="480" t="n">
        <v>0</v>
      </c>
      <c r="BD17" s="480" t="n">
        <v>0</v>
      </c>
      <c r="BE17" s="480" t="n">
        <v>0</v>
      </c>
      <c r="BF17" s="480" t="n">
        <v>0</v>
      </c>
      <c r="BG17" s="480" t="n">
        <v>0</v>
      </c>
      <c r="BH17" s="448" t="n">
        <v>0</v>
      </c>
      <c r="BI17" s="415"/>
      <c r="BJ17" s="481" t="n">
        <v>1</v>
      </c>
      <c r="BK17" s="481" t="n">
        <v>1</v>
      </c>
      <c r="BL17" s="448" t="n">
        <v>0</v>
      </c>
      <c r="BM17" s="448" t="n">
        <v>0</v>
      </c>
      <c r="BN17" s="448" t="n">
        <v>1</v>
      </c>
      <c r="BO17" s="481" t="n">
        <v>1</v>
      </c>
      <c r="BP17" s="448" t="n">
        <v>0</v>
      </c>
      <c r="BQ17" s="481" t="n">
        <v>1</v>
      </c>
      <c r="BR17" s="481" t="n">
        <v>1</v>
      </c>
      <c r="BS17" s="481" t="n">
        <v>1</v>
      </c>
      <c r="BT17" s="448" t="n">
        <v>0</v>
      </c>
      <c r="BU17" s="481" t="n">
        <v>1</v>
      </c>
      <c r="BV17" s="481" t="n">
        <v>1</v>
      </c>
      <c r="BW17" s="448" t="n">
        <v>1</v>
      </c>
      <c r="BX17" s="448" t="n">
        <v>0</v>
      </c>
      <c r="BY17" s="448" t="n">
        <v>0</v>
      </c>
      <c r="BZ17" s="448" t="n">
        <v>0</v>
      </c>
      <c r="CA17" s="448" t="n">
        <v>0</v>
      </c>
      <c r="CB17" s="448" t="n">
        <v>0</v>
      </c>
      <c r="CC17" s="448" t="n">
        <v>0</v>
      </c>
      <c r="CD17" s="448" t="n">
        <v>0</v>
      </c>
      <c r="CE17" s="448" t="n">
        <v>1</v>
      </c>
      <c r="CF17" s="448" t="n">
        <v>0</v>
      </c>
      <c r="CG17" s="448" t="n">
        <v>0</v>
      </c>
      <c r="CH17" s="448" t="n">
        <v>1</v>
      </c>
      <c r="CI17" s="481" t="n">
        <v>1</v>
      </c>
      <c r="CJ17" s="481" t="n">
        <v>1</v>
      </c>
      <c r="CK17" s="481" t="n">
        <v>1</v>
      </c>
      <c r="CL17" s="481" t="n">
        <v>1</v>
      </c>
      <c r="CM17" s="481" t="n">
        <v>1</v>
      </c>
      <c r="CN17" s="481" t="n">
        <v>1</v>
      </c>
      <c r="CO17" s="481" t="n">
        <v>1</v>
      </c>
      <c r="CP17" s="481" t="n">
        <v>1</v>
      </c>
      <c r="CQ17" s="448" t="n">
        <v>0</v>
      </c>
      <c r="CR17" s="481" t="n">
        <v>1</v>
      </c>
      <c r="CS17" s="448" t="n">
        <v>0</v>
      </c>
      <c r="CT17" s="448" t="n">
        <v>1</v>
      </c>
      <c r="CU17" s="448" t="n">
        <v>0</v>
      </c>
      <c r="CV17" s="448" t="n">
        <v>0</v>
      </c>
      <c r="CW17" s="448" t="n">
        <v>0</v>
      </c>
      <c r="CX17" s="417" t="n">
        <f aca="false">BJ17+BK17+BL17+BM17+BN17+BO17+BP17+BQ17+BR17+BS17+BT17+BU17+BV17+BW17+BX17+BY17+BZ17+CA17+CB17+CC17+CD17+CE17+CF17+CG17+CH17+CI17+CJ17+CK17+CL17+CM17+CN17+CO17+CP17+CQ17+CR17+CS17+CT17+CU17+CV17+CW17</f>
        <v>22</v>
      </c>
      <c r="CY17" s="481" t="n">
        <v>1</v>
      </c>
      <c r="CZ17" s="481" t="n">
        <v>1</v>
      </c>
      <c r="DA17" s="448" t="n">
        <v>1</v>
      </c>
      <c r="DB17" s="481" t="n">
        <v>1</v>
      </c>
      <c r="DC17" s="448" t="n">
        <v>0</v>
      </c>
      <c r="DD17" s="481" t="n">
        <v>1</v>
      </c>
      <c r="DE17" s="481" t="n">
        <v>1</v>
      </c>
      <c r="DF17" s="481" t="n">
        <v>1</v>
      </c>
      <c r="DG17" s="481" t="n">
        <v>1</v>
      </c>
      <c r="DH17" s="481" t="n">
        <v>1</v>
      </c>
      <c r="DI17" s="448" t="n">
        <v>1</v>
      </c>
      <c r="DJ17" s="481" t="n">
        <v>1</v>
      </c>
      <c r="DK17" s="481" t="n">
        <v>1</v>
      </c>
      <c r="DL17" s="481" t="n">
        <v>1</v>
      </c>
      <c r="DM17" s="481" t="n">
        <v>1</v>
      </c>
      <c r="DN17" s="481" t="n">
        <v>1</v>
      </c>
      <c r="DO17" s="448" t="n">
        <v>1</v>
      </c>
      <c r="DP17" s="448" t="n">
        <v>0</v>
      </c>
      <c r="DQ17" s="481" t="n">
        <v>1</v>
      </c>
      <c r="DR17" s="481" t="n">
        <v>1</v>
      </c>
      <c r="DS17" s="448" t="n">
        <v>0</v>
      </c>
      <c r="DT17" s="448" t="n">
        <v>0</v>
      </c>
      <c r="DU17" s="481" t="n">
        <v>1</v>
      </c>
      <c r="DV17" s="481" t="n">
        <v>1</v>
      </c>
      <c r="DW17" s="448" t="n">
        <v>0</v>
      </c>
      <c r="DX17" s="481" t="n">
        <v>1</v>
      </c>
      <c r="DY17" s="481" t="n">
        <v>1</v>
      </c>
      <c r="DZ17" s="481" t="n">
        <v>1</v>
      </c>
      <c r="EA17" s="448" t="n">
        <v>0</v>
      </c>
      <c r="EB17" s="481" t="n">
        <v>1</v>
      </c>
      <c r="EC17" s="481" t="n">
        <v>1</v>
      </c>
      <c r="ED17" s="448" t="n">
        <v>0</v>
      </c>
      <c r="EE17" s="448" t="n">
        <v>0</v>
      </c>
      <c r="EF17" s="448" t="n">
        <v>0</v>
      </c>
      <c r="EG17" s="481" t="n">
        <v>1</v>
      </c>
      <c r="EH17" s="481" t="n">
        <v>1</v>
      </c>
      <c r="EI17" s="448" t="n">
        <v>0</v>
      </c>
      <c r="EJ17" s="481" t="n">
        <v>1</v>
      </c>
      <c r="EK17" s="481" t="n">
        <v>1</v>
      </c>
      <c r="EL17" s="448" t="n">
        <v>0</v>
      </c>
      <c r="EM17" s="448" t="n">
        <v>0</v>
      </c>
      <c r="EN17" s="481" t="n">
        <v>1</v>
      </c>
      <c r="EO17" s="448" t="n">
        <v>0</v>
      </c>
      <c r="EP17" s="448" t="n">
        <v>0</v>
      </c>
      <c r="EQ17" s="481" t="n">
        <v>1</v>
      </c>
      <c r="ER17" s="481" t="n">
        <v>1</v>
      </c>
      <c r="ES17" s="418" t="n">
        <f aca="false">CY17+CZ17+DA17+DB17+DC17+DD17+DE17+DF17+DG17+DH17+DI17+DJ17+DK17+DL17+DM17+DN17+DO17+DP17+DQ17+DR17+DS17+DT17+DU17+DV17+DW17+DX17+DY17+DZ17+EA17+EB17+EC17+ED17+EE17+EF17+EG17+EH17+EI17+EJ17+EK17+EL17+EM17+EN17+EO17+EP17+EQ17+ER17</f>
        <v>32</v>
      </c>
      <c r="ET17" s="481" t="n">
        <v>1</v>
      </c>
      <c r="EU17" s="481" t="n">
        <v>1</v>
      </c>
      <c r="EV17" s="448" t="n">
        <v>0</v>
      </c>
      <c r="EW17" s="448" t="n">
        <v>0</v>
      </c>
      <c r="EX17" s="448" t="n">
        <v>0</v>
      </c>
      <c r="EY17" s="448" t="n">
        <v>0</v>
      </c>
      <c r="EZ17" s="481" t="n">
        <v>1</v>
      </c>
      <c r="FA17" s="481" t="n">
        <v>1</v>
      </c>
      <c r="FB17" s="448" t="n">
        <v>0</v>
      </c>
      <c r="FC17" s="448" t="n">
        <v>0</v>
      </c>
      <c r="FD17" s="448" t="n">
        <v>0</v>
      </c>
      <c r="FE17" s="448" t="n">
        <v>1</v>
      </c>
      <c r="FF17" s="448" t="n">
        <v>0</v>
      </c>
      <c r="FG17" s="448" t="n">
        <v>0</v>
      </c>
      <c r="FH17" s="448" t="n">
        <v>0</v>
      </c>
      <c r="FI17" s="481" t="n">
        <v>1</v>
      </c>
      <c r="FJ17" s="448" t="n">
        <v>1</v>
      </c>
      <c r="FK17" s="448" t="n">
        <v>0</v>
      </c>
      <c r="FL17" s="448" t="n">
        <v>0</v>
      </c>
      <c r="FM17" s="448" t="n">
        <v>0</v>
      </c>
      <c r="FN17" s="448" t="n">
        <v>0</v>
      </c>
      <c r="FO17" s="481" t="n">
        <v>1</v>
      </c>
      <c r="FP17" s="481" t="n">
        <v>1</v>
      </c>
      <c r="FQ17" s="419" t="n">
        <f aca="false">ET17+EU17+EV17+EW17+EX17+EY17+EZ17+FA17+FB17+FC17+FD17+FE17+FF17+FG17+FH17+FI17+FJ17+FK17+FL17+FM17+FN17+FO17+FP17</f>
        <v>9</v>
      </c>
      <c r="FR17" s="448" t="n">
        <v>1</v>
      </c>
      <c r="FS17" s="448" t="n">
        <v>0</v>
      </c>
      <c r="FT17" s="448" t="n">
        <v>0</v>
      </c>
      <c r="FU17" s="448" t="n">
        <v>0</v>
      </c>
      <c r="FV17" s="481" t="n">
        <v>1</v>
      </c>
      <c r="FW17" s="448" t="n">
        <v>0</v>
      </c>
      <c r="FX17" s="448" t="n">
        <v>1</v>
      </c>
      <c r="FY17" s="448" t="n">
        <v>1</v>
      </c>
      <c r="FZ17" s="448" t="n">
        <v>0</v>
      </c>
      <c r="GA17" s="448" t="n">
        <v>1</v>
      </c>
      <c r="GB17" s="448" t="n">
        <v>1</v>
      </c>
      <c r="GC17" s="448" t="n">
        <v>1</v>
      </c>
      <c r="GD17" s="448" t="n">
        <v>1</v>
      </c>
      <c r="GE17" s="481" t="n">
        <v>1</v>
      </c>
      <c r="GF17" s="481" t="n">
        <v>1</v>
      </c>
      <c r="GG17" s="448" t="n">
        <v>0</v>
      </c>
      <c r="GH17" s="448" t="n">
        <v>0</v>
      </c>
      <c r="GI17" s="448" t="n">
        <v>0</v>
      </c>
      <c r="GJ17" s="481" t="n">
        <v>1</v>
      </c>
      <c r="GK17" s="448" t="n">
        <v>0</v>
      </c>
      <c r="GL17" s="481" t="n">
        <v>1</v>
      </c>
      <c r="GM17" s="448" t="n">
        <v>0</v>
      </c>
      <c r="GN17" s="481" t="n">
        <v>1</v>
      </c>
      <c r="GO17" s="448" t="n">
        <v>0</v>
      </c>
      <c r="GP17" s="448" t="n">
        <v>0</v>
      </c>
      <c r="GQ17" s="481" t="n">
        <v>1</v>
      </c>
      <c r="GR17" s="448" t="n">
        <v>0</v>
      </c>
      <c r="GS17" s="448" t="n">
        <v>1</v>
      </c>
      <c r="GT17" s="481" t="n">
        <v>1</v>
      </c>
      <c r="GU17" s="448" t="n">
        <v>0</v>
      </c>
      <c r="GV17" s="448" t="n">
        <v>0</v>
      </c>
      <c r="GW17" s="417" t="n">
        <f aca="false">FR17+FS17+FU17+FV17+FW17+FX17+FY17+FZ17+GA17+GB17+GC17+GD17+GE17+GF17+GG17+GH17+GI17+GJ17+GK17+GL17+GM17+GN17+GO17+GP17+GQ17+GR17+GS17+GT17+GU17+GV17</f>
        <v>16</v>
      </c>
      <c r="GX17" s="448" t="n">
        <v>0</v>
      </c>
      <c r="GY17" s="448" t="n">
        <v>1</v>
      </c>
      <c r="GZ17" s="482" t="n">
        <v>0</v>
      </c>
      <c r="HA17" s="482" t="n">
        <v>0</v>
      </c>
      <c r="HB17" s="482" t="n">
        <v>0</v>
      </c>
      <c r="HC17" s="483" t="n">
        <v>1</v>
      </c>
      <c r="HD17" s="482" t="n">
        <v>0</v>
      </c>
      <c r="HE17" s="482" t="n">
        <v>0</v>
      </c>
      <c r="HF17" s="482" t="n">
        <v>0</v>
      </c>
      <c r="HG17" s="448" t="n">
        <v>1</v>
      </c>
      <c r="HH17" s="483" t="n">
        <v>1</v>
      </c>
      <c r="HI17" s="421" t="n">
        <f aca="false">GX17+GY17+GZ17+HA17+HB17+HC17+HD17+HE17+HF17+HG17+HH17</f>
        <v>4</v>
      </c>
      <c r="HJ17" s="450" t="n">
        <f aca="false">ES17+FQ17+GW17+HI17</f>
        <v>61</v>
      </c>
      <c r="HK17" s="448" t="n">
        <v>1</v>
      </c>
      <c r="HL17" s="479" t="n">
        <v>1</v>
      </c>
      <c r="HM17" s="484" t="n">
        <v>0</v>
      </c>
      <c r="HN17" s="479" t="n">
        <v>1</v>
      </c>
      <c r="HO17" s="479" t="n">
        <v>1</v>
      </c>
      <c r="HP17" s="479" t="n">
        <v>0</v>
      </c>
      <c r="HQ17" s="479" t="n">
        <v>1</v>
      </c>
      <c r="HR17" s="479" t="n">
        <v>1</v>
      </c>
      <c r="HS17" s="479" t="n">
        <v>1</v>
      </c>
      <c r="HT17" s="484" t="n">
        <v>0</v>
      </c>
      <c r="HU17" s="479" t="n">
        <v>1</v>
      </c>
      <c r="HV17" s="479" t="n">
        <v>1</v>
      </c>
      <c r="HW17" s="484" t="n">
        <v>0</v>
      </c>
      <c r="HX17" s="448" t="n">
        <v>1</v>
      </c>
      <c r="HY17" s="484" t="n">
        <v>0</v>
      </c>
      <c r="HZ17" s="481" t="n">
        <v>1</v>
      </c>
      <c r="IA17" s="423" t="n">
        <f aca="false">HK17+HL17+HM17+HN17+HS17+HT17+HU17+HV17+HW17+HX17+HY17+HZ17</f>
        <v>8</v>
      </c>
      <c r="IB17" s="448" t="n">
        <v>0</v>
      </c>
      <c r="IC17" s="481" t="n">
        <v>1</v>
      </c>
      <c r="ID17" s="481" t="n">
        <v>1</v>
      </c>
      <c r="IE17" s="481" t="n">
        <v>1</v>
      </c>
      <c r="IF17" s="424" t="n">
        <f aca="false">IB17+IC17+ID17+IE17</f>
        <v>3</v>
      </c>
      <c r="IG17" s="425" t="n">
        <v>0</v>
      </c>
      <c r="IH17" s="423" t="n">
        <v>0</v>
      </c>
      <c r="II17" s="451" t="n">
        <v>23</v>
      </c>
      <c r="IJ17" s="427"/>
    </row>
    <row r="18" customFormat="false" ht="15.75" hidden="false" customHeight="false" outlineLevel="0" collapsed="false">
      <c r="A18" s="472"/>
      <c r="B18" s="473"/>
      <c r="C18" s="476"/>
      <c r="D18" s="485" t="s">
        <v>1142</v>
      </c>
      <c r="E18" s="478" t="n">
        <v>1</v>
      </c>
      <c r="F18" s="475" t="n">
        <v>0</v>
      </c>
      <c r="G18" s="479" t="n">
        <v>1</v>
      </c>
      <c r="H18" s="479" t="n">
        <v>1</v>
      </c>
      <c r="I18" s="479" t="n">
        <v>1</v>
      </c>
      <c r="J18" s="475" t="n">
        <v>0</v>
      </c>
      <c r="K18" s="475" t="n">
        <v>1</v>
      </c>
      <c r="L18" s="475" t="n">
        <v>0</v>
      </c>
      <c r="M18" s="475" t="n">
        <v>0</v>
      </c>
      <c r="N18" s="411" t="n">
        <v>1</v>
      </c>
      <c r="O18" s="479" t="n">
        <v>1</v>
      </c>
      <c r="P18" s="479" t="n">
        <v>1</v>
      </c>
      <c r="Q18" s="475" t="n">
        <v>0</v>
      </c>
      <c r="R18" s="479" t="n">
        <v>1</v>
      </c>
      <c r="S18" s="481" t="n">
        <v>1</v>
      </c>
      <c r="T18" s="480" t="n">
        <v>0</v>
      </c>
      <c r="U18" s="480" t="n">
        <v>0</v>
      </c>
      <c r="V18" s="481" t="n">
        <v>1</v>
      </c>
      <c r="W18" s="481" t="n">
        <v>1</v>
      </c>
      <c r="X18" s="480" t="n">
        <v>0</v>
      </c>
      <c r="Y18" s="481" t="n">
        <v>1</v>
      </c>
      <c r="Z18" s="480" t="n">
        <v>0</v>
      </c>
      <c r="AA18" s="481" t="n">
        <v>1</v>
      </c>
      <c r="AB18" s="481" t="n">
        <v>1</v>
      </c>
      <c r="AC18" s="480" t="n">
        <v>0</v>
      </c>
      <c r="AD18" s="480" t="n">
        <v>0</v>
      </c>
      <c r="AE18" s="480" t="n">
        <v>0</v>
      </c>
      <c r="AF18" s="480" t="n">
        <v>0</v>
      </c>
      <c r="AG18" s="448" t="n">
        <v>1</v>
      </c>
      <c r="AH18" s="480" t="n">
        <v>0</v>
      </c>
      <c r="AI18" s="480" t="n">
        <v>0</v>
      </c>
      <c r="AJ18" s="480" t="n">
        <v>0</v>
      </c>
      <c r="AK18" s="480" t="n">
        <v>0</v>
      </c>
      <c r="AL18" s="480" t="n">
        <v>0</v>
      </c>
      <c r="AM18" s="480" t="n">
        <v>0</v>
      </c>
      <c r="AN18" s="480" t="n">
        <v>0</v>
      </c>
      <c r="AO18" s="481" t="n">
        <v>1</v>
      </c>
      <c r="AP18" s="481" t="n">
        <v>1</v>
      </c>
      <c r="AQ18" s="480" t="n">
        <v>0</v>
      </c>
      <c r="AR18" s="481" t="n">
        <v>1</v>
      </c>
      <c r="AS18" s="480" t="n">
        <v>0</v>
      </c>
      <c r="AT18" s="480" t="n">
        <v>0</v>
      </c>
      <c r="AU18" s="480" t="n">
        <v>0</v>
      </c>
      <c r="AV18" s="480" t="n">
        <v>0</v>
      </c>
      <c r="AW18" s="480" t="n">
        <v>0</v>
      </c>
      <c r="AX18" s="480" t="n">
        <v>0</v>
      </c>
      <c r="AY18" s="480" t="n">
        <v>0</v>
      </c>
      <c r="AZ18" s="480" t="n">
        <v>0</v>
      </c>
      <c r="BA18" s="480" t="n">
        <v>0</v>
      </c>
      <c r="BB18" s="480" t="n">
        <v>0</v>
      </c>
      <c r="BC18" s="480" t="n">
        <v>0</v>
      </c>
      <c r="BD18" s="480" t="n">
        <v>0</v>
      </c>
      <c r="BE18" s="480" t="n">
        <v>0</v>
      </c>
      <c r="BF18" s="480" t="n">
        <v>0</v>
      </c>
      <c r="BG18" s="480" t="n">
        <v>0</v>
      </c>
      <c r="BH18" s="448" t="n">
        <v>0</v>
      </c>
      <c r="BI18" s="415"/>
      <c r="BJ18" s="481" t="n">
        <v>1</v>
      </c>
      <c r="BK18" s="481" t="n">
        <v>1</v>
      </c>
      <c r="BL18" s="448" t="n">
        <v>0</v>
      </c>
      <c r="BM18" s="448" t="n">
        <v>0</v>
      </c>
      <c r="BN18" s="448" t="n">
        <v>1</v>
      </c>
      <c r="BO18" s="481" t="n">
        <v>1</v>
      </c>
      <c r="BP18" s="448" t="n">
        <v>0</v>
      </c>
      <c r="BQ18" s="448" t="n">
        <v>1</v>
      </c>
      <c r="BR18" s="481" t="n">
        <v>1</v>
      </c>
      <c r="BS18" s="481" t="n">
        <v>1</v>
      </c>
      <c r="BT18" s="448" t="n">
        <v>0</v>
      </c>
      <c r="BU18" s="481" t="n">
        <v>1</v>
      </c>
      <c r="BV18" s="448" t="n">
        <v>1</v>
      </c>
      <c r="BW18" s="448" t="n">
        <v>0</v>
      </c>
      <c r="BX18" s="448" t="n">
        <v>0</v>
      </c>
      <c r="BY18" s="448" t="n">
        <v>0</v>
      </c>
      <c r="BZ18" s="448" t="n">
        <v>0</v>
      </c>
      <c r="CA18" s="448" t="n">
        <v>0</v>
      </c>
      <c r="CB18" s="448" t="n">
        <v>0</v>
      </c>
      <c r="CC18" s="448" t="n">
        <v>0</v>
      </c>
      <c r="CD18" s="448" t="n">
        <v>0</v>
      </c>
      <c r="CE18" s="448" t="n">
        <v>1</v>
      </c>
      <c r="CF18" s="448" t="n">
        <v>0</v>
      </c>
      <c r="CG18" s="448" t="n">
        <v>0</v>
      </c>
      <c r="CH18" s="448" t="n">
        <v>1</v>
      </c>
      <c r="CI18" s="481" t="n">
        <v>1</v>
      </c>
      <c r="CJ18" s="481" t="n">
        <v>1</v>
      </c>
      <c r="CK18" s="481" t="n">
        <v>1</v>
      </c>
      <c r="CL18" s="448" t="n">
        <v>0</v>
      </c>
      <c r="CM18" s="481" t="n">
        <v>1</v>
      </c>
      <c r="CN18" s="481" t="n">
        <v>1</v>
      </c>
      <c r="CO18" s="448" t="n">
        <v>0</v>
      </c>
      <c r="CP18" s="481" t="n">
        <v>1</v>
      </c>
      <c r="CQ18" s="448" t="n">
        <v>0</v>
      </c>
      <c r="CR18" s="481" t="n">
        <v>1</v>
      </c>
      <c r="CS18" s="448" t="n">
        <v>0</v>
      </c>
      <c r="CT18" s="481" t="n">
        <v>1</v>
      </c>
      <c r="CU18" s="448" t="n">
        <v>0</v>
      </c>
      <c r="CV18" s="448" t="n">
        <v>0</v>
      </c>
      <c r="CW18" s="448" t="n">
        <v>0</v>
      </c>
      <c r="CX18" s="417" t="n">
        <f aca="false">BJ18+BK18+BL18+BM18+BN18+BO18+BP18+BQ18+BR18+BS18+BT18+BU18+BV18+BW18+BX18+BY18+BZ18+CA18+CB18+CC18+CD18+CE18+CF18+CG18+CH18+CI18+CJ18+CK18+CL18+CM18+CN18+CO18+CP18+CQ18+CR18+CS18+CT18+CU18+CV18+CW18</f>
        <v>19</v>
      </c>
      <c r="CY18" s="481" t="n">
        <v>1</v>
      </c>
      <c r="CZ18" s="481" t="n">
        <v>1</v>
      </c>
      <c r="DA18" s="448" t="n">
        <v>1</v>
      </c>
      <c r="DB18" s="481" t="n">
        <v>1</v>
      </c>
      <c r="DC18" s="448" t="n">
        <v>0</v>
      </c>
      <c r="DD18" s="481" t="n">
        <v>1</v>
      </c>
      <c r="DE18" s="481" t="n">
        <v>1</v>
      </c>
      <c r="DF18" s="481" t="n">
        <v>1</v>
      </c>
      <c r="DG18" s="448" t="n">
        <v>1</v>
      </c>
      <c r="DH18" s="448" t="n">
        <v>1</v>
      </c>
      <c r="DI18" s="448" t="n">
        <v>1</v>
      </c>
      <c r="DJ18" s="481" t="n">
        <v>1</v>
      </c>
      <c r="DK18" s="481" t="n">
        <v>1</v>
      </c>
      <c r="DL18" s="448" t="n">
        <v>1</v>
      </c>
      <c r="DM18" s="481" t="n">
        <v>1</v>
      </c>
      <c r="DN18" s="481" t="n">
        <v>1</v>
      </c>
      <c r="DO18" s="481" t="n">
        <v>1</v>
      </c>
      <c r="DP18" s="481" t="n">
        <v>1</v>
      </c>
      <c r="DQ18" s="481" t="n">
        <v>1</v>
      </c>
      <c r="DR18" s="481" t="n">
        <v>1</v>
      </c>
      <c r="DS18" s="448" t="n">
        <v>0</v>
      </c>
      <c r="DT18" s="448" t="n">
        <v>0</v>
      </c>
      <c r="DU18" s="448" t="n">
        <v>1</v>
      </c>
      <c r="DV18" s="448" t="n">
        <v>1</v>
      </c>
      <c r="DW18" s="448" t="n">
        <v>0</v>
      </c>
      <c r="DX18" s="481" t="n">
        <v>1</v>
      </c>
      <c r="DY18" s="481" t="n">
        <v>1</v>
      </c>
      <c r="DZ18" s="481" t="n">
        <v>1</v>
      </c>
      <c r="EA18" s="448" t="n">
        <v>0</v>
      </c>
      <c r="EB18" s="481" t="n">
        <v>1</v>
      </c>
      <c r="EC18" s="481" t="n">
        <v>1</v>
      </c>
      <c r="ED18" s="481" t="n">
        <v>1</v>
      </c>
      <c r="EE18" s="448" t="n">
        <v>0</v>
      </c>
      <c r="EF18" s="448" t="n">
        <v>0</v>
      </c>
      <c r="EG18" s="448" t="n">
        <v>0</v>
      </c>
      <c r="EH18" s="481" t="n">
        <v>1</v>
      </c>
      <c r="EI18" s="481" t="n">
        <v>1</v>
      </c>
      <c r="EJ18" s="481" t="n">
        <v>1</v>
      </c>
      <c r="EK18" s="481" t="n">
        <v>1</v>
      </c>
      <c r="EL18" s="448" t="n">
        <v>0</v>
      </c>
      <c r="EM18" s="448" t="n">
        <v>0</v>
      </c>
      <c r="EN18" s="448" t="n">
        <v>1</v>
      </c>
      <c r="EO18" s="448" t="n">
        <v>0</v>
      </c>
      <c r="EP18" s="481" t="n">
        <v>1</v>
      </c>
      <c r="EQ18" s="448" t="n">
        <v>1</v>
      </c>
      <c r="ER18" s="448" t="n">
        <v>1</v>
      </c>
      <c r="ES18" s="418" t="n">
        <f aca="false">CY18+CZ18+DA18+DB18+DC18+DD18+DE18+DF18+DG18+DH18+DI18+DJ18+DK18+DL18+DM18+DN18+DO18+DP18+DQ18+DR18+DS18+DT18+DU18+DV18+DW18+DX18+DY18+DZ18+EA18+EB18+EC18+ED18+EE18+EF18+EG18+EH18+EI18+EJ18+EK18+EL18+EM18+EN18+EO18+EP18+EQ18+ER18</f>
        <v>35</v>
      </c>
      <c r="ET18" s="448" t="n">
        <v>1</v>
      </c>
      <c r="EU18" s="448" t="n">
        <v>0</v>
      </c>
      <c r="EV18" s="448" t="n">
        <v>0</v>
      </c>
      <c r="EW18" s="448" t="n">
        <v>0</v>
      </c>
      <c r="EX18" s="448" t="n">
        <v>0</v>
      </c>
      <c r="EY18" s="448" t="n">
        <v>0</v>
      </c>
      <c r="EZ18" s="448" t="n">
        <v>1</v>
      </c>
      <c r="FA18" s="481" t="n">
        <v>1</v>
      </c>
      <c r="FB18" s="448" t="n">
        <v>0</v>
      </c>
      <c r="FC18" s="448" t="n">
        <v>0</v>
      </c>
      <c r="FD18" s="448" t="n">
        <v>0</v>
      </c>
      <c r="FE18" s="448" t="n">
        <v>1</v>
      </c>
      <c r="FF18" s="448" t="n">
        <v>0</v>
      </c>
      <c r="FG18" s="448" t="n">
        <v>0</v>
      </c>
      <c r="FH18" s="448" t="n">
        <v>0</v>
      </c>
      <c r="FI18" s="481" t="n">
        <v>1</v>
      </c>
      <c r="FJ18" s="448" t="n">
        <v>1</v>
      </c>
      <c r="FK18" s="448" t="n">
        <v>0</v>
      </c>
      <c r="FL18" s="448" t="n">
        <v>0</v>
      </c>
      <c r="FM18" s="448" t="n">
        <v>0</v>
      </c>
      <c r="FN18" s="448" t="n">
        <v>0</v>
      </c>
      <c r="FO18" s="481" t="n">
        <v>1</v>
      </c>
      <c r="FP18" s="448" t="n">
        <v>1</v>
      </c>
      <c r="FQ18" s="419" t="n">
        <f aca="false">ET18+EU18+EV18+EW18+EX18+EY18+EZ18+FA18+FB18+FC18+FD18+FE18+FF18+FG18+FH18+FI18+FJ18+FK18+FL18+FM18+FN18+FO18+FP18</f>
        <v>8</v>
      </c>
      <c r="FR18" s="448" t="n">
        <v>1</v>
      </c>
      <c r="FS18" s="481" t="n">
        <v>1</v>
      </c>
      <c r="FT18" s="481" t="n">
        <v>0</v>
      </c>
      <c r="FU18" s="448" t="n">
        <v>0</v>
      </c>
      <c r="FV18" s="481" t="n">
        <v>1</v>
      </c>
      <c r="FW18" s="448" t="n">
        <v>0</v>
      </c>
      <c r="FX18" s="448" t="n">
        <v>1</v>
      </c>
      <c r="FY18" s="448" t="n">
        <v>1</v>
      </c>
      <c r="FZ18" s="448" t="n">
        <v>0</v>
      </c>
      <c r="GA18" s="448" t="n">
        <v>1</v>
      </c>
      <c r="GB18" s="448" t="n">
        <v>1</v>
      </c>
      <c r="GC18" s="448" t="n">
        <v>1</v>
      </c>
      <c r="GD18" s="448" t="n">
        <v>1</v>
      </c>
      <c r="GE18" s="448" t="n">
        <v>1</v>
      </c>
      <c r="GF18" s="448" t="n">
        <v>1</v>
      </c>
      <c r="GG18" s="448" t="n">
        <v>0</v>
      </c>
      <c r="GH18" s="448" t="n">
        <v>0</v>
      </c>
      <c r="GI18" s="448" t="n">
        <v>0</v>
      </c>
      <c r="GJ18" s="481" t="n">
        <v>1</v>
      </c>
      <c r="GK18" s="448" t="n">
        <v>0</v>
      </c>
      <c r="GL18" s="481" t="n">
        <v>1</v>
      </c>
      <c r="GM18" s="448" t="n">
        <v>0</v>
      </c>
      <c r="GN18" s="481" t="n">
        <v>1</v>
      </c>
      <c r="GO18" s="448" t="n">
        <v>0</v>
      </c>
      <c r="GP18" s="448" t="n">
        <v>0</v>
      </c>
      <c r="GQ18" s="481" t="n">
        <v>1</v>
      </c>
      <c r="GR18" s="448" t="n">
        <v>0</v>
      </c>
      <c r="GS18" s="481" t="n">
        <v>1</v>
      </c>
      <c r="GT18" s="448" t="n">
        <v>1</v>
      </c>
      <c r="GU18" s="448" t="n">
        <v>0</v>
      </c>
      <c r="GV18" s="448" t="n">
        <v>0</v>
      </c>
      <c r="GW18" s="417" t="n">
        <f aca="false">FR18+FS18+FU18+FV18+FW18+FX18+FY18+FZ18+GA18+GB18+GC18+GD18+GE18+GF18+GG18+GH18+GI18+GJ18+GK18+GL18+GM18+GN18+GO18+GP18+GQ18+GR18+GS18+GT18+GU18+GV18</f>
        <v>17</v>
      </c>
      <c r="GX18" s="448" t="n">
        <v>0</v>
      </c>
      <c r="GY18" s="448" t="n">
        <v>1</v>
      </c>
      <c r="GZ18" s="483" t="n">
        <v>1</v>
      </c>
      <c r="HA18" s="482" t="n">
        <v>0</v>
      </c>
      <c r="HB18" s="483" t="n">
        <v>1</v>
      </c>
      <c r="HC18" s="483" t="n">
        <v>1</v>
      </c>
      <c r="HD18" s="482" t="n">
        <v>0</v>
      </c>
      <c r="HE18" s="482" t="n">
        <v>0</v>
      </c>
      <c r="HF18" s="482" t="n">
        <v>0</v>
      </c>
      <c r="HG18" s="448" t="n">
        <v>1</v>
      </c>
      <c r="HH18" s="448" t="n">
        <v>1</v>
      </c>
      <c r="HI18" s="421" t="n">
        <f aca="false">GX18+GY18+GZ18+HA18+HB18+HC18+HD18+HE18+HF18+HG18+HH18</f>
        <v>6</v>
      </c>
      <c r="HJ18" s="450" t="n">
        <f aca="false">ES18+FQ18+GW18+HI18</f>
        <v>66</v>
      </c>
      <c r="HK18" s="448" t="n">
        <v>1</v>
      </c>
      <c r="HL18" s="448" t="n">
        <v>1</v>
      </c>
      <c r="HM18" s="484" t="n">
        <v>0</v>
      </c>
      <c r="HN18" s="479" t="n">
        <v>1</v>
      </c>
      <c r="HO18" s="479" t="n">
        <v>1</v>
      </c>
      <c r="HP18" s="479" t="n">
        <v>0</v>
      </c>
      <c r="HQ18" s="479" t="n">
        <v>0</v>
      </c>
      <c r="HR18" s="479" t="n">
        <v>1</v>
      </c>
      <c r="HS18" s="448" t="n">
        <v>1</v>
      </c>
      <c r="HT18" s="479" t="n">
        <v>1</v>
      </c>
      <c r="HU18" s="448" t="n">
        <v>1</v>
      </c>
      <c r="HV18" s="479" t="n">
        <v>1</v>
      </c>
      <c r="HW18" s="484" t="n">
        <v>0</v>
      </c>
      <c r="HX18" s="448" t="n">
        <v>1</v>
      </c>
      <c r="HY18" s="484" t="n">
        <v>0</v>
      </c>
      <c r="HZ18" s="481" t="n">
        <v>1</v>
      </c>
      <c r="IA18" s="423" t="n">
        <f aca="false">HK18+HL18+HM18+HN18+HS18+HT18+HU18+HV18+HW18+HX18+HY18+HZ18</f>
        <v>9</v>
      </c>
      <c r="IB18" s="448" t="n">
        <v>0</v>
      </c>
      <c r="IC18" s="481" t="n">
        <v>1</v>
      </c>
      <c r="ID18" s="448" t="n">
        <v>0</v>
      </c>
      <c r="IE18" s="481" t="n">
        <v>1</v>
      </c>
      <c r="IF18" s="424" t="n">
        <f aca="false">IB18+IC18+ID18+IE18</f>
        <v>2</v>
      </c>
      <c r="IG18" s="425" t="n">
        <v>0</v>
      </c>
      <c r="IH18" s="423" t="n">
        <v>0</v>
      </c>
      <c r="II18" s="487" t="n">
        <v>23</v>
      </c>
      <c r="IJ18" s="427"/>
    </row>
    <row r="19" customFormat="false" ht="15.75" hidden="false" customHeight="false" outlineLevel="0" collapsed="false">
      <c r="A19" s="472"/>
      <c r="B19" s="473"/>
      <c r="C19" s="476"/>
      <c r="D19" s="485" t="s">
        <v>1143</v>
      </c>
      <c r="E19" s="478" t="n">
        <v>1</v>
      </c>
      <c r="F19" s="475" t="n">
        <v>0</v>
      </c>
      <c r="G19" s="486" t="n">
        <v>1</v>
      </c>
      <c r="H19" s="475" t="n">
        <v>1</v>
      </c>
      <c r="I19" s="479" t="n">
        <v>1</v>
      </c>
      <c r="J19" s="475" t="n">
        <v>0</v>
      </c>
      <c r="K19" s="475" t="n">
        <v>1</v>
      </c>
      <c r="L19" s="475" t="n">
        <v>0</v>
      </c>
      <c r="M19" s="475" t="n">
        <v>0</v>
      </c>
      <c r="N19" s="411" t="n">
        <v>1</v>
      </c>
      <c r="O19" s="479" t="n">
        <v>1</v>
      </c>
      <c r="P19" s="479" t="n">
        <v>1</v>
      </c>
      <c r="Q19" s="475" t="n">
        <v>0</v>
      </c>
      <c r="R19" s="479" t="n">
        <v>1</v>
      </c>
      <c r="S19" s="481" t="n">
        <v>1</v>
      </c>
      <c r="T19" s="480" t="n">
        <v>0</v>
      </c>
      <c r="U19" s="480" t="n">
        <v>0</v>
      </c>
      <c r="V19" s="481" t="n">
        <v>1</v>
      </c>
      <c r="W19" s="481" t="n">
        <v>1</v>
      </c>
      <c r="X19" s="480" t="n">
        <v>0</v>
      </c>
      <c r="Y19" s="481" t="n">
        <v>1</v>
      </c>
      <c r="Z19" s="480" t="n">
        <v>0</v>
      </c>
      <c r="AA19" s="481" t="n">
        <v>1</v>
      </c>
      <c r="AB19" s="481" t="n">
        <v>1</v>
      </c>
      <c r="AC19" s="480" t="n">
        <v>0</v>
      </c>
      <c r="AD19" s="480" t="n">
        <v>0</v>
      </c>
      <c r="AE19" s="480" t="n">
        <v>0</v>
      </c>
      <c r="AF19" s="480" t="n">
        <v>0</v>
      </c>
      <c r="AG19" s="448" t="n">
        <v>1</v>
      </c>
      <c r="AH19" s="480" t="n">
        <v>0</v>
      </c>
      <c r="AI19" s="480" t="n">
        <v>0</v>
      </c>
      <c r="AJ19" s="480" t="n">
        <v>0</v>
      </c>
      <c r="AK19" s="480" t="n">
        <v>0</v>
      </c>
      <c r="AL19" s="480" t="n">
        <v>0</v>
      </c>
      <c r="AM19" s="480" t="n">
        <v>0</v>
      </c>
      <c r="AN19" s="480" t="n">
        <v>0</v>
      </c>
      <c r="AO19" s="481" t="n">
        <v>1</v>
      </c>
      <c r="AP19" s="480" t="n">
        <v>0</v>
      </c>
      <c r="AQ19" s="480" t="n">
        <v>0</v>
      </c>
      <c r="AR19" s="448" t="n">
        <v>1</v>
      </c>
      <c r="AS19" s="480" t="n">
        <v>0</v>
      </c>
      <c r="AT19" s="480" t="n">
        <v>0</v>
      </c>
      <c r="AU19" s="481" t="n">
        <v>1</v>
      </c>
      <c r="AV19" s="481" t="n">
        <v>1</v>
      </c>
      <c r="AW19" s="480" t="n">
        <v>0</v>
      </c>
      <c r="AX19" s="480" t="n">
        <v>0</v>
      </c>
      <c r="AY19" s="480" t="n">
        <v>0</v>
      </c>
      <c r="AZ19" s="480" t="n">
        <v>0</v>
      </c>
      <c r="BA19" s="480" t="n">
        <v>0</v>
      </c>
      <c r="BB19" s="480" t="n">
        <v>0</v>
      </c>
      <c r="BC19" s="480" t="n">
        <v>0</v>
      </c>
      <c r="BD19" s="480" t="n">
        <v>0</v>
      </c>
      <c r="BE19" s="480" t="n">
        <v>0</v>
      </c>
      <c r="BF19" s="480" t="n">
        <v>0</v>
      </c>
      <c r="BG19" s="480" t="n">
        <v>0</v>
      </c>
      <c r="BH19" s="448" t="n">
        <v>0</v>
      </c>
      <c r="BI19" s="415"/>
      <c r="BJ19" s="481" t="n">
        <v>1</v>
      </c>
      <c r="BK19" s="481" t="n">
        <v>1</v>
      </c>
      <c r="BL19" s="448" t="n">
        <v>0</v>
      </c>
      <c r="BM19" s="448" t="n">
        <v>0</v>
      </c>
      <c r="BN19" s="448" t="n">
        <v>1</v>
      </c>
      <c r="BO19" s="481" t="n">
        <v>1</v>
      </c>
      <c r="BP19" s="448" t="n">
        <v>0</v>
      </c>
      <c r="BQ19" s="448" t="n">
        <v>1</v>
      </c>
      <c r="BR19" s="481" t="n">
        <v>1</v>
      </c>
      <c r="BS19" s="481" t="n">
        <v>1</v>
      </c>
      <c r="BT19" s="448" t="n">
        <v>0</v>
      </c>
      <c r="BU19" s="481" t="n">
        <v>1</v>
      </c>
      <c r="BV19" s="448" t="n">
        <v>1</v>
      </c>
      <c r="BW19" s="448" t="n">
        <v>0</v>
      </c>
      <c r="BX19" s="448" t="n">
        <v>0</v>
      </c>
      <c r="BY19" s="448" t="n">
        <v>0</v>
      </c>
      <c r="BZ19" s="448" t="n">
        <v>0</v>
      </c>
      <c r="CA19" s="448" t="n">
        <v>0</v>
      </c>
      <c r="CB19" s="448" t="n">
        <v>0</v>
      </c>
      <c r="CC19" s="448" t="n">
        <v>0</v>
      </c>
      <c r="CD19" s="448" t="n">
        <v>0</v>
      </c>
      <c r="CE19" s="448" t="n">
        <v>1</v>
      </c>
      <c r="CF19" s="448" t="n">
        <v>0</v>
      </c>
      <c r="CG19" s="481" t="n">
        <v>1</v>
      </c>
      <c r="CH19" s="481" t="n">
        <v>1</v>
      </c>
      <c r="CI19" s="481" t="n">
        <v>1</v>
      </c>
      <c r="CJ19" s="481" t="n">
        <v>1</v>
      </c>
      <c r="CK19" s="481" t="n">
        <v>1</v>
      </c>
      <c r="CL19" s="448" t="n">
        <v>0</v>
      </c>
      <c r="CM19" s="481" t="n">
        <v>1</v>
      </c>
      <c r="CN19" s="481" t="n">
        <v>1</v>
      </c>
      <c r="CO19" s="448" t="n">
        <v>0</v>
      </c>
      <c r="CP19" s="448" t="n">
        <v>1</v>
      </c>
      <c r="CQ19" s="448" t="n">
        <v>0</v>
      </c>
      <c r="CR19" s="481" t="n">
        <v>1</v>
      </c>
      <c r="CS19" s="448" t="n">
        <v>0</v>
      </c>
      <c r="CT19" s="448" t="n">
        <v>1</v>
      </c>
      <c r="CU19" s="448" t="n">
        <v>0</v>
      </c>
      <c r="CV19" s="448" t="n">
        <v>0</v>
      </c>
      <c r="CW19" s="448" t="n">
        <v>0</v>
      </c>
      <c r="CX19" s="417" t="n">
        <f aca="false">BJ19+BK19+BL19+BM19+BN19+BO19+BP19+BQ19+BR19+BS19+BT19+BU19+BV19+BW19+BX19+BY19+BZ19+CA19+CB19+CC19+CD19+CE19+CF19+CG19+CH19+CI19+CJ19+CK19+CL19+CM19+CN19+CO19+CP19+CQ19+CR19+CS19+CT19+CU19+CV19+CW19</f>
        <v>20</v>
      </c>
      <c r="CY19" s="481" t="n">
        <v>1</v>
      </c>
      <c r="CZ19" s="481" t="n">
        <v>1</v>
      </c>
      <c r="DA19" s="481" t="n">
        <v>1</v>
      </c>
      <c r="DB19" s="481" t="n">
        <v>1</v>
      </c>
      <c r="DC19" s="448" t="n">
        <v>0</v>
      </c>
      <c r="DD19" s="481" t="n">
        <v>1</v>
      </c>
      <c r="DE19" s="481" t="n">
        <v>1</v>
      </c>
      <c r="DF19" s="481" t="n">
        <v>1</v>
      </c>
      <c r="DG19" s="448" t="n">
        <v>1</v>
      </c>
      <c r="DH19" s="448" t="n">
        <v>1</v>
      </c>
      <c r="DI19" s="448" t="n">
        <v>1</v>
      </c>
      <c r="DJ19" s="481" t="n">
        <v>1</v>
      </c>
      <c r="DK19" s="481" t="n">
        <v>1</v>
      </c>
      <c r="DL19" s="481" t="n">
        <v>1</v>
      </c>
      <c r="DM19" s="448" t="n">
        <v>0</v>
      </c>
      <c r="DN19" s="481" t="n">
        <v>1</v>
      </c>
      <c r="DO19" s="448" t="n">
        <v>0</v>
      </c>
      <c r="DP19" s="448" t="n">
        <v>1</v>
      </c>
      <c r="DQ19" s="448" t="n">
        <v>1</v>
      </c>
      <c r="DR19" s="448" t="n">
        <v>0</v>
      </c>
      <c r="DS19" s="448" t="n">
        <v>0</v>
      </c>
      <c r="DT19" s="448" t="n">
        <v>0</v>
      </c>
      <c r="DU19" s="481" t="n">
        <v>1</v>
      </c>
      <c r="DV19" s="448" t="n">
        <v>1</v>
      </c>
      <c r="DW19" s="448" t="n">
        <v>0</v>
      </c>
      <c r="DX19" s="481" t="n">
        <v>1</v>
      </c>
      <c r="DY19" s="481" t="n">
        <v>1</v>
      </c>
      <c r="DZ19" s="481" t="n">
        <v>1</v>
      </c>
      <c r="EA19" s="448" t="n">
        <v>0</v>
      </c>
      <c r="EB19" s="481" t="n">
        <v>1</v>
      </c>
      <c r="EC19" s="481" t="n">
        <v>1</v>
      </c>
      <c r="ED19" s="448" t="n">
        <v>0</v>
      </c>
      <c r="EE19" s="448" t="n">
        <v>0</v>
      </c>
      <c r="EF19" s="448" t="n">
        <v>0</v>
      </c>
      <c r="EG19" s="448" t="n">
        <v>0</v>
      </c>
      <c r="EH19" s="481" t="n">
        <v>1</v>
      </c>
      <c r="EI19" s="481" t="n">
        <v>1</v>
      </c>
      <c r="EJ19" s="481" t="n">
        <v>1</v>
      </c>
      <c r="EK19" s="481" t="n">
        <v>1</v>
      </c>
      <c r="EL19" s="448" t="n">
        <v>0</v>
      </c>
      <c r="EM19" s="448" t="n">
        <v>0</v>
      </c>
      <c r="EN19" s="448" t="n">
        <v>1</v>
      </c>
      <c r="EO19" s="448" t="n">
        <v>0</v>
      </c>
      <c r="EP19" s="448" t="n">
        <v>1</v>
      </c>
      <c r="EQ19" s="481" t="n">
        <v>1</v>
      </c>
      <c r="ER19" s="448" t="n">
        <v>1</v>
      </c>
      <c r="ES19" s="418" t="n">
        <f aca="false">CY19+CZ19+DA19+DB19+DC19+DD19+DE19+DF19+DG19+DH19+DI19+DJ19+DK19+DL19+DM19+DN19+DO19+DP19+DQ19+DR19+DS19+DT19+DU19+DV19+DW19+DX19+DY19+DZ19+EA19+EB19+EC19+ED19+EE19+EF19+EG19+EH19+EI19+EJ19+EK19+EL19+EM19+EN19+EO19+EP19+EQ19+ER19</f>
        <v>31</v>
      </c>
      <c r="ET19" s="481" t="n">
        <v>1</v>
      </c>
      <c r="EU19" s="448" t="n">
        <v>0</v>
      </c>
      <c r="EV19" s="448" t="n">
        <v>0</v>
      </c>
      <c r="EW19" s="448" t="n">
        <v>0</v>
      </c>
      <c r="EX19" s="448" t="n">
        <v>0</v>
      </c>
      <c r="EY19" s="448" t="n">
        <v>0</v>
      </c>
      <c r="EZ19" s="448" t="n">
        <v>1</v>
      </c>
      <c r="FA19" s="481" t="n">
        <v>1</v>
      </c>
      <c r="FB19" s="448" t="n">
        <v>0</v>
      </c>
      <c r="FC19" s="448" t="n">
        <v>0</v>
      </c>
      <c r="FD19" s="448" t="n">
        <v>0</v>
      </c>
      <c r="FE19" s="448" t="n">
        <v>1</v>
      </c>
      <c r="FF19" s="448" t="n">
        <v>0</v>
      </c>
      <c r="FG19" s="448" t="n">
        <v>0</v>
      </c>
      <c r="FH19" s="448" t="n">
        <v>0</v>
      </c>
      <c r="FI19" s="481" t="n">
        <v>1</v>
      </c>
      <c r="FJ19" s="448" t="n">
        <v>1</v>
      </c>
      <c r="FK19" s="448" t="n">
        <v>0</v>
      </c>
      <c r="FL19" s="448" t="n">
        <v>0</v>
      </c>
      <c r="FM19" s="448" t="n">
        <v>0</v>
      </c>
      <c r="FN19" s="448" t="n">
        <v>0</v>
      </c>
      <c r="FO19" s="481" t="n">
        <v>1</v>
      </c>
      <c r="FP19" s="448" t="n">
        <v>1</v>
      </c>
      <c r="FQ19" s="419" t="n">
        <f aca="false">ET19+EU19+EV19+EW19+EX19+EY19+EZ19+FA19+FB19+FC19+FD19+FE19+FF19+FG19+FH19+FI19+FJ19+FK19+FL19+FM19+FN19+FO19+FP19</f>
        <v>8</v>
      </c>
      <c r="FR19" s="448" t="n">
        <v>1</v>
      </c>
      <c r="FS19" s="481" t="n">
        <v>1</v>
      </c>
      <c r="FT19" s="481" t="n">
        <v>0</v>
      </c>
      <c r="FU19" s="448" t="n">
        <v>0</v>
      </c>
      <c r="FV19" s="448" t="n">
        <v>1</v>
      </c>
      <c r="FW19" s="448" t="n">
        <v>0</v>
      </c>
      <c r="FX19" s="448" t="n">
        <v>1</v>
      </c>
      <c r="FY19" s="448" t="n">
        <v>1</v>
      </c>
      <c r="FZ19" s="448" t="n">
        <v>0</v>
      </c>
      <c r="GA19" s="448" t="n">
        <v>1</v>
      </c>
      <c r="GB19" s="448" t="n">
        <v>1</v>
      </c>
      <c r="GC19" s="448" t="n">
        <v>1</v>
      </c>
      <c r="GD19" s="448" t="n">
        <v>1</v>
      </c>
      <c r="GE19" s="448" t="n">
        <v>1</v>
      </c>
      <c r="GF19" s="448" t="n">
        <v>1</v>
      </c>
      <c r="GG19" s="448" t="n">
        <v>0</v>
      </c>
      <c r="GH19" s="448" t="n">
        <v>0</v>
      </c>
      <c r="GI19" s="448" t="n">
        <v>0</v>
      </c>
      <c r="GJ19" s="448" t="n">
        <v>1</v>
      </c>
      <c r="GK19" s="448" t="n">
        <v>0</v>
      </c>
      <c r="GL19" s="448" t="n">
        <v>1</v>
      </c>
      <c r="GM19" s="481" t="n">
        <v>1</v>
      </c>
      <c r="GN19" s="481" t="n">
        <v>1</v>
      </c>
      <c r="GO19" s="448" t="n">
        <v>0</v>
      </c>
      <c r="GP19" s="448" t="n">
        <v>0</v>
      </c>
      <c r="GQ19" s="481" t="n">
        <v>1</v>
      </c>
      <c r="GR19" s="448" t="n">
        <v>0</v>
      </c>
      <c r="GS19" s="481" t="n">
        <v>1</v>
      </c>
      <c r="GT19" s="448" t="n">
        <v>1</v>
      </c>
      <c r="GU19" s="448" t="n">
        <v>0</v>
      </c>
      <c r="GV19" s="448" t="n">
        <v>0</v>
      </c>
      <c r="GW19" s="417" t="n">
        <f aca="false">FR19+FS19+FU19+FV19+FW19+FX19+FY19+FZ19+GA19+GB19+GC19+GD19+GE19+GF19+GG19+GH19+GI19+GJ19+GK19+GL19+GM19+GN19+GO19+GP19+GQ19+GR19+GS19+GT19+GU19+GV19</f>
        <v>18</v>
      </c>
      <c r="GX19" s="448" t="n">
        <v>0</v>
      </c>
      <c r="GY19" s="448" t="n">
        <v>1</v>
      </c>
      <c r="GZ19" s="448" t="n">
        <v>1</v>
      </c>
      <c r="HA19" s="482" t="n">
        <v>0</v>
      </c>
      <c r="HB19" s="483" t="n">
        <v>1</v>
      </c>
      <c r="HC19" s="483" t="n">
        <v>1</v>
      </c>
      <c r="HD19" s="482" t="n">
        <v>0</v>
      </c>
      <c r="HE19" s="482" t="n">
        <v>0</v>
      </c>
      <c r="HF19" s="482" t="n">
        <v>0</v>
      </c>
      <c r="HG19" s="448" t="n">
        <v>1</v>
      </c>
      <c r="HH19" s="448" t="n">
        <v>1</v>
      </c>
      <c r="HI19" s="421" t="n">
        <f aca="false">GX19+GY19+GZ19+HA19+HB19+HC19+HD19+HE19+HF19+HG19+HH19</f>
        <v>6</v>
      </c>
      <c r="HJ19" s="450" t="n">
        <f aca="false">ES19+FQ19+GW19+HI19</f>
        <v>63</v>
      </c>
      <c r="HK19" s="479" t="n">
        <v>1</v>
      </c>
      <c r="HL19" s="448" t="n">
        <v>1</v>
      </c>
      <c r="HM19" s="484" t="n">
        <v>0</v>
      </c>
      <c r="HN19" s="479" t="n">
        <v>1</v>
      </c>
      <c r="HO19" s="479" t="n">
        <v>1</v>
      </c>
      <c r="HP19" s="479" t="n">
        <v>0</v>
      </c>
      <c r="HQ19" s="479" t="n">
        <v>0</v>
      </c>
      <c r="HR19" s="479" t="n">
        <v>1</v>
      </c>
      <c r="HS19" s="448" t="n">
        <v>1</v>
      </c>
      <c r="HT19" s="448" t="n">
        <v>1</v>
      </c>
      <c r="HU19" s="448" t="n">
        <v>1</v>
      </c>
      <c r="HV19" s="448" t="n">
        <v>1</v>
      </c>
      <c r="HW19" s="484" t="n">
        <v>0</v>
      </c>
      <c r="HX19" s="448" t="n">
        <v>1</v>
      </c>
      <c r="HY19" s="484" t="n">
        <v>0</v>
      </c>
      <c r="HZ19" s="481" t="n">
        <v>1</v>
      </c>
      <c r="IA19" s="423" t="n">
        <f aca="false">HK19+HL19+HM19+HN19+HS19+HT19+HU19+HV19+HW19+HX19+HY19+HZ19</f>
        <v>9</v>
      </c>
      <c r="IB19" s="448" t="n">
        <v>0</v>
      </c>
      <c r="IC19" s="481" t="n">
        <v>1</v>
      </c>
      <c r="ID19" s="448" t="n">
        <v>0</v>
      </c>
      <c r="IE19" s="448" t="n">
        <v>0</v>
      </c>
      <c r="IF19" s="424" t="n">
        <f aca="false">IB19+IC19+ID19+IE19</f>
        <v>1</v>
      </c>
      <c r="IG19" s="425" t="n">
        <v>0</v>
      </c>
      <c r="IH19" s="423" t="n">
        <v>0</v>
      </c>
      <c r="II19" s="451" t="n">
        <v>26</v>
      </c>
      <c r="IJ19" s="427"/>
    </row>
    <row r="20" customFormat="false" ht="15.75" hidden="false" customHeight="false" outlineLevel="0" collapsed="false">
      <c r="A20" s="472"/>
      <c r="B20" s="473"/>
      <c r="C20" s="476"/>
      <c r="D20" s="485" t="s">
        <v>330</v>
      </c>
      <c r="E20" s="486" t="n">
        <v>1</v>
      </c>
      <c r="F20" s="475" t="n">
        <v>0</v>
      </c>
      <c r="G20" s="486" t="n">
        <v>1</v>
      </c>
      <c r="H20" s="475" t="n">
        <v>1</v>
      </c>
      <c r="I20" s="475" t="n">
        <v>1</v>
      </c>
      <c r="J20" s="479" t="n">
        <v>0</v>
      </c>
      <c r="K20" s="475" t="n">
        <v>1</v>
      </c>
      <c r="L20" s="475" t="n">
        <v>0</v>
      </c>
      <c r="M20" s="475" t="n">
        <v>0</v>
      </c>
      <c r="N20" s="411" t="n">
        <v>1</v>
      </c>
      <c r="O20" s="479" t="n">
        <v>1</v>
      </c>
      <c r="P20" s="411" t="n">
        <v>1</v>
      </c>
      <c r="Q20" s="475" t="n">
        <v>0</v>
      </c>
      <c r="R20" s="479" t="n">
        <v>1</v>
      </c>
      <c r="S20" s="481" t="n">
        <v>1</v>
      </c>
      <c r="T20" s="480" t="n">
        <v>0</v>
      </c>
      <c r="U20" s="480" t="n">
        <v>0</v>
      </c>
      <c r="V20" s="480" t="n">
        <v>0</v>
      </c>
      <c r="W20" s="480" t="n">
        <v>1</v>
      </c>
      <c r="X20" s="480" t="n">
        <v>0</v>
      </c>
      <c r="Y20" s="481" t="n">
        <v>1</v>
      </c>
      <c r="Z20" s="480" t="n">
        <v>0</v>
      </c>
      <c r="AA20" s="480" t="n">
        <v>0</v>
      </c>
      <c r="AB20" s="480" t="n">
        <v>0</v>
      </c>
      <c r="AC20" s="480" t="n">
        <v>0</v>
      </c>
      <c r="AD20" s="480" t="n">
        <v>0</v>
      </c>
      <c r="AE20" s="480" t="n">
        <v>0</v>
      </c>
      <c r="AF20" s="480" t="n">
        <v>0</v>
      </c>
      <c r="AG20" s="448" t="n">
        <v>1</v>
      </c>
      <c r="AH20" s="480" t="n">
        <v>0</v>
      </c>
      <c r="AI20" s="480" t="n">
        <v>0</v>
      </c>
      <c r="AJ20" s="480" t="n">
        <v>0</v>
      </c>
      <c r="AK20" s="480" t="n">
        <v>0</v>
      </c>
      <c r="AL20" s="480" t="n">
        <v>0</v>
      </c>
      <c r="AM20" s="480" t="n">
        <v>0</v>
      </c>
      <c r="AN20" s="480" t="n">
        <v>0</v>
      </c>
      <c r="AO20" s="481" t="n">
        <v>1</v>
      </c>
      <c r="AP20" s="480" t="n">
        <v>0</v>
      </c>
      <c r="AQ20" s="480" t="n">
        <v>0</v>
      </c>
      <c r="AR20" s="448" t="n">
        <v>1</v>
      </c>
      <c r="AS20" s="480" t="n">
        <v>0</v>
      </c>
      <c r="AT20" s="480" t="n">
        <v>0</v>
      </c>
      <c r="AU20" s="480" t="n">
        <v>1</v>
      </c>
      <c r="AV20" s="480" t="n">
        <v>1</v>
      </c>
      <c r="AW20" s="480" t="n">
        <v>0</v>
      </c>
      <c r="AX20" s="480" t="n">
        <v>0</v>
      </c>
      <c r="AY20" s="480" t="n">
        <v>0</v>
      </c>
      <c r="AZ20" s="480" t="n">
        <v>0</v>
      </c>
      <c r="BA20" s="480" t="n">
        <v>0</v>
      </c>
      <c r="BB20" s="480" t="n">
        <v>0</v>
      </c>
      <c r="BC20" s="480" t="n">
        <v>0</v>
      </c>
      <c r="BD20" s="480" t="n">
        <v>0</v>
      </c>
      <c r="BE20" s="480" t="n">
        <v>0</v>
      </c>
      <c r="BF20" s="480" t="n">
        <v>0</v>
      </c>
      <c r="BG20" s="480" t="n">
        <v>0</v>
      </c>
      <c r="BH20" s="448" t="n">
        <v>0</v>
      </c>
      <c r="BI20" s="415"/>
      <c r="BJ20" s="448" t="n">
        <v>1</v>
      </c>
      <c r="BK20" s="481" t="n">
        <v>1</v>
      </c>
      <c r="BL20" s="448" t="n">
        <v>0</v>
      </c>
      <c r="BM20" s="448" t="n">
        <v>0</v>
      </c>
      <c r="BN20" s="448" t="n">
        <v>1</v>
      </c>
      <c r="BO20" s="481" t="n">
        <v>1</v>
      </c>
      <c r="BP20" s="448" t="n">
        <v>0</v>
      </c>
      <c r="BQ20" s="448" t="n">
        <v>1</v>
      </c>
      <c r="BR20" s="481" t="n">
        <v>1</v>
      </c>
      <c r="BS20" s="448" t="n">
        <v>1</v>
      </c>
      <c r="BT20" s="448" t="n">
        <v>0</v>
      </c>
      <c r="BU20" s="448" t="n">
        <v>0</v>
      </c>
      <c r="BV20" s="448" t="n">
        <v>1</v>
      </c>
      <c r="BW20" s="448" t="n">
        <v>0</v>
      </c>
      <c r="BX20" s="448" t="n">
        <v>0</v>
      </c>
      <c r="BY20" s="448" t="n">
        <v>0</v>
      </c>
      <c r="BZ20" s="448" t="n">
        <v>0</v>
      </c>
      <c r="CA20" s="448" t="n">
        <v>0</v>
      </c>
      <c r="CB20" s="448" t="n">
        <v>0</v>
      </c>
      <c r="CC20" s="448" t="n">
        <v>0</v>
      </c>
      <c r="CD20" s="448" t="n">
        <v>0</v>
      </c>
      <c r="CE20" s="448" t="n">
        <v>1</v>
      </c>
      <c r="CF20" s="448" t="n">
        <v>0</v>
      </c>
      <c r="CG20" s="448" t="n">
        <v>0</v>
      </c>
      <c r="CH20" s="448" t="n">
        <v>0</v>
      </c>
      <c r="CI20" s="481" t="n">
        <v>1</v>
      </c>
      <c r="CJ20" s="448" t="n">
        <v>1</v>
      </c>
      <c r="CK20" s="481" t="n">
        <v>1</v>
      </c>
      <c r="CL20" s="448" t="n">
        <v>0</v>
      </c>
      <c r="CM20" s="481" t="n">
        <v>1</v>
      </c>
      <c r="CN20" s="481" t="n">
        <v>1</v>
      </c>
      <c r="CO20" s="448" t="n">
        <v>0</v>
      </c>
      <c r="CP20" s="448" t="n">
        <v>1</v>
      </c>
      <c r="CQ20" s="448" t="n">
        <v>0</v>
      </c>
      <c r="CR20" s="481" t="n">
        <v>1</v>
      </c>
      <c r="CS20" s="448" t="n">
        <v>0</v>
      </c>
      <c r="CT20" s="448" t="n">
        <v>1</v>
      </c>
      <c r="CU20" s="448" t="n">
        <v>0</v>
      </c>
      <c r="CV20" s="448" t="n">
        <v>0</v>
      </c>
      <c r="CW20" s="448" t="n">
        <v>0</v>
      </c>
      <c r="CX20" s="417" t="n">
        <f aca="false">BJ20+BK20+BL20+BM20+BN20+BO20+BP20+BQ20+BR20+BS20+BT20+BU20+BV20+BW20+BX20+BY20+BZ20+CA20+CB20+CC20+CD20+CE20+CF20+CG20+CH20+CI20+CJ20+CK20+CL20+CM20+CN20+CO20+CP20+CQ20+CR20+CS20+CT20+CU20+CV20+CW20</f>
        <v>17</v>
      </c>
      <c r="CY20" s="481" t="n">
        <v>1</v>
      </c>
      <c r="CZ20" s="448" t="n">
        <v>0</v>
      </c>
      <c r="DA20" s="448" t="n">
        <v>0</v>
      </c>
      <c r="DB20" s="481" t="n">
        <v>1</v>
      </c>
      <c r="DC20" s="448" t="n">
        <v>0</v>
      </c>
      <c r="DD20" s="448" t="n">
        <v>1</v>
      </c>
      <c r="DE20" s="481" t="n">
        <v>1</v>
      </c>
      <c r="DF20" s="481" t="n">
        <v>1</v>
      </c>
      <c r="DG20" s="448" t="n">
        <v>1</v>
      </c>
      <c r="DH20" s="448" t="n">
        <v>1</v>
      </c>
      <c r="DI20" s="481" t="n">
        <v>1</v>
      </c>
      <c r="DJ20" s="448" t="n">
        <v>0</v>
      </c>
      <c r="DK20" s="481" t="n">
        <v>1</v>
      </c>
      <c r="DL20" s="448" t="n">
        <v>0</v>
      </c>
      <c r="DM20" s="448" t="n">
        <v>0</v>
      </c>
      <c r="DN20" s="448" t="n">
        <v>1</v>
      </c>
      <c r="DO20" s="448" t="n">
        <v>0</v>
      </c>
      <c r="DP20" s="448" t="n">
        <v>1</v>
      </c>
      <c r="DQ20" s="448" t="n">
        <v>1</v>
      </c>
      <c r="DR20" s="448" t="n">
        <v>0</v>
      </c>
      <c r="DS20" s="448" t="n">
        <v>0</v>
      </c>
      <c r="DT20" s="448" t="n">
        <v>0</v>
      </c>
      <c r="DU20" s="448" t="n">
        <v>1</v>
      </c>
      <c r="DV20" s="448" t="n">
        <v>1</v>
      </c>
      <c r="DW20" s="448" t="n">
        <v>0</v>
      </c>
      <c r="DX20" s="481" t="n">
        <v>1</v>
      </c>
      <c r="DY20" s="481" t="n">
        <v>1</v>
      </c>
      <c r="DZ20" s="481" t="n">
        <v>1</v>
      </c>
      <c r="EA20" s="448" t="n">
        <v>0</v>
      </c>
      <c r="EB20" s="481" t="n">
        <v>1</v>
      </c>
      <c r="EC20" s="481" t="n">
        <v>1</v>
      </c>
      <c r="ED20" s="448" t="n">
        <v>0</v>
      </c>
      <c r="EE20" s="448" t="n">
        <v>0</v>
      </c>
      <c r="EF20" s="448" t="n">
        <v>0</v>
      </c>
      <c r="EG20" s="448" t="n">
        <v>0</v>
      </c>
      <c r="EH20" s="481" t="n">
        <v>1</v>
      </c>
      <c r="EI20" s="448" t="n">
        <v>1</v>
      </c>
      <c r="EJ20" s="481" t="n">
        <v>1</v>
      </c>
      <c r="EK20" s="448" t="n">
        <v>1</v>
      </c>
      <c r="EL20" s="448" t="n">
        <v>0</v>
      </c>
      <c r="EM20" s="448" t="n">
        <v>0</v>
      </c>
      <c r="EN20" s="448" t="n">
        <v>1</v>
      </c>
      <c r="EO20" s="448" t="n">
        <v>0</v>
      </c>
      <c r="EP20" s="448" t="n">
        <v>1</v>
      </c>
      <c r="EQ20" s="448" t="n">
        <v>1</v>
      </c>
      <c r="ER20" s="448" t="n">
        <v>1</v>
      </c>
      <c r="ES20" s="418" t="n">
        <f aca="false">CY20+CZ20+DA20+DB20+DC20+DD20+DE20+DF20+DG20+DH20+DI20+DJ20+DK20+DL20+DM20+DN20+DO20+DP20+DQ20+DR20+DS20+DT20+DU20+DV20+DW20+DX20+DY20+DZ20+EA20+EB20+EC20+ED20+EE20+EF20+EG20+EH20+EI20+EJ20+EK20+EL20+EM20+EN20+EO20+EP20+EQ20+ER20</f>
        <v>27</v>
      </c>
      <c r="ET20" s="448" t="n">
        <v>0</v>
      </c>
      <c r="EU20" s="448" t="n">
        <v>0</v>
      </c>
      <c r="EV20" s="448" t="n">
        <v>0</v>
      </c>
      <c r="EW20" s="448" t="n">
        <v>0</v>
      </c>
      <c r="EX20" s="448" t="n">
        <v>0</v>
      </c>
      <c r="EY20" s="448" t="n">
        <v>0</v>
      </c>
      <c r="EZ20" s="448" t="n">
        <v>1</v>
      </c>
      <c r="FA20" s="448" t="n">
        <v>1</v>
      </c>
      <c r="FB20" s="448" t="n">
        <v>0</v>
      </c>
      <c r="FC20" s="448" t="n">
        <v>0</v>
      </c>
      <c r="FD20" s="448" t="n">
        <v>0</v>
      </c>
      <c r="FE20" s="448" t="n">
        <v>1</v>
      </c>
      <c r="FF20" s="448" t="n">
        <v>0</v>
      </c>
      <c r="FG20" s="448" t="n">
        <v>0</v>
      </c>
      <c r="FH20" s="448" t="n">
        <v>0</v>
      </c>
      <c r="FI20" s="448" t="n">
        <v>1</v>
      </c>
      <c r="FJ20" s="448" t="n">
        <v>1</v>
      </c>
      <c r="FK20" s="448" t="n">
        <v>0</v>
      </c>
      <c r="FL20" s="448" t="n">
        <v>0</v>
      </c>
      <c r="FM20" s="448" t="n">
        <v>0</v>
      </c>
      <c r="FN20" s="448" t="n">
        <v>0</v>
      </c>
      <c r="FO20" s="448" t="n">
        <v>0</v>
      </c>
      <c r="FP20" s="448" t="n">
        <v>1</v>
      </c>
      <c r="FQ20" s="419" t="n">
        <f aca="false">ET20+EU20+EV20+EW20+EX20+EY20+EZ20+FA20+FB20+FC20+FD20+FE20+FF20+FG20+FH20+FI20+FJ20+FK20+FL20+FM20+FN20+FO20+FP20</f>
        <v>6</v>
      </c>
      <c r="FR20" s="481" t="n">
        <v>1</v>
      </c>
      <c r="FS20" s="481" t="n">
        <v>1</v>
      </c>
      <c r="FT20" s="481" t="n">
        <v>0</v>
      </c>
      <c r="FU20" s="448" t="n">
        <v>0</v>
      </c>
      <c r="FV20" s="481" t="n">
        <v>1</v>
      </c>
      <c r="FW20" s="448" t="n">
        <v>0</v>
      </c>
      <c r="FX20" s="448" t="n">
        <v>1</v>
      </c>
      <c r="FY20" s="448" t="n">
        <v>1</v>
      </c>
      <c r="FZ20" s="448" t="n">
        <v>0</v>
      </c>
      <c r="GA20" s="448" t="n">
        <v>1</v>
      </c>
      <c r="GB20" s="448" t="n">
        <v>1</v>
      </c>
      <c r="GC20" s="448" t="n">
        <v>1</v>
      </c>
      <c r="GD20" s="448" t="n">
        <v>1</v>
      </c>
      <c r="GE20" s="448" t="n">
        <v>1</v>
      </c>
      <c r="GF20" s="448" t="n">
        <v>1</v>
      </c>
      <c r="GG20" s="448" t="n">
        <v>0</v>
      </c>
      <c r="GH20" s="448" t="n">
        <v>0</v>
      </c>
      <c r="GI20" s="448" t="n">
        <v>0</v>
      </c>
      <c r="GJ20" s="448" t="n">
        <v>1</v>
      </c>
      <c r="GK20" s="448" t="n">
        <v>0</v>
      </c>
      <c r="GL20" s="448" t="n">
        <v>1</v>
      </c>
      <c r="GM20" s="448" t="n">
        <v>1</v>
      </c>
      <c r="GN20" s="448" t="n">
        <v>1</v>
      </c>
      <c r="GO20" s="448" t="n">
        <v>0</v>
      </c>
      <c r="GP20" s="448" t="n">
        <v>0</v>
      </c>
      <c r="GQ20" s="481" t="n">
        <v>1</v>
      </c>
      <c r="GR20" s="448" t="n">
        <v>0</v>
      </c>
      <c r="GS20" s="448" t="n">
        <v>1</v>
      </c>
      <c r="GT20" s="448" t="n">
        <v>1</v>
      </c>
      <c r="GU20" s="448" t="n">
        <v>0</v>
      </c>
      <c r="GV20" s="448" t="n">
        <v>0</v>
      </c>
      <c r="GW20" s="417" t="n">
        <f aca="false">FR20+FS20+FU20+FV20+FW20+FX20+FY20+FZ20+GA20+GB20+GC20+GD20+GE20+GF20+GG20+GH20+GI20+GJ20+GK20+GL20+GM20+GN20+GO20+GP20+GQ20+GR20+GS20+GT20+GU20+GV20</f>
        <v>18</v>
      </c>
      <c r="GX20" s="448" t="n">
        <v>0</v>
      </c>
      <c r="GY20" s="448" t="n">
        <v>1</v>
      </c>
      <c r="GZ20" s="448" t="n">
        <v>1</v>
      </c>
      <c r="HA20" s="448" t="n">
        <v>0</v>
      </c>
      <c r="HB20" s="481" t="n">
        <v>1</v>
      </c>
      <c r="HC20" s="448" t="n">
        <v>1</v>
      </c>
      <c r="HD20" s="448" t="n">
        <v>0</v>
      </c>
      <c r="HE20" s="448" t="n">
        <v>0</v>
      </c>
      <c r="HF20" s="448" t="n">
        <v>0</v>
      </c>
      <c r="HG20" s="448" t="n">
        <v>1</v>
      </c>
      <c r="HH20" s="448" t="n">
        <v>1</v>
      </c>
      <c r="HI20" s="421" t="n">
        <f aca="false">GX20+GY20+GZ20+HA20+HB20+HC20+HD20+HE20+HF20+HG20+HH20</f>
        <v>6</v>
      </c>
      <c r="HJ20" s="450" t="n">
        <f aca="false">ES20+FQ20+GW20+HI20</f>
        <v>57</v>
      </c>
      <c r="HK20" s="448" t="n">
        <v>0</v>
      </c>
      <c r="HL20" s="448" t="n">
        <v>1</v>
      </c>
      <c r="HM20" s="448" t="n">
        <v>0</v>
      </c>
      <c r="HN20" s="448" t="n">
        <v>1</v>
      </c>
      <c r="HO20" s="448" t="n">
        <v>1</v>
      </c>
      <c r="HP20" s="448" t="n">
        <v>0</v>
      </c>
      <c r="HQ20" s="448" t="n">
        <v>0</v>
      </c>
      <c r="HR20" s="448" t="n">
        <v>1</v>
      </c>
      <c r="HS20" s="448" t="n">
        <v>1</v>
      </c>
      <c r="HT20" s="448" t="n">
        <v>1</v>
      </c>
      <c r="HU20" s="448" t="n">
        <v>1</v>
      </c>
      <c r="HV20" s="448" t="n">
        <v>1</v>
      </c>
      <c r="HW20" s="448" t="n">
        <v>0</v>
      </c>
      <c r="HX20" s="448" t="n">
        <v>1</v>
      </c>
      <c r="HY20" s="448" t="n">
        <v>0</v>
      </c>
      <c r="HZ20" s="448" t="n">
        <v>1</v>
      </c>
      <c r="IA20" s="423" t="n">
        <f aca="false">HK20+HL20+HM20+HN20+HS20+HT20+HU20+HV20+HW20+HX20+HY20+HZ20</f>
        <v>8</v>
      </c>
      <c r="IB20" s="448" t="n">
        <v>0</v>
      </c>
      <c r="IC20" s="481" t="n">
        <v>1</v>
      </c>
      <c r="ID20" s="448" t="n">
        <v>0</v>
      </c>
      <c r="IE20" s="448" t="n">
        <v>0</v>
      </c>
      <c r="IF20" s="424" t="n">
        <f aca="false">IB20+IC20+ID20+IE20</f>
        <v>1</v>
      </c>
      <c r="IG20" s="425" t="n">
        <v>0</v>
      </c>
      <c r="IH20" s="423" t="n">
        <v>0</v>
      </c>
      <c r="II20" s="451" t="n">
        <v>20</v>
      </c>
      <c r="IJ20" s="427"/>
    </row>
    <row r="21" customFormat="false" ht="15.75" hidden="false" customHeight="false" outlineLevel="0" collapsed="false">
      <c r="A21" s="472"/>
      <c r="B21" s="473"/>
      <c r="C21" s="488" t="s">
        <v>1544</v>
      </c>
      <c r="D21" s="488"/>
      <c r="E21" s="489" t="n">
        <v>1</v>
      </c>
      <c r="F21" s="453" t="n">
        <v>0</v>
      </c>
      <c r="G21" s="453" t="n">
        <v>1</v>
      </c>
      <c r="H21" s="453" t="n">
        <v>1</v>
      </c>
      <c r="I21" s="453" t="n">
        <v>1</v>
      </c>
      <c r="J21" s="453" t="n">
        <v>0</v>
      </c>
      <c r="K21" s="453" t="n">
        <v>1</v>
      </c>
      <c r="L21" s="453" t="n">
        <v>0</v>
      </c>
      <c r="M21" s="453" t="n">
        <v>0</v>
      </c>
      <c r="N21" s="453" t="n">
        <v>1</v>
      </c>
      <c r="O21" s="431" t="n">
        <v>1</v>
      </c>
      <c r="P21" s="453" t="n">
        <v>1</v>
      </c>
      <c r="Q21" s="453" t="n">
        <v>0</v>
      </c>
      <c r="R21" s="453" t="n">
        <v>1</v>
      </c>
      <c r="S21" s="453" t="n">
        <v>1</v>
      </c>
      <c r="T21" s="453" t="n">
        <v>0</v>
      </c>
      <c r="U21" s="453" t="n">
        <v>0</v>
      </c>
      <c r="V21" s="453" t="n">
        <v>0</v>
      </c>
      <c r="W21" s="453" t="n">
        <v>1</v>
      </c>
      <c r="X21" s="453" t="n">
        <v>0</v>
      </c>
      <c r="Y21" s="453" t="n">
        <v>0</v>
      </c>
      <c r="Z21" s="453" t="n">
        <v>0</v>
      </c>
      <c r="AA21" s="453" t="n">
        <v>0</v>
      </c>
      <c r="AB21" s="453" t="n">
        <v>0</v>
      </c>
      <c r="AC21" s="453" t="n">
        <v>0</v>
      </c>
      <c r="AD21" s="453" t="n">
        <v>0</v>
      </c>
      <c r="AE21" s="453" t="n">
        <v>0</v>
      </c>
      <c r="AF21" s="453" t="n">
        <v>0</v>
      </c>
      <c r="AG21" s="453" t="n">
        <v>1</v>
      </c>
      <c r="AH21" s="453" t="n">
        <v>0</v>
      </c>
      <c r="AI21" s="453" t="n">
        <v>0</v>
      </c>
      <c r="AJ21" s="453" t="n">
        <v>0</v>
      </c>
      <c r="AK21" s="453" t="n">
        <v>0</v>
      </c>
      <c r="AL21" s="453" t="n">
        <v>0</v>
      </c>
      <c r="AM21" s="453" t="n">
        <v>0</v>
      </c>
      <c r="AN21" s="453" t="n">
        <v>0</v>
      </c>
      <c r="AO21" s="454" t="n">
        <v>1</v>
      </c>
      <c r="AP21" s="453" t="n">
        <v>0</v>
      </c>
      <c r="AQ21" s="453" t="n">
        <v>0</v>
      </c>
      <c r="AR21" s="453" t="n">
        <v>1</v>
      </c>
      <c r="AS21" s="453" t="n">
        <v>0</v>
      </c>
      <c r="AT21" s="453" t="n">
        <v>0</v>
      </c>
      <c r="AU21" s="454" t="n">
        <v>1</v>
      </c>
      <c r="AV21" s="454" t="n">
        <v>1</v>
      </c>
      <c r="AW21" s="453" t="n">
        <v>0</v>
      </c>
      <c r="AX21" s="453" t="n">
        <v>0</v>
      </c>
      <c r="AY21" s="453" t="n">
        <v>0</v>
      </c>
      <c r="AZ21" s="453" t="n">
        <v>0</v>
      </c>
      <c r="BA21" s="453" t="n">
        <v>0</v>
      </c>
      <c r="BB21" s="453" t="n">
        <v>0</v>
      </c>
      <c r="BC21" s="453" t="n">
        <v>0</v>
      </c>
      <c r="BD21" s="453" t="n">
        <v>0</v>
      </c>
      <c r="BE21" s="453" t="n">
        <v>0</v>
      </c>
      <c r="BF21" s="453" t="n">
        <v>0</v>
      </c>
      <c r="BG21" s="453" t="n">
        <v>0</v>
      </c>
      <c r="BH21" s="453" t="n">
        <v>0</v>
      </c>
      <c r="BI21" s="432"/>
      <c r="BJ21" s="454" t="n">
        <v>1</v>
      </c>
      <c r="BK21" s="454" t="n">
        <v>0</v>
      </c>
      <c r="BL21" s="454" t="n">
        <v>0</v>
      </c>
      <c r="BM21" s="454" t="n">
        <v>0</v>
      </c>
      <c r="BN21" s="454" t="n">
        <v>1</v>
      </c>
      <c r="BO21" s="454" t="n">
        <v>1</v>
      </c>
      <c r="BP21" s="454" t="n">
        <v>0</v>
      </c>
      <c r="BQ21" s="454" t="n">
        <v>1</v>
      </c>
      <c r="BR21" s="454" t="n">
        <v>1</v>
      </c>
      <c r="BS21" s="454" t="n">
        <v>1</v>
      </c>
      <c r="BT21" s="454" t="n">
        <v>0</v>
      </c>
      <c r="BU21" s="454" t="n">
        <v>0</v>
      </c>
      <c r="BV21" s="454" t="n">
        <v>1</v>
      </c>
      <c r="BW21" s="454" t="n">
        <v>0</v>
      </c>
      <c r="BX21" s="454" t="n">
        <v>0</v>
      </c>
      <c r="BY21" s="454" t="n">
        <v>0</v>
      </c>
      <c r="BZ21" s="454" t="n">
        <v>0</v>
      </c>
      <c r="CA21" s="454" t="n">
        <v>0</v>
      </c>
      <c r="CB21" s="454" t="n">
        <v>0</v>
      </c>
      <c r="CC21" s="454" t="n">
        <v>0</v>
      </c>
      <c r="CD21" s="454" t="n">
        <v>0</v>
      </c>
      <c r="CE21" s="454" t="n">
        <v>1</v>
      </c>
      <c r="CF21" s="454" t="n">
        <v>0</v>
      </c>
      <c r="CG21" s="454" t="n">
        <v>0</v>
      </c>
      <c r="CH21" s="454" t="n">
        <v>0</v>
      </c>
      <c r="CI21" s="454" t="n">
        <v>1</v>
      </c>
      <c r="CJ21" s="454" t="n">
        <v>1</v>
      </c>
      <c r="CK21" s="454" t="n">
        <v>1</v>
      </c>
      <c r="CL21" s="454" t="n">
        <v>0</v>
      </c>
      <c r="CM21" s="454" t="n">
        <v>1</v>
      </c>
      <c r="CN21" s="454" t="n">
        <v>1</v>
      </c>
      <c r="CO21" s="454" t="n">
        <v>0</v>
      </c>
      <c r="CP21" s="454" t="n">
        <v>1</v>
      </c>
      <c r="CQ21" s="454" t="n">
        <v>0</v>
      </c>
      <c r="CR21" s="454" t="n">
        <v>0</v>
      </c>
      <c r="CS21" s="454" t="n">
        <v>0</v>
      </c>
      <c r="CT21" s="454" t="n">
        <v>1</v>
      </c>
      <c r="CU21" s="454" t="n">
        <v>0</v>
      </c>
      <c r="CV21" s="454" t="n">
        <v>0</v>
      </c>
      <c r="CW21" s="454" t="n">
        <v>0</v>
      </c>
      <c r="CX21" s="433" t="n">
        <f aca="false">BJ21+BK21+BL21+BM21+BN21+BO21+BP21+BQ21+BR21+BS21+BT21+BU21+BV21+BW21+BX21+BY21+BZ21+CA21+CB21+CC21+CD21+CE21+CF21+CG21+CH21+CI21+CJ21+CK21+CL21+CM21+CN21+CO21+CP21+CQ21+CR21+CS21+CT21+CU21+CV21+CW21</f>
        <v>15</v>
      </c>
      <c r="CY21" s="454" t="n">
        <v>1</v>
      </c>
      <c r="CZ21" s="454" t="n">
        <v>0</v>
      </c>
      <c r="DA21" s="454" t="n">
        <v>0</v>
      </c>
      <c r="DB21" s="454" t="n">
        <v>1</v>
      </c>
      <c r="DC21" s="454" t="n">
        <v>0</v>
      </c>
      <c r="DD21" s="454" t="n">
        <v>1</v>
      </c>
      <c r="DE21" s="454" t="n">
        <v>0</v>
      </c>
      <c r="DF21" s="454" t="n">
        <v>1</v>
      </c>
      <c r="DG21" s="454" t="n">
        <v>1</v>
      </c>
      <c r="DH21" s="454" t="n">
        <v>1</v>
      </c>
      <c r="DI21" s="454" t="n">
        <v>1</v>
      </c>
      <c r="DJ21" s="454" t="n">
        <v>0</v>
      </c>
      <c r="DK21" s="454" t="n">
        <v>1</v>
      </c>
      <c r="DL21" s="454" t="n">
        <v>0</v>
      </c>
      <c r="DM21" s="454" t="n">
        <v>0</v>
      </c>
      <c r="DN21" s="454" t="n">
        <v>1</v>
      </c>
      <c r="DO21" s="454" t="n">
        <v>0</v>
      </c>
      <c r="DP21" s="454" t="n">
        <v>1</v>
      </c>
      <c r="DQ21" s="454" t="n">
        <v>1</v>
      </c>
      <c r="DR21" s="454" t="n">
        <v>0</v>
      </c>
      <c r="DS21" s="454" t="n">
        <v>0</v>
      </c>
      <c r="DT21" s="454" t="n">
        <v>0</v>
      </c>
      <c r="DU21" s="454" t="n">
        <v>1</v>
      </c>
      <c r="DV21" s="454" t="n">
        <v>1</v>
      </c>
      <c r="DW21" s="454" t="n">
        <v>0</v>
      </c>
      <c r="DX21" s="454" t="n">
        <v>1</v>
      </c>
      <c r="DY21" s="454" t="n">
        <v>1</v>
      </c>
      <c r="DZ21" s="454" t="n">
        <v>1</v>
      </c>
      <c r="EA21" s="454" t="n">
        <v>0</v>
      </c>
      <c r="EB21" s="454" t="n">
        <v>1</v>
      </c>
      <c r="EC21" s="454" t="n">
        <v>1</v>
      </c>
      <c r="ED21" s="454" t="n">
        <v>0</v>
      </c>
      <c r="EE21" s="454" t="n">
        <v>0</v>
      </c>
      <c r="EF21" s="454" t="n">
        <v>0</v>
      </c>
      <c r="EG21" s="454" t="n">
        <v>0</v>
      </c>
      <c r="EH21" s="454" t="n">
        <v>0</v>
      </c>
      <c r="EI21" s="454" t="n">
        <v>1</v>
      </c>
      <c r="EJ21" s="454" t="n">
        <v>1</v>
      </c>
      <c r="EK21" s="454" t="n">
        <v>1</v>
      </c>
      <c r="EL21" s="454" t="n">
        <v>0</v>
      </c>
      <c r="EM21" s="454" t="n">
        <v>0</v>
      </c>
      <c r="EN21" s="454" t="n">
        <v>1</v>
      </c>
      <c r="EO21" s="454" t="n">
        <v>0</v>
      </c>
      <c r="EP21" s="454" t="n">
        <v>1</v>
      </c>
      <c r="EQ21" s="454" t="n">
        <v>1</v>
      </c>
      <c r="ER21" s="454" t="n">
        <v>1</v>
      </c>
      <c r="ES21" s="434" t="n">
        <f aca="false">CY21+CZ21+DA21+DB21+DC21+DD21+DE21+DF21+DG21+DH21+DI21+DJ21+DK21+DL21+DM21+DN21+DO21+DP21+DQ21+DR21+DS21+DT21+DU21+DV21+DW21+DX21+DY21+DZ21+EA21+EB21+EC21+ED21+EE21+EF21+EG21+EH21+EI21+EJ21+EK21+EL21+EM21+EN21+EO21+EP21+EQ21+ER21</f>
        <v>25</v>
      </c>
      <c r="ET21" s="454" t="n">
        <v>0</v>
      </c>
      <c r="EU21" s="454" t="n">
        <v>0</v>
      </c>
      <c r="EV21" s="454" t="n">
        <v>0</v>
      </c>
      <c r="EW21" s="454" t="n">
        <v>0</v>
      </c>
      <c r="EX21" s="454" t="n">
        <v>0</v>
      </c>
      <c r="EY21" s="454" t="n">
        <v>0</v>
      </c>
      <c r="EZ21" s="454" t="n">
        <v>1</v>
      </c>
      <c r="FA21" s="454" t="n">
        <v>1</v>
      </c>
      <c r="FB21" s="454" t="n">
        <v>0</v>
      </c>
      <c r="FC21" s="454" t="n">
        <v>0</v>
      </c>
      <c r="FD21" s="454" t="n">
        <v>0</v>
      </c>
      <c r="FE21" s="454" t="n">
        <v>1</v>
      </c>
      <c r="FF21" s="454" t="n">
        <v>0</v>
      </c>
      <c r="FG21" s="454" t="n">
        <v>0</v>
      </c>
      <c r="FH21" s="454" t="n">
        <v>0</v>
      </c>
      <c r="FI21" s="454" t="n">
        <v>1</v>
      </c>
      <c r="FJ21" s="454" t="n">
        <v>1</v>
      </c>
      <c r="FK21" s="454" t="n">
        <v>0</v>
      </c>
      <c r="FL21" s="454" t="n">
        <v>0</v>
      </c>
      <c r="FM21" s="454" t="n">
        <v>0</v>
      </c>
      <c r="FN21" s="454" t="n">
        <v>0</v>
      </c>
      <c r="FO21" s="454" t="n">
        <v>0</v>
      </c>
      <c r="FP21" s="454" t="n">
        <v>1</v>
      </c>
      <c r="FQ21" s="435" t="n">
        <f aca="false">ET21+EU21+EV21+EW21+EX21+EY21+EZ21+FA21+FB21+FC21+FD21+FE21+FF21+FG21+FH21+FI21+FJ21+FK21+FL21+FM21+FN21+FO21+FP21</f>
        <v>6</v>
      </c>
      <c r="FR21" s="454" t="n">
        <v>1</v>
      </c>
      <c r="FS21" s="454" t="n">
        <v>1</v>
      </c>
      <c r="FT21" s="454" t="n">
        <v>0</v>
      </c>
      <c r="FU21" s="454" t="n">
        <v>0</v>
      </c>
      <c r="FV21" s="454" t="n">
        <v>1</v>
      </c>
      <c r="FW21" s="454" t="n">
        <v>0</v>
      </c>
      <c r="FX21" s="454" t="n">
        <v>1</v>
      </c>
      <c r="FY21" s="454" t="n">
        <v>1</v>
      </c>
      <c r="FZ21" s="454" t="n">
        <v>0</v>
      </c>
      <c r="GA21" s="454" t="n">
        <v>1</v>
      </c>
      <c r="GB21" s="454" t="n">
        <v>1</v>
      </c>
      <c r="GC21" s="454" t="n">
        <v>1</v>
      </c>
      <c r="GD21" s="454" t="n">
        <v>1</v>
      </c>
      <c r="GE21" s="454" t="n">
        <v>1</v>
      </c>
      <c r="GF21" s="454" t="n">
        <v>1</v>
      </c>
      <c r="GG21" s="454" t="n">
        <v>0</v>
      </c>
      <c r="GH21" s="454" t="n">
        <v>0</v>
      </c>
      <c r="GI21" s="454" t="n">
        <v>0</v>
      </c>
      <c r="GJ21" s="454" t="n">
        <v>1</v>
      </c>
      <c r="GK21" s="454" t="n">
        <v>0</v>
      </c>
      <c r="GL21" s="454" t="n">
        <v>1</v>
      </c>
      <c r="GM21" s="454" t="n">
        <v>1</v>
      </c>
      <c r="GN21" s="454" t="n">
        <v>1</v>
      </c>
      <c r="GO21" s="454" t="n">
        <v>0</v>
      </c>
      <c r="GP21" s="454" t="n">
        <v>0</v>
      </c>
      <c r="GQ21" s="454" t="n">
        <v>1</v>
      </c>
      <c r="GR21" s="454" t="n">
        <v>0</v>
      </c>
      <c r="GS21" s="454" t="n">
        <v>1</v>
      </c>
      <c r="GT21" s="454" t="n">
        <v>1</v>
      </c>
      <c r="GU21" s="454" t="n">
        <v>0</v>
      </c>
      <c r="GV21" s="454" t="n">
        <v>0</v>
      </c>
      <c r="GW21" s="433" t="n">
        <f aca="false">FR21+FS21+FU21+FV21+FW21+FX21+FY21+FZ21+GA21+GB21+GC21+GD21+GE21+GF21+GG21+GH21+GI21+GJ21+GK21+GL21+GM21+GN21+GO21+GP21+GQ21+GR21+GS21+GT21+GU21+GV21</f>
        <v>18</v>
      </c>
      <c r="GX21" s="454" t="n">
        <v>0</v>
      </c>
      <c r="GY21" s="454" t="n">
        <v>1</v>
      </c>
      <c r="GZ21" s="454" t="n">
        <v>1</v>
      </c>
      <c r="HA21" s="454" t="n">
        <v>0</v>
      </c>
      <c r="HB21" s="454" t="n">
        <v>1</v>
      </c>
      <c r="HC21" s="454" t="n">
        <v>1</v>
      </c>
      <c r="HD21" s="454" t="n">
        <v>0</v>
      </c>
      <c r="HE21" s="454" t="n">
        <v>0</v>
      </c>
      <c r="HF21" s="454" t="n">
        <v>0</v>
      </c>
      <c r="HG21" s="454" t="n">
        <v>1</v>
      </c>
      <c r="HH21" s="454" t="n">
        <v>1</v>
      </c>
      <c r="HI21" s="436" t="n">
        <f aca="false">GX21+GY21+GZ21+HA21+HB21+HC21+HD21+HE21+HF21+HG21+HH21</f>
        <v>6</v>
      </c>
      <c r="HJ21" s="437" t="n">
        <f aca="false">ES21+FQ21+GW21+HI21</f>
        <v>55</v>
      </c>
      <c r="HK21" s="454" t="n">
        <v>0</v>
      </c>
      <c r="HL21" s="454" t="n">
        <v>1</v>
      </c>
      <c r="HM21" s="454" t="n">
        <v>1</v>
      </c>
      <c r="HN21" s="454" t="n">
        <v>1</v>
      </c>
      <c r="HO21" s="454" t="n">
        <v>1</v>
      </c>
      <c r="HP21" s="454" t="n">
        <v>0</v>
      </c>
      <c r="HQ21" s="454" t="n">
        <v>0</v>
      </c>
      <c r="HR21" s="454" t="n">
        <v>1</v>
      </c>
      <c r="HS21" s="454" t="n">
        <v>1</v>
      </c>
      <c r="HT21" s="454" t="n">
        <v>1</v>
      </c>
      <c r="HU21" s="454" t="n">
        <v>1</v>
      </c>
      <c r="HV21" s="454" t="n">
        <v>1</v>
      </c>
      <c r="HW21" s="454" t="n">
        <v>0</v>
      </c>
      <c r="HX21" s="454" t="n">
        <v>1</v>
      </c>
      <c r="HY21" s="454" t="n">
        <v>0</v>
      </c>
      <c r="HZ21" s="454" t="n">
        <v>1</v>
      </c>
      <c r="IA21" s="438" t="n">
        <f aca="false">HK21+HL21+HM21+HN21+HS21+HT21+HU21+HV21+HW21+HX21+HY21+HZ21</f>
        <v>9</v>
      </c>
      <c r="IB21" s="454" t="n">
        <v>0</v>
      </c>
      <c r="IC21" s="454" t="n">
        <v>0</v>
      </c>
      <c r="ID21" s="454" t="n">
        <v>0</v>
      </c>
      <c r="IE21" s="454" t="n">
        <v>0</v>
      </c>
      <c r="IF21" s="439" t="n">
        <f aca="false">IB21+IC21+ID21+IE21</f>
        <v>0</v>
      </c>
      <c r="IG21" s="440" t="n">
        <v>0</v>
      </c>
      <c r="IH21" s="438" t="n">
        <v>0</v>
      </c>
      <c r="II21" s="441" t="n">
        <v>19</v>
      </c>
      <c r="IJ21" s="427"/>
    </row>
    <row r="22" customFormat="false" ht="15.75" hidden="false" customHeight="false" outlineLevel="0" collapsed="false">
      <c r="A22" s="472"/>
      <c r="B22" s="473"/>
      <c r="C22" s="488"/>
      <c r="D22" s="488"/>
      <c r="E22" s="489" t="n">
        <v>1</v>
      </c>
      <c r="F22" s="453" t="n">
        <v>0</v>
      </c>
      <c r="G22" s="453" t="n">
        <v>1</v>
      </c>
      <c r="H22" s="453" t="n">
        <v>1</v>
      </c>
      <c r="I22" s="453" t="n">
        <v>1</v>
      </c>
      <c r="J22" s="453" t="n">
        <v>0</v>
      </c>
      <c r="K22" s="453" t="n">
        <v>1</v>
      </c>
      <c r="L22" s="453" t="n">
        <v>0</v>
      </c>
      <c r="M22" s="453" t="n">
        <v>0</v>
      </c>
      <c r="N22" s="453" t="n">
        <v>1</v>
      </c>
      <c r="O22" s="431" t="n">
        <v>1</v>
      </c>
      <c r="P22" s="453" t="n">
        <v>1</v>
      </c>
      <c r="Q22" s="453" t="n">
        <v>0</v>
      </c>
      <c r="R22" s="453" t="n">
        <v>1</v>
      </c>
      <c r="S22" s="453" t="n">
        <v>1</v>
      </c>
      <c r="T22" s="453" t="n">
        <v>0</v>
      </c>
      <c r="U22" s="453" t="n">
        <v>0</v>
      </c>
      <c r="V22" s="453" t="n">
        <v>0</v>
      </c>
      <c r="W22" s="453" t="n">
        <v>1</v>
      </c>
      <c r="X22" s="453" t="n">
        <v>0</v>
      </c>
      <c r="Y22" s="453" t="n">
        <v>0</v>
      </c>
      <c r="Z22" s="453" t="n">
        <v>0</v>
      </c>
      <c r="AA22" s="453" t="n">
        <v>0</v>
      </c>
      <c r="AB22" s="453" t="n">
        <v>0</v>
      </c>
      <c r="AC22" s="453" t="n">
        <v>0</v>
      </c>
      <c r="AD22" s="453" t="n">
        <v>0</v>
      </c>
      <c r="AE22" s="453" t="n">
        <v>0</v>
      </c>
      <c r="AF22" s="453" t="n">
        <v>0</v>
      </c>
      <c r="AG22" s="453" t="n">
        <v>1</v>
      </c>
      <c r="AH22" s="453" t="n">
        <v>0</v>
      </c>
      <c r="AI22" s="453" t="n">
        <v>0</v>
      </c>
      <c r="AJ22" s="453" t="n">
        <v>0</v>
      </c>
      <c r="AK22" s="453" t="n">
        <v>0</v>
      </c>
      <c r="AL22" s="453" t="n">
        <v>0</v>
      </c>
      <c r="AM22" s="453" t="n">
        <v>0</v>
      </c>
      <c r="AN22" s="453" t="n">
        <v>0</v>
      </c>
      <c r="AO22" s="454" t="n">
        <v>1</v>
      </c>
      <c r="AP22" s="453" t="n">
        <v>0</v>
      </c>
      <c r="AQ22" s="453" t="n">
        <v>0</v>
      </c>
      <c r="AR22" s="453" t="n">
        <v>1</v>
      </c>
      <c r="AS22" s="453" t="n">
        <v>0</v>
      </c>
      <c r="AT22" s="453" t="n">
        <v>0</v>
      </c>
      <c r="AU22" s="454" t="n">
        <v>1</v>
      </c>
      <c r="AV22" s="454" t="n">
        <v>1</v>
      </c>
      <c r="AW22" s="453" t="n">
        <v>0</v>
      </c>
      <c r="AX22" s="453" t="n">
        <v>0</v>
      </c>
      <c r="AY22" s="453" t="n">
        <v>0</v>
      </c>
      <c r="AZ22" s="453" t="n">
        <v>0</v>
      </c>
      <c r="BA22" s="453" t="n">
        <v>0</v>
      </c>
      <c r="BB22" s="453" t="n">
        <v>0</v>
      </c>
      <c r="BC22" s="453" t="n">
        <v>0</v>
      </c>
      <c r="BD22" s="453" t="n">
        <v>0</v>
      </c>
      <c r="BE22" s="453" t="n">
        <v>0</v>
      </c>
      <c r="BF22" s="453" t="n">
        <v>0</v>
      </c>
      <c r="BG22" s="453" t="n">
        <v>0</v>
      </c>
      <c r="BH22" s="453" t="n">
        <v>0</v>
      </c>
      <c r="BI22" s="432"/>
      <c r="BJ22" s="454" t="n">
        <v>1</v>
      </c>
      <c r="BK22" s="454" t="n">
        <v>0</v>
      </c>
      <c r="BL22" s="454" t="n">
        <v>0</v>
      </c>
      <c r="BM22" s="454" t="n">
        <v>0</v>
      </c>
      <c r="BN22" s="454" t="n">
        <v>1</v>
      </c>
      <c r="BO22" s="454" t="n">
        <v>1</v>
      </c>
      <c r="BP22" s="454" t="n">
        <v>0</v>
      </c>
      <c r="BQ22" s="454" t="n">
        <v>1</v>
      </c>
      <c r="BR22" s="454" t="n">
        <v>1</v>
      </c>
      <c r="BS22" s="454" t="n">
        <v>1</v>
      </c>
      <c r="BT22" s="454" t="n">
        <v>0</v>
      </c>
      <c r="BU22" s="454" t="n">
        <v>0</v>
      </c>
      <c r="BV22" s="454" t="n">
        <v>1</v>
      </c>
      <c r="BW22" s="454" t="n">
        <v>1</v>
      </c>
      <c r="BX22" s="454" t="n">
        <v>0</v>
      </c>
      <c r="BY22" s="454" t="n">
        <v>0</v>
      </c>
      <c r="BZ22" s="454" t="n">
        <v>0</v>
      </c>
      <c r="CA22" s="454" t="n">
        <v>0</v>
      </c>
      <c r="CB22" s="454" t="n">
        <v>0</v>
      </c>
      <c r="CC22" s="454" t="n">
        <v>0</v>
      </c>
      <c r="CD22" s="454" t="n">
        <v>0</v>
      </c>
      <c r="CE22" s="454" t="n">
        <v>1</v>
      </c>
      <c r="CF22" s="454" t="n">
        <v>0</v>
      </c>
      <c r="CG22" s="454" t="n">
        <v>0</v>
      </c>
      <c r="CH22" s="454" t="n">
        <v>0</v>
      </c>
      <c r="CI22" s="454" t="n">
        <v>1</v>
      </c>
      <c r="CJ22" s="454" t="n">
        <v>1</v>
      </c>
      <c r="CK22" s="454" t="n">
        <v>1</v>
      </c>
      <c r="CL22" s="454" t="n">
        <v>0</v>
      </c>
      <c r="CM22" s="454" t="n">
        <v>1</v>
      </c>
      <c r="CN22" s="454" t="n">
        <v>1</v>
      </c>
      <c r="CO22" s="454" t="n">
        <v>0</v>
      </c>
      <c r="CP22" s="454" t="n">
        <v>1</v>
      </c>
      <c r="CQ22" s="454" t="n">
        <v>0</v>
      </c>
      <c r="CR22" s="454" t="n">
        <v>0</v>
      </c>
      <c r="CS22" s="454" t="n">
        <v>0</v>
      </c>
      <c r="CT22" s="454" t="n">
        <v>1</v>
      </c>
      <c r="CU22" s="454" t="n">
        <v>0</v>
      </c>
      <c r="CV22" s="454" t="n">
        <v>0</v>
      </c>
      <c r="CW22" s="454" t="n">
        <v>0</v>
      </c>
      <c r="CX22" s="433" t="n">
        <f aca="false">BJ22+BK22+BL22+BM22+BN22+BO22+BP22+BQ22+BR22+BS22+BT22+BU22+BV22+BW22+BX22+BY22+BZ22+CA22+CB22+CC22+CD22+CE22+CF22+CG22+CH22+CI22+CJ22+CK22+CL22+CM22+CN22+CO22+CP22+CQ22+CR22+CS22+CT22+CU22+CV22+CW22</f>
        <v>16</v>
      </c>
      <c r="CY22" s="454" t="n">
        <v>1</v>
      </c>
      <c r="CZ22" s="454" t="n">
        <v>0</v>
      </c>
      <c r="DA22" s="454" t="n">
        <v>0</v>
      </c>
      <c r="DB22" s="454" t="n">
        <v>1</v>
      </c>
      <c r="DC22" s="454" t="n">
        <v>0</v>
      </c>
      <c r="DD22" s="454" t="n">
        <v>1</v>
      </c>
      <c r="DE22" s="454" t="n">
        <v>0</v>
      </c>
      <c r="DF22" s="454" t="n">
        <v>1</v>
      </c>
      <c r="DG22" s="454" t="n">
        <v>1</v>
      </c>
      <c r="DH22" s="454" t="n">
        <v>1</v>
      </c>
      <c r="DI22" s="454" t="n">
        <v>1</v>
      </c>
      <c r="DJ22" s="454" t="n">
        <v>0</v>
      </c>
      <c r="DK22" s="454" t="n">
        <v>1</v>
      </c>
      <c r="DL22" s="454" t="n">
        <v>0</v>
      </c>
      <c r="DM22" s="454" t="n">
        <v>0</v>
      </c>
      <c r="DN22" s="454" t="n">
        <v>1</v>
      </c>
      <c r="DO22" s="454" t="n">
        <v>0</v>
      </c>
      <c r="DP22" s="454" t="n">
        <v>1</v>
      </c>
      <c r="DQ22" s="454" t="n">
        <v>1</v>
      </c>
      <c r="DR22" s="454" t="n">
        <v>0</v>
      </c>
      <c r="DS22" s="454" t="n">
        <v>0</v>
      </c>
      <c r="DT22" s="454" t="n">
        <v>0</v>
      </c>
      <c r="DU22" s="454" t="n">
        <v>1</v>
      </c>
      <c r="DV22" s="454" t="n">
        <v>1</v>
      </c>
      <c r="DW22" s="454" t="n">
        <v>0</v>
      </c>
      <c r="DX22" s="454" t="n">
        <v>1</v>
      </c>
      <c r="DY22" s="454" t="n">
        <v>1</v>
      </c>
      <c r="DZ22" s="454" t="n">
        <v>1</v>
      </c>
      <c r="EA22" s="454" t="n">
        <v>0</v>
      </c>
      <c r="EB22" s="454" t="n">
        <v>1</v>
      </c>
      <c r="EC22" s="454" t="n">
        <v>1</v>
      </c>
      <c r="ED22" s="454" t="n">
        <v>0</v>
      </c>
      <c r="EE22" s="454" t="n">
        <v>0</v>
      </c>
      <c r="EF22" s="454" t="n">
        <v>0</v>
      </c>
      <c r="EG22" s="454" t="n">
        <v>0</v>
      </c>
      <c r="EH22" s="454" t="n">
        <v>0</v>
      </c>
      <c r="EI22" s="454" t="n">
        <v>1</v>
      </c>
      <c r="EJ22" s="454" t="n">
        <v>1</v>
      </c>
      <c r="EK22" s="454" t="n">
        <v>1</v>
      </c>
      <c r="EL22" s="454" t="n">
        <v>0</v>
      </c>
      <c r="EM22" s="454" t="n">
        <v>0</v>
      </c>
      <c r="EN22" s="454" t="n">
        <v>1</v>
      </c>
      <c r="EO22" s="454" t="n">
        <v>0</v>
      </c>
      <c r="EP22" s="454" t="n">
        <v>1</v>
      </c>
      <c r="EQ22" s="454" t="n">
        <v>1</v>
      </c>
      <c r="ER22" s="454" t="n">
        <v>1</v>
      </c>
      <c r="ES22" s="434" t="n">
        <f aca="false">CY22+CZ22+DA22+DB22+DC22+DD22+DE22+DF22+DG22+DH22+DI22+DJ22+DK22+DL22+DM22+DN22+DO22+DP22+DQ22+DR22+DS22+DT22+DU22+DV22+DW22+DX22+DY22+DZ22+EA22+EB22+EC22+ED22+EE22+EF22+EG22+EH22+EI22+EJ22+EK22+EL22+EM22+EN22+EO22+EP22+EQ22+ER22</f>
        <v>25</v>
      </c>
      <c r="ET22" s="454" t="n">
        <v>0</v>
      </c>
      <c r="EU22" s="454" t="n">
        <v>0</v>
      </c>
      <c r="EV22" s="454" t="n">
        <v>0</v>
      </c>
      <c r="EW22" s="454" t="n">
        <v>0</v>
      </c>
      <c r="EX22" s="454" t="n">
        <v>0</v>
      </c>
      <c r="EY22" s="454" t="n">
        <v>0</v>
      </c>
      <c r="EZ22" s="454" t="n">
        <v>1</v>
      </c>
      <c r="FA22" s="454" t="n">
        <v>1</v>
      </c>
      <c r="FB22" s="454" t="n">
        <v>0</v>
      </c>
      <c r="FC22" s="454" t="n">
        <v>0</v>
      </c>
      <c r="FD22" s="454" t="n">
        <v>0</v>
      </c>
      <c r="FE22" s="454" t="n">
        <v>1</v>
      </c>
      <c r="FF22" s="454" t="n">
        <v>0</v>
      </c>
      <c r="FG22" s="454" t="n">
        <v>0</v>
      </c>
      <c r="FH22" s="454" t="n">
        <v>0</v>
      </c>
      <c r="FI22" s="454" t="n">
        <v>1</v>
      </c>
      <c r="FJ22" s="454" t="n">
        <v>1</v>
      </c>
      <c r="FK22" s="454" t="n">
        <v>0</v>
      </c>
      <c r="FL22" s="454" t="n">
        <v>0</v>
      </c>
      <c r="FM22" s="454" t="n">
        <v>0</v>
      </c>
      <c r="FN22" s="454" t="n">
        <v>0</v>
      </c>
      <c r="FO22" s="454" t="n">
        <v>0</v>
      </c>
      <c r="FP22" s="454" t="n">
        <v>1</v>
      </c>
      <c r="FQ22" s="435" t="n">
        <f aca="false">ET22+EU22+EV22+EW22+EX22+EY22+EZ22+FA22+FB22+FC22+FD22+FE22+FF22+FG22+FH22+FI22+FJ22+FK22+FL22+FM22+FN22+FO22+FP22</f>
        <v>6</v>
      </c>
      <c r="FR22" s="454" t="n">
        <v>1</v>
      </c>
      <c r="FS22" s="454" t="n">
        <v>1</v>
      </c>
      <c r="FT22" s="454" t="n">
        <v>0</v>
      </c>
      <c r="FU22" s="454" t="n">
        <v>0</v>
      </c>
      <c r="FV22" s="454" t="n">
        <v>1</v>
      </c>
      <c r="FW22" s="454" t="n">
        <v>0</v>
      </c>
      <c r="FX22" s="454" t="n">
        <v>1</v>
      </c>
      <c r="FY22" s="454" t="n">
        <v>1</v>
      </c>
      <c r="FZ22" s="454" t="n">
        <v>0</v>
      </c>
      <c r="GA22" s="454" t="n">
        <v>1</v>
      </c>
      <c r="GB22" s="454" t="n">
        <v>1</v>
      </c>
      <c r="GC22" s="454" t="n">
        <v>1</v>
      </c>
      <c r="GD22" s="454" t="n">
        <v>1</v>
      </c>
      <c r="GE22" s="454" t="n">
        <v>1</v>
      </c>
      <c r="GF22" s="454" t="n">
        <v>1</v>
      </c>
      <c r="GG22" s="454" t="n">
        <v>0</v>
      </c>
      <c r="GH22" s="454" t="n">
        <v>0</v>
      </c>
      <c r="GI22" s="454" t="n">
        <v>0</v>
      </c>
      <c r="GJ22" s="454" t="n">
        <v>1</v>
      </c>
      <c r="GK22" s="454" t="n">
        <v>0</v>
      </c>
      <c r="GL22" s="454" t="n">
        <v>1</v>
      </c>
      <c r="GM22" s="454" t="n">
        <v>1</v>
      </c>
      <c r="GN22" s="454" t="n">
        <v>1</v>
      </c>
      <c r="GO22" s="454" t="n">
        <v>0</v>
      </c>
      <c r="GP22" s="454" t="n">
        <v>0</v>
      </c>
      <c r="GQ22" s="454" t="n">
        <v>1</v>
      </c>
      <c r="GR22" s="454" t="n">
        <v>0</v>
      </c>
      <c r="GS22" s="454" t="n">
        <v>1</v>
      </c>
      <c r="GT22" s="454" t="n">
        <v>1</v>
      </c>
      <c r="GU22" s="454" t="n">
        <v>0</v>
      </c>
      <c r="GV22" s="454" t="n">
        <v>0</v>
      </c>
      <c r="GW22" s="433" t="n">
        <f aca="false">FR22+FS22+FU22+FV22+FW22+FX22+FY22+FZ22+GA22+GB22+GC22+GD22+GE22+GF22+GG22+GH22+GI22+GJ22+GK22+GL22+GM22+GN22+GO22+GP22+GQ22+GR22+GS22+GT22+GU22+GV22</f>
        <v>18</v>
      </c>
      <c r="GX22" s="454" t="n">
        <v>0</v>
      </c>
      <c r="GY22" s="454" t="n">
        <v>1</v>
      </c>
      <c r="GZ22" s="454" t="n">
        <v>1</v>
      </c>
      <c r="HA22" s="454" t="n">
        <v>0</v>
      </c>
      <c r="HB22" s="454" t="n">
        <v>1</v>
      </c>
      <c r="HC22" s="454" t="n">
        <v>1</v>
      </c>
      <c r="HD22" s="454" t="n">
        <v>0</v>
      </c>
      <c r="HE22" s="454" t="n">
        <v>0</v>
      </c>
      <c r="HF22" s="454" t="n">
        <v>0</v>
      </c>
      <c r="HG22" s="454" t="n">
        <v>1</v>
      </c>
      <c r="HH22" s="454" t="n">
        <v>1</v>
      </c>
      <c r="HI22" s="436" t="n">
        <f aca="false">GX22+GY22+GZ22+HA22+HB22+HC22+HD22+HE22+HF22+HG22+HH22</f>
        <v>6</v>
      </c>
      <c r="HJ22" s="437" t="n">
        <f aca="false">ES22+FQ22+GW22+HI22</f>
        <v>55</v>
      </c>
      <c r="HK22" s="454" t="n">
        <v>0</v>
      </c>
      <c r="HL22" s="454" t="n">
        <v>1</v>
      </c>
      <c r="HM22" s="454" t="n">
        <v>0</v>
      </c>
      <c r="HN22" s="454" t="n">
        <v>1</v>
      </c>
      <c r="HO22" s="454" t="n">
        <v>1</v>
      </c>
      <c r="HP22" s="454" t="n">
        <v>0</v>
      </c>
      <c r="HQ22" s="454" t="n">
        <v>0</v>
      </c>
      <c r="HR22" s="454" t="n">
        <v>1</v>
      </c>
      <c r="HS22" s="454" t="n">
        <v>1</v>
      </c>
      <c r="HT22" s="454" t="n">
        <v>1</v>
      </c>
      <c r="HU22" s="454" t="n">
        <v>1</v>
      </c>
      <c r="HV22" s="454" t="n">
        <v>1</v>
      </c>
      <c r="HW22" s="454" t="n">
        <v>0</v>
      </c>
      <c r="HX22" s="454" t="n">
        <v>1</v>
      </c>
      <c r="HY22" s="454" t="n">
        <v>0</v>
      </c>
      <c r="HZ22" s="454" t="n">
        <v>1</v>
      </c>
      <c r="IA22" s="438" t="n">
        <f aca="false">HK22+HL22+HM22+HN22+HS22+HT22+HU22+HV22+HW22+HX22+HY22+HZ22</f>
        <v>8</v>
      </c>
      <c r="IB22" s="454" t="n">
        <v>0</v>
      </c>
      <c r="IC22" s="454" t="n">
        <v>0</v>
      </c>
      <c r="ID22" s="454" t="n">
        <v>0</v>
      </c>
      <c r="IE22" s="454" t="n">
        <v>0</v>
      </c>
      <c r="IF22" s="439" t="n">
        <f aca="false">IB22+IC22+ID22+IE22</f>
        <v>0</v>
      </c>
      <c r="IG22" s="440" t="n">
        <v>0</v>
      </c>
      <c r="IH22" s="438" t="n">
        <v>0</v>
      </c>
      <c r="II22" s="441" t="n">
        <v>19</v>
      </c>
      <c r="IJ22" s="427"/>
    </row>
    <row r="23" customFormat="false" ht="15.75" hidden="false" customHeight="false" outlineLevel="0" collapsed="false">
      <c r="A23" s="472"/>
      <c r="B23" s="473"/>
      <c r="C23" s="488"/>
      <c r="D23" s="488"/>
      <c r="E23" s="489" t="n">
        <v>1</v>
      </c>
      <c r="F23" s="490" t="n">
        <v>0</v>
      </c>
      <c r="G23" s="489" t="n">
        <v>1</v>
      </c>
      <c r="H23" s="490" t="n">
        <v>1</v>
      </c>
      <c r="I23" s="490" t="n">
        <v>1</v>
      </c>
      <c r="J23" s="490" t="n">
        <v>0</v>
      </c>
      <c r="K23" s="453" t="n">
        <v>1</v>
      </c>
      <c r="L23" s="490" t="n">
        <v>0</v>
      </c>
      <c r="M23" s="490" t="n">
        <v>0</v>
      </c>
      <c r="N23" s="431" t="n">
        <v>1</v>
      </c>
      <c r="O23" s="431" t="n">
        <v>1</v>
      </c>
      <c r="P23" s="431" t="n">
        <v>1</v>
      </c>
      <c r="Q23" s="490" t="n">
        <v>0</v>
      </c>
      <c r="R23" s="490" t="n">
        <v>1</v>
      </c>
      <c r="S23" s="453" t="n">
        <v>1</v>
      </c>
      <c r="T23" s="454" t="n">
        <v>0</v>
      </c>
      <c r="U23" s="454" t="n">
        <v>0</v>
      </c>
      <c r="V23" s="454" t="n">
        <v>0</v>
      </c>
      <c r="W23" s="454" t="n">
        <v>1</v>
      </c>
      <c r="X23" s="454" t="n">
        <v>0</v>
      </c>
      <c r="Y23" s="454" t="n">
        <v>0</v>
      </c>
      <c r="Z23" s="454" t="n">
        <v>0</v>
      </c>
      <c r="AA23" s="454" t="n">
        <v>0</v>
      </c>
      <c r="AB23" s="454" t="n">
        <v>0</v>
      </c>
      <c r="AC23" s="454" t="n">
        <v>0</v>
      </c>
      <c r="AD23" s="454" t="n">
        <v>0</v>
      </c>
      <c r="AE23" s="454" t="n">
        <v>0</v>
      </c>
      <c r="AF23" s="454" t="n">
        <v>0</v>
      </c>
      <c r="AG23" s="454" t="n">
        <v>1</v>
      </c>
      <c r="AH23" s="454" t="n">
        <v>0</v>
      </c>
      <c r="AI23" s="454" t="n">
        <v>0</v>
      </c>
      <c r="AJ23" s="454" t="n">
        <v>0</v>
      </c>
      <c r="AK23" s="454" t="n">
        <v>0</v>
      </c>
      <c r="AL23" s="454" t="n">
        <v>0</v>
      </c>
      <c r="AM23" s="454" t="n">
        <v>0</v>
      </c>
      <c r="AN23" s="454" t="n">
        <v>0</v>
      </c>
      <c r="AO23" s="454" t="n">
        <v>1</v>
      </c>
      <c r="AP23" s="454" t="n">
        <v>0</v>
      </c>
      <c r="AQ23" s="454" t="n">
        <v>0</v>
      </c>
      <c r="AR23" s="454" t="n">
        <v>1</v>
      </c>
      <c r="AS23" s="454" t="n">
        <v>0</v>
      </c>
      <c r="AT23" s="454" t="n">
        <v>0</v>
      </c>
      <c r="AU23" s="454" t="n">
        <v>1</v>
      </c>
      <c r="AV23" s="454" t="n">
        <v>1</v>
      </c>
      <c r="AW23" s="454" t="n">
        <v>0</v>
      </c>
      <c r="AX23" s="454" t="n">
        <v>0</v>
      </c>
      <c r="AY23" s="454" t="n">
        <v>0</v>
      </c>
      <c r="AZ23" s="454" t="n">
        <v>0</v>
      </c>
      <c r="BA23" s="454" t="n">
        <v>0</v>
      </c>
      <c r="BB23" s="454" t="n">
        <v>0</v>
      </c>
      <c r="BC23" s="454" t="n">
        <v>0</v>
      </c>
      <c r="BD23" s="454" t="n">
        <v>0</v>
      </c>
      <c r="BE23" s="454" t="n">
        <v>0</v>
      </c>
      <c r="BF23" s="454" t="n">
        <v>0</v>
      </c>
      <c r="BG23" s="454" t="n">
        <v>0</v>
      </c>
      <c r="BH23" s="454" t="n">
        <v>0</v>
      </c>
      <c r="BI23" s="432"/>
      <c r="BJ23" s="454" t="n">
        <v>1</v>
      </c>
      <c r="BK23" s="454" t="n">
        <v>0</v>
      </c>
      <c r="BL23" s="454" t="n">
        <v>0</v>
      </c>
      <c r="BM23" s="454" t="n">
        <v>0</v>
      </c>
      <c r="BN23" s="454" t="n">
        <v>1</v>
      </c>
      <c r="BO23" s="454" t="n">
        <v>1</v>
      </c>
      <c r="BP23" s="454" t="n">
        <v>0</v>
      </c>
      <c r="BQ23" s="454" t="n">
        <v>1</v>
      </c>
      <c r="BR23" s="454" t="n">
        <v>1</v>
      </c>
      <c r="BS23" s="454" t="n">
        <v>1</v>
      </c>
      <c r="BT23" s="454" t="n">
        <v>0</v>
      </c>
      <c r="BU23" s="454" t="n">
        <v>0</v>
      </c>
      <c r="BV23" s="454" t="n">
        <v>1</v>
      </c>
      <c r="BW23" s="454" t="n">
        <v>0</v>
      </c>
      <c r="BX23" s="454" t="n">
        <v>0</v>
      </c>
      <c r="BY23" s="454" t="n">
        <v>0</v>
      </c>
      <c r="BZ23" s="454" t="n">
        <v>0</v>
      </c>
      <c r="CA23" s="454" t="n">
        <v>0</v>
      </c>
      <c r="CB23" s="454" t="n">
        <v>0</v>
      </c>
      <c r="CC23" s="454" t="n">
        <v>0</v>
      </c>
      <c r="CD23" s="454" t="n">
        <v>0</v>
      </c>
      <c r="CE23" s="454" t="n">
        <v>1</v>
      </c>
      <c r="CF23" s="454" t="n">
        <v>0</v>
      </c>
      <c r="CG23" s="454" t="n">
        <v>0</v>
      </c>
      <c r="CH23" s="454" t="n">
        <v>0</v>
      </c>
      <c r="CI23" s="454" t="n">
        <v>1</v>
      </c>
      <c r="CJ23" s="454" t="n">
        <v>1</v>
      </c>
      <c r="CK23" s="454" t="n">
        <v>1</v>
      </c>
      <c r="CL23" s="454" t="n">
        <v>0</v>
      </c>
      <c r="CM23" s="454" t="n">
        <v>1</v>
      </c>
      <c r="CN23" s="454" t="n">
        <v>1</v>
      </c>
      <c r="CO23" s="454" t="n">
        <v>0</v>
      </c>
      <c r="CP23" s="454" t="n">
        <v>1</v>
      </c>
      <c r="CQ23" s="454" t="n">
        <v>0</v>
      </c>
      <c r="CR23" s="454" t="n">
        <v>0</v>
      </c>
      <c r="CS23" s="454" t="n">
        <v>0</v>
      </c>
      <c r="CT23" s="454" t="n">
        <v>1</v>
      </c>
      <c r="CU23" s="454" t="n">
        <v>0</v>
      </c>
      <c r="CV23" s="454" t="n">
        <v>0</v>
      </c>
      <c r="CW23" s="454" t="n">
        <v>0</v>
      </c>
      <c r="CX23" s="433" t="n">
        <f aca="false">BJ23+BK23+BL23+BM23+BN23+BO23+BP23+BQ23+BR23+BS23+BT23+BU23+BV23+BW23+BX23+BY23+BZ23+CA23+CB23+CC23+CD23+CE23+CF23+CG23+CH23+CI23+CJ23+CK23+CL23+CM23+CN23+CO23+CP23+CQ23+CR23+CS23+CT23+CU23+CV23+CW23</f>
        <v>15</v>
      </c>
      <c r="CY23" s="454" t="n">
        <v>1</v>
      </c>
      <c r="CZ23" s="454" t="n">
        <v>0</v>
      </c>
      <c r="DA23" s="454" t="n">
        <v>0</v>
      </c>
      <c r="DB23" s="454" t="n">
        <v>1</v>
      </c>
      <c r="DC23" s="454" t="n">
        <v>0</v>
      </c>
      <c r="DD23" s="454" t="n">
        <v>1</v>
      </c>
      <c r="DE23" s="454" t="n">
        <v>0</v>
      </c>
      <c r="DF23" s="454" t="n">
        <v>1</v>
      </c>
      <c r="DG23" s="454" t="n">
        <v>1</v>
      </c>
      <c r="DH23" s="454" t="n">
        <v>1</v>
      </c>
      <c r="DI23" s="454" t="n">
        <v>1</v>
      </c>
      <c r="DJ23" s="454" t="n">
        <v>0</v>
      </c>
      <c r="DK23" s="454" t="n">
        <v>1</v>
      </c>
      <c r="DL23" s="454" t="n">
        <v>0</v>
      </c>
      <c r="DM23" s="454" t="n">
        <v>0</v>
      </c>
      <c r="DN23" s="454" t="n">
        <v>1</v>
      </c>
      <c r="DO23" s="454" t="n">
        <v>0</v>
      </c>
      <c r="DP23" s="454" t="n">
        <v>1</v>
      </c>
      <c r="DQ23" s="454" t="n">
        <v>1</v>
      </c>
      <c r="DR23" s="454" t="n">
        <v>0</v>
      </c>
      <c r="DS23" s="454" t="n">
        <v>0</v>
      </c>
      <c r="DT23" s="454" t="n">
        <v>0</v>
      </c>
      <c r="DU23" s="454" t="n">
        <v>1</v>
      </c>
      <c r="DV23" s="454" t="n">
        <v>1</v>
      </c>
      <c r="DW23" s="454" t="n">
        <v>0</v>
      </c>
      <c r="DX23" s="454" t="n">
        <v>1</v>
      </c>
      <c r="DY23" s="454" t="n">
        <v>1</v>
      </c>
      <c r="DZ23" s="454" t="n">
        <v>1</v>
      </c>
      <c r="EA23" s="454" t="n">
        <v>0</v>
      </c>
      <c r="EB23" s="454" t="n">
        <v>1</v>
      </c>
      <c r="EC23" s="454" t="n">
        <v>1</v>
      </c>
      <c r="ED23" s="454" t="n">
        <v>0</v>
      </c>
      <c r="EE23" s="454" t="n">
        <v>0</v>
      </c>
      <c r="EF23" s="454" t="n">
        <v>0</v>
      </c>
      <c r="EG23" s="454" t="n">
        <v>0</v>
      </c>
      <c r="EH23" s="454" t="n">
        <v>0</v>
      </c>
      <c r="EI23" s="454" t="n">
        <v>1</v>
      </c>
      <c r="EJ23" s="454" t="n">
        <v>1</v>
      </c>
      <c r="EK23" s="454" t="n">
        <v>1</v>
      </c>
      <c r="EL23" s="454" t="n">
        <v>0</v>
      </c>
      <c r="EM23" s="454" t="n">
        <v>0</v>
      </c>
      <c r="EN23" s="454" t="n">
        <v>1</v>
      </c>
      <c r="EO23" s="454" t="n">
        <v>0</v>
      </c>
      <c r="EP23" s="454" t="n">
        <v>1</v>
      </c>
      <c r="EQ23" s="454" t="n">
        <v>1</v>
      </c>
      <c r="ER23" s="454" t="n">
        <v>1</v>
      </c>
      <c r="ES23" s="434" t="n">
        <f aca="false">CY23+CZ23+DA23+DB23+DC23+DD23+DE23+DF23+DG23+DH23+DI23+DJ23+DK23+DL23+DM23+DN23+DO23+DP23+DQ23+DR23+DS23+DT23+DU23+DV23+DW23+DX23+DY23+DZ23+EA23+EB23+EC23+ED23+EE23+EF23+EG23+EH23+EI23+EJ23+EK23+EL23+EM23+EN23+EO23+EP23+EQ23+ER23</f>
        <v>25</v>
      </c>
      <c r="ET23" s="454" t="n">
        <v>0</v>
      </c>
      <c r="EU23" s="454" t="n">
        <v>0</v>
      </c>
      <c r="EV23" s="454" t="n">
        <v>0</v>
      </c>
      <c r="EW23" s="454" t="n">
        <v>0</v>
      </c>
      <c r="EX23" s="454" t="n">
        <v>0</v>
      </c>
      <c r="EY23" s="454" t="n">
        <v>0</v>
      </c>
      <c r="EZ23" s="454" t="n">
        <v>1</v>
      </c>
      <c r="FA23" s="454" t="n">
        <v>1</v>
      </c>
      <c r="FB23" s="454" t="n">
        <v>0</v>
      </c>
      <c r="FC23" s="454" t="n">
        <v>0</v>
      </c>
      <c r="FD23" s="454" t="n">
        <v>0</v>
      </c>
      <c r="FE23" s="454" t="n">
        <v>1</v>
      </c>
      <c r="FF23" s="454" t="n">
        <v>0</v>
      </c>
      <c r="FG23" s="454" t="n">
        <v>0</v>
      </c>
      <c r="FH23" s="454" t="n">
        <v>0</v>
      </c>
      <c r="FI23" s="454" t="n">
        <v>1</v>
      </c>
      <c r="FJ23" s="454" t="n">
        <v>1</v>
      </c>
      <c r="FK23" s="454" t="n">
        <v>0</v>
      </c>
      <c r="FL23" s="454" t="n">
        <v>0</v>
      </c>
      <c r="FM23" s="454" t="n">
        <v>0</v>
      </c>
      <c r="FN23" s="454" t="n">
        <v>0</v>
      </c>
      <c r="FO23" s="454" t="n">
        <v>0</v>
      </c>
      <c r="FP23" s="454" t="n">
        <v>1</v>
      </c>
      <c r="FQ23" s="435" t="n">
        <f aca="false">ET23+EU23+EV23+EW23+EX23+EY23+EZ23+FA23+FB23+FC23+FD23+FE23+FF23+FG23+FH23+FI23+FJ23+FK23+FL23+FM23+FN23+FO23+FP23</f>
        <v>6</v>
      </c>
      <c r="FR23" s="454" t="n">
        <v>1</v>
      </c>
      <c r="FS23" s="454" t="n">
        <v>1</v>
      </c>
      <c r="FT23" s="454" t="n">
        <v>0</v>
      </c>
      <c r="FU23" s="454" t="n">
        <v>0</v>
      </c>
      <c r="FV23" s="454" t="n">
        <v>1</v>
      </c>
      <c r="FW23" s="454" t="n">
        <v>0</v>
      </c>
      <c r="FX23" s="454" t="n">
        <v>1</v>
      </c>
      <c r="FY23" s="454" t="n">
        <v>1</v>
      </c>
      <c r="FZ23" s="454" t="n">
        <v>0</v>
      </c>
      <c r="GA23" s="454" t="n">
        <v>1</v>
      </c>
      <c r="GB23" s="454" t="n">
        <v>1</v>
      </c>
      <c r="GC23" s="454" t="n">
        <v>1</v>
      </c>
      <c r="GD23" s="454" t="n">
        <v>1</v>
      </c>
      <c r="GE23" s="454" t="n">
        <v>1</v>
      </c>
      <c r="GF23" s="454" t="n">
        <v>1</v>
      </c>
      <c r="GG23" s="454" t="n">
        <v>0</v>
      </c>
      <c r="GH23" s="454" t="n">
        <v>0</v>
      </c>
      <c r="GI23" s="454" t="n">
        <v>0</v>
      </c>
      <c r="GJ23" s="454" t="n">
        <v>1</v>
      </c>
      <c r="GK23" s="454" t="n">
        <v>0</v>
      </c>
      <c r="GL23" s="454" t="n">
        <v>1</v>
      </c>
      <c r="GM23" s="454" t="n">
        <v>1</v>
      </c>
      <c r="GN23" s="454" t="n">
        <v>1</v>
      </c>
      <c r="GO23" s="454" t="n">
        <v>0</v>
      </c>
      <c r="GP23" s="454" t="n">
        <v>0</v>
      </c>
      <c r="GQ23" s="454" t="n">
        <v>1</v>
      </c>
      <c r="GR23" s="454" t="n">
        <v>0</v>
      </c>
      <c r="GS23" s="454" t="n">
        <v>1</v>
      </c>
      <c r="GT23" s="454" t="n">
        <v>1</v>
      </c>
      <c r="GU23" s="454" t="n">
        <v>0</v>
      </c>
      <c r="GV23" s="454" t="n">
        <v>0</v>
      </c>
      <c r="GW23" s="433" t="n">
        <f aca="false">FR23+FS23+FU23+FV23+FW23+FX23+FY23+FZ23+GA23+GB23+GC23+GD23+GE23+GF23+GG23+GH23+GI23+GJ23+GK23+GL23+GM23+GN23+GO23+GP23+GQ23+GR23+GS23+GT23+GU23+GV23</f>
        <v>18</v>
      </c>
      <c r="GX23" s="454" t="n">
        <v>0</v>
      </c>
      <c r="GY23" s="454" t="n">
        <v>1</v>
      </c>
      <c r="GZ23" s="454" t="n">
        <v>1</v>
      </c>
      <c r="HA23" s="454" t="n">
        <v>0</v>
      </c>
      <c r="HB23" s="454" t="n">
        <v>1</v>
      </c>
      <c r="HC23" s="454" t="n">
        <v>1</v>
      </c>
      <c r="HD23" s="454" t="n">
        <v>0</v>
      </c>
      <c r="HE23" s="454" t="n">
        <v>0</v>
      </c>
      <c r="HF23" s="454" t="n">
        <v>0</v>
      </c>
      <c r="HG23" s="454" t="n">
        <v>1</v>
      </c>
      <c r="HH23" s="454" t="n">
        <v>1</v>
      </c>
      <c r="HI23" s="436" t="n">
        <f aca="false">GX23+GY23+GZ23+HA23+HB23+HC23+HD23+HE23+HF23+HG23+HH23</f>
        <v>6</v>
      </c>
      <c r="HJ23" s="437" t="n">
        <f aca="false">ES23+FQ23+GW23+HI23</f>
        <v>55</v>
      </c>
      <c r="HK23" s="454" t="n">
        <v>0</v>
      </c>
      <c r="HL23" s="454" t="n">
        <v>1</v>
      </c>
      <c r="HM23" s="454" t="n">
        <v>0</v>
      </c>
      <c r="HN23" s="454" t="n">
        <v>1</v>
      </c>
      <c r="HO23" s="454" t="n">
        <v>1</v>
      </c>
      <c r="HP23" s="454" t="n">
        <v>0</v>
      </c>
      <c r="HQ23" s="454" t="n">
        <v>0</v>
      </c>
      <c r="HR23" s="454" t="n">
        <v>1</v>
      </c>
      <c r="HS23" s="454" t="n">
        <v>1</v>
      </c>
      <c r="HT23" s="454" t="n">
        <v>1</v>
      </c>
      <c r="HU23" s="454" t="n">
        <v>1</v>
      </c>
      <c r="HV23" s="454" t="n">
        <v>1</v>
      </c>
      <c r="HW23" s="454" t="n">
        <v>0</v>
      </c>
      <c r="HX23" s="454" t="n">
        <v>1</v>
      </c>
      <c r="HY23" s="454" t="n">
        <v>0</v>
      </c>
      <c r="HZ23" s="454" t="n">
        <v>1</v>
      </c>
      <c r="IA23" s="438" t="n">
        <f aca="false">HK23+HL23+HM23+HN23+HS23+HT23+HU23+HV23+HW23+HX23+HY23+HZ23</f>
        <v>8</v>
      </c>
      <c r="IB23" s="454" t="n">
        <v>0</v>
      </c>
      <c r="IC23" s="454" t="n">
        <v>0</v>
      </c>
      <c r="ID23" s="454" t="n">
        <v>0</v>
      </c>
      <c r="IE23" s="454" t="n">
        <v>0</v>
      </c>
      <c r="IF23" s="439" t="n">
        <f aca="false">IB23+IC23+ID23+IE23</f>
        <v>0</v>
      </c>
      <c r="IG23" s="440" t="n">
        <v>0</v>
      </c>
      <c r="IH23" s="438" t="n">
        <v>0</v>
      </c>
      <c r="II23" s="441" t="n">
        <v>19</v>
      </c>
      <c r="IJ23" s="427"/>
    </row>
    <row r="24" customFormat="false" ht="15.75" hidden="false" customHeight="false" outlineLevel="0" collapsed="false">
      <c r="A24" s="472"/>
      <c r="B24" s="473"/>
      <c r="C24" s="488"/>
      <c r="D24" s="488"/>
      <c r="E24" s="489" t="n">
        <v>1</v>
      </c>
      <c r="F24" s="490" t="n">
        <v>0</v>
      </c>
      <c r="G24" s="489" t="n">
        <v>1</v>
      </c>
      <c r="H24" s="490" t="n">
        <v>1</v>
      </c>
      <c r="I24" s="490" t="n">
        <v>1</v>
      </c>
      <c r="J24" s="490" t="n">
        <v>0</v>
      </c>
      <c r="K24" s="453" t="n">
        <v>1</v>
      </c>
      <c r="L24" s="490" t="n">
        <v>0</v>
      </c>
      <c r="M24" s="490" t="n">
        <v>0</v>
      </c>
      <c r="N24" s="431" t="n">
        <v>1</v>
      </c>
      <c r="O24" s="431" t="n">
        <v>1</v>
      </c>
      <c r="P24" s="431" t="n">
        <v>1</v>
      </c>
      <c r="Q24" s="490" t="n">
        <v>0</v>
      </c>
      <c r="R24" s="490" t="n">
        <v>1</v>
      </c>
      <c r="S24" s="453" t="n">
        <v>1</v>
      </c>
      <c r="T24" s="454" t="n">
        <v>0</v>
      </c>
      <c r="U24" s="454" t="n">
        <v>0</v>
      </c>
      <c r="V24" s="454" t="n">
        <v>0</v>
      </c>
      <c r="W24" s="454" t="n">
        <v>1</v>
      </c>
      <c r="X24" s="454" t="n">
        <v>0</v>
      </c>
      <c r="Y24" s="454" t="n">
        <v>0</v>
      </c>
      <c r="Z24" s="454" t="n">
        <v>0</v>
      </c>
      <c r="AA24" s="454" t="n">
        <v>0</v>
      </c>
      <c r="AB24" s="454" t="n">
        <v>0</v>
      </c>
      <c r="AC24" s="454" t="n">
        <v>0</v>
      </c>
      <c r="AD24" s="454" t="n">
        <v>0</v>
      </c>
      <c r="AE24" s="454" t="n">
        <v>0</v>
      </c>
      <c r="AF24" s="454" t="n">
        <v>0</v>
      </c>
      <c r="AG24" s="454" t="n">
        <v>1</v>
      </c>
      <c r="AH24" s="454" t="n">
        <v>0</v>
      </c>
      <c r="AI24" s="454" t="n">
        <v>0</v>
      </c>
      <c r="AJ24" s="454" t="n">
        <v>0</v>
      </c>
      <c r="AK24" s="454" t="n">
        <v>0</v>
      </c>
      <c r="AL24" s="454" t="n">
        <v>0</v>
      </c>
      <c r="AM24" s="454" t="n">
        <v>0</v>
      </c>
      <c r="AN24" s="454" t="n">
        <v>0</v>
      </c>
      <c r="AO24" s="454" t="n">
        <v>1</v>
      </c>
      <c r="AP24" s="454" t="n">
        <v>0</v>
      </c>
      <c r="AQ24" s="454" t="n">
        <v>0</v>
      </c>
      <c r="AR24" s="454" t="n">
        <v>1</v>
      </c>
      <c r="AS24" s="454" t="n">
        <v>0</v>
      </c>
      <c r="AT24" s="454" t="n">
        <v>0</v>
      </c>
      <c r="AU24" s="454" t="n">
        <v>1</v>
      </c>
      <c r="AV24" s="454" t="n">
        <v>1</v>
      </c>
      <c r="AW24" s="454" t="n">
        <v>0</v>
      </c>
      <c r="AX24" s="454" t="n">
        <v>0</v>
      </c>
      <c r="AY24" s="454" t="n">
        <v>0</v>
      </c>
      <c r="AZ24" s="454" t="n">
        <v>0</v>
      </c>
      <c r="BA24" s="454" t="n">
        <v>0</v>
      </c>
      <c r="BB24" s="454" t="n">
        <v>0</v>
      </c>
      <c r="BC24" s="454" t="n">
        <v>0</v>
      </c>
      <c r="BD24" s="454" t="n">
        <v>0</v>
      </c>
      <c r="BE24" s="454" t="n">
        <v>0</v>
      </c>
      <c r="BF24" s="454" t="n">
        <v>0</v>
      </c>
      <c r="BG24" s="454" t="n">
        <v>0</v>
      </c>
      <c r="BH24" s="454" t="n">
        <v>0</v>
      </c>
      <c r="BI24" s="432"/>
      <c r="BJ24" s="454" t="n">
        <v>1</v>
      </c>
      <c r="BK24" s="454" t="n">
        <v>0</v>
      </c>
      <c r="BL24" s="454" t="n">
        <v>0</v>
      </c>
      <c r="BM24" s="454" t="n">
        <v>0</v>
      </c>
      <c r="BN24" s="454" t="n">
        <v>1</v>
      </c>
      <c r="BO24" s="454" t="n">
        <v>1</v>
      </c>
      <c r="BP24" s="454" t="n">
        <v>0</v>
      </c>
      <c r="BQ24" s="454" t="n">
        <v>1</v>
      </c>
      <c r="BR24" s="454" t="n">
        <v>1</v>
      </c>
      <c r="BS24" s="454" t="n">
        <v>1</v>
      </c>
      <c r="BT24" s="454" t="n">
        <v>0</v>
      </c>
      <c r="BU24" s="454" t="n">
        <v>0</v>
      </c>
      <c r="BV24" s="454" t="n">
        <v>1</v>
      </c>
      <c r="BW24" s="454" t="n">
        <v>1</v>
      </c>
      <c r="BX24" s="454" t="n">
        <v>0</v>
      </c>
      <c r="BY24" s="454" t="n">
        <v>0</v>
      </c>
      <c r="BZ24" s="454" t="n">
        <v>0</v>
      </c>
      <c r="CA24" s="454" t="n">
        <v>0</v>
      </c>
      <c r="CB24" s="454" t="n">
        <v>0</v>
      </c>
      <c r="CC24" s="454" t="n">
        <v>0</v>
      </c>
      <c r="CD24" s="454" t="n">
        <v>0</v>
      </c>
      <c r="CE24" s="454" t="n">
        <v>1</v>
      </c>
      <c r="CF24" s="454" t="n">
        <v>0</v>
      </c>
      <c r="CG24" s="454" t="n">
        <v>0</v>
      </c>
      <c r="CH24" s="454" t="n">
        <v>0</v>
      </c>
      <c r="CI24" s="454" t="n">
        <v>1</v>
      </c>
      <c r="CJ24" s="454" t="n">
        <v>1</v>
      </c>
      <c r="CK24" s="454" t="n">
        <v>1</v>
      </c>
      <c r="CL24" s="454" t="n">
        <v>0</v>
      </c>
      <c r="CM24" s="454" t="n">
        <v>1</v>
      </c>
      <c r="CN24" s="454" t="n">
        <v>1</v>
      </c>
      <c r="CO24" s="454" t="n">
        <v>0</v>
      </c>
      <c r="CP24" s="454" t="n">
        <v>1</v>
      </c>
      <c r="CQ24" s="454" t="n">
        <v>0</v>
      </c>
      <c r="CR24" s="454" t="n">
        <v>0</v>
      </c>
      <c r="CS24" s="454" t="n">
        <v>0</v>
      </c>
      <c r="CT24" s="454" t="n">
        <v>1</v>
      </c>
      <c r="CU24" s="454" t="n">
        <v>0</v>
      </c>
      <c r="CV24" s="454" t="n">
        <v>0</v>
      </c>
      <c r="CW24" s="454" t="n">
        <v>0</v>
      </c>
      <c r="CX24" s="433" t="n">
        <f aca="false">BJ24+BK24+BL24+BM24+BN24+BO24+BP24+BQ24+BR24+BS24+BT24+BU24+BV24+BW24+BX24+BY24+BZ24+CA24+CB24+CC24+CD24+CE24+CF24+CG24+CH24+CI24+CJ24+CK24+CL24+CM24+CN24+CO24+CP24+CQ24+CR24+CS24+CT24+CU24+CV24+CW24</f>
        <v>16</v>
      </c>
      <c r="CY24" s="454" t="n">
        <v>1</v>
      </c>
      <c r="CZ24" s="454" t="n">
        <v>0</v>
      </c>
      <c r="DA24" s="454" t="n">
        <v>0</v>
      </c>
      <c r="DB24" s="454" t="n">
        <v>1</v>
      </c>
      <c r="DC24" s="454" t="n">
        <v>0</v>
      </c>
      <c r="DD24" s="454" t="n">
        <v>1</v>
      </c>
      <c r="DE24" s="454" t="n">
        <v>0</v>
      </c>
      <c r="DF24" s="454" t="n">
        <v>1</v>
      </c>
      <c r="DG24" s="454" t="n">
        <v>1</v>
      </c>
      <c r="DH24" s="454" t="n">
        <v>1</v>
      </c>
      <c r="DI24" s="454" t="n">
        <v>1</v>
      </c>
      <c r="DJ24" s="454" t="n">
        <v>0</v>
      </c>
      <c r="DK24" s="454" t="n">
        <v>1</v>
      </c>
      <c r="DL24" s="454" t="n">
        <v>0</v>
      </c>
      <c r="DM24" s="454" t="n">
        <v>0</v>
      </c>
      <c r="DN24" s="454" t="n">
        <v>1</v>
      </c>
      <c r="DO24" s="454" t="n">
        <v>0</v>
      </c>
      <c r="DP24" s="454" t="n">
        <v>1</v>
      </c>
      <c r="DQ24" s="454" t="n">
        <v>1</v>
      </c>
      <c r="DR24" s="454" t="n">
        <v>0</v>
      </c>
      <c r="DS24" s="454" t="n">
        <v>0</v>
      </c>
      <c r="DT24" s="454" t="n">
        <v>0</v>
      </c>
      <c r="DU24" s="454" t="n">
        <v>1</v>
      </c>
      <c r="DV24" s="454" t="n">
        <v>1</v>
      </c>
      <c r="DW24" s="454" t="n">
        <v>0</v>
      </c>
      <c r="DX24" s="454" t="n">
        <v>1</v>
      </c>
      <c r="DY24" s="454" t="n">
        <v>1</v>
      </c>
      <c r="DZ24" s="454" t="n">
        <v>1</v>
      </c>
      <c r="EA24" s="454" t="n">
        <v>0</v>
      </c>
      <c r="EB24" s="454" t="n">
        <v>1</v>
      </c>
      <c r="EC24" s="454" t="n">
        <v>1</v>
      </c>
      <c r="ED24" s="454" t="n">
        <v>0</v>
      </c>
      <c r="EE24" s="454" t="n">
        <v>0</v>
      </c>
      <c r="EF24" s="454" t="n">
        <v>0</v>
      </c>
      <c r="EG24" s="454" t="n">
        <v>0</v>
      </c>
      <c r="EH24" s="454" t="n">
        <v>0</v>
      </c>
      <c r="EI24" s="454" t="n">
        <v>1</v>
      </c>
      <c r="EJ24" s="454" t="n">
        <v>1</v>
      </c>
      <c r="EK24" s="454" t="n">
        <v>1</v>
      </c>
      <c r="EL24" s="454" t="n">
        <v>0</v>
      </c>
      <c r="EM24" s="454" t="n">
        <v>0</v>
      </c>
      <c r="EN24" s="454" t="n">
        <v>1</v>
      </c>
      <c r="EO24" s="454" t="n">
        <v>0</v>
      </c>
      <c r="EP24" s="454" t="n">
        <v>1</v>
      </c>
      <c r="EQ24" s="454" t="n">
        <v>1</v>
      </c>
      <c r="ER24" s="454" t="n">
        <v>1</v>
      </c>
      <c r="ES24" s="434" t="n">
        <f aca="false">CY24+CZ24+DA24+DB24+DC24+DD24+DE24+DF24+DG24+DH24+DI24+DJ24+DK24+DL24+DM24+DN24+DO24+DP24+DQ24+DR24+DS24+DT24+DU24+DV24+DW24+DX24+DY24+DZ24+EA24+EB24+EC24+ED24+EE24+EF24+EG24+EH24+EI24+EJ24+EK24+EL24+EM24+EN24+EO24+EP24+EQ24+ER24</f>
        <v>25</v>
      </c>
      <c r="ET24" s="454" t="n">
        <v>0</v>
      </c>
      <c r="EU24" s="454" t="n">
        <v>0</v>
      </c>
      <c r="EV24" s="454" t="n">
        <v>0</v>
      </c>
      <c r="EW24" s="454" t="n">
        <v>0</v>
      </c>
      <c r="EX24" s="454" t="n">
        <v>0</v>
      </c>
      <c r="EY24" s="454" t="n">
        <v>0</v>
      </c>
      <c r="EZ24" s="454" t="n">
        <v>1</v>
      </c>
      <c r="FA24" s="454" t="n">
        <v>1</v>
      </c>
      <c r="FB24" s="454" t="n">
        <v>0</v>
      </c>
      <c r="FC24" s="454" t="n">
        <v>0</v>
      </c>
      <c r="FD24" s="454" t="n">
        <v>0</v>
      </c>
      <c r="FE24" s="454" t="n">
        <v>1</v>
      </c>
      <c r="FF24" s="454" t="n">
        <v>0</v>
      </c>
      <c r="FG24" s="454" t="n">
        <v>0</v>
      </c>
      <c r="FH24" s="454" t="n">
        <v>0</v>
      </c>
      <c r="FI24" s="454" t="n">
        <v>1</v>
      </c>
      <c r="FJ24" s="454" t="n">
        <v>1</v>
      </c>
      <c r="FK24" s="454" t="n">
        <v>0</v>
      </c>
      <c r="FL24" s="454" t="n">
        <v>0</v>
      </c>
      <c r="FM24" s="454" t="n">
        <v>0</v>
      </c>
      <c r="FN24" s="454" t="n">
        <v>0</v>
      </c>
      <c r="FO24" s="454" t="n">
        <v>0</v>
      </c>
      <c r="FP24" s="454" t="n">
        <v>1</v>
      </c>
      <c r="FQ24" s="435" t="n">
        <f aca="false">ET24+EU24+EV24+EW24+EX24+EY24+EZ24+FA24+FB24+FC24+FD24+FE24+FF24+FG24+FH24+FI24+FJ24+FK24+FL24+FM24+FN24+FO24+FP24</f>
        <v>6</v>
      </c>
      <c r="FR24" s="454" t="n">
        <v>1</v>
      </c>
      <c r="FS24" s="454" t="n">
        <v>1</v>
      </c>
      <c r="FT24" s="454" t="n">
        <v>0</v>
      </c>
      <c r="FU24" s="454" t="n">
        <v>0</v>
      </c>
      <c r="FV24" s="454" t="n">
        <v>1</v>
      </c>
      <c r="FW24" s="454" t="n">
        <v>0</v>
      </c>
      <c r="FX24" s="454" t="n">
        <v>1</v>
      </c>
      <c r="FY24" s="454" t="n">
        <v>1</v>
      </c>
      <c r="FZ24" s="454" t="n">
        <v>0</v>
      </c>
      <c r="GA24" s="454" t="n">
        <v>1</v>
      </c>
      <c r="GB24" s="454" t="n">
        <v>1</v>
      </c>
      <c r="GC24" s="454" t="n">
        <v>1</v>
      </c>
      <c r="GD24" s="454" t="n">
        <v>1</v>
      </c>
      <c r="GE24" s="454" t="n">
        <v>1</v>
      </c>
      <c r="GF24" s="454" t="n">
        <v>1</v>
      </c>
      <c r="GG24" s="454" t="n">
        <v>0</v>
      </c>
      <c r="GH24" s="454" t="n">
        <v>0</v>
      </c>
      <c r="GI24" s="454" t="n">
        <v>0</v>
      </c>
      <c r="GJ24" s="454" t="n">
        <v>1</v>
      </c>
      <c r="GK24" s="454" t="n">
        <v>0</v>
      </c>
      <c r="GL24" s="454" t="n">
        <v>1</v>
      </c>
      <c r="GM24" s="454" t="n">
        <v>1</v>
      </c>
      <c r="GN24" s="454" t="n">
        <v>1</v>
      </c>
      <c r="GO24" s="454" t="n">
        <v>0</v>
      </c>
      <c r="GP24" s="454" t="n">
        <v>0</v>
      </c>
      <c r="GQ24" s="454" t="n">
        <v>1</v>
      </c>
      <c r="GR24" s="454" t="n">
        <v>0</v>
      </c>
      <c r="GS24" s="454" t="n">
        <v>1</v>
      </c>
      <c r="GT24" s="454" t="n">
        <v>1</v>
      </c>
      <c r="GU24" s="454" t="n">
        <v>0</v>
      </c>
      <c r="GV24" s="454" t="n">
        <v>0</v>
      </c>
      <c r="GW24" s="433" t="n">
        <f aca="false">FR24+FS24+FU24+FV24+FW24+FX24+FY24+FZ24+GA24+GB24+GC24+GD24+GE24+GF24+GG24+GH24+GI24+GJ24+GK24+GL24+GM24+GN24+GO24+GP24+GQ24+GR24+GS24+GT24+GU24+GV24</f>
        <v>18</v>
      </c>
      <c r="GX24" s="454" t="n">
        <v>0</v>
      </c>
      <c r="GY24" s="454" t="n">
        <v>1</v>
      </c>
      <c r="GZ24" s="454" t="n">
        <v>1</v>
      </c>
      <c r="HA24" s="454" t="n">
        <v>0</v>
      </c>
      <c r="HB24" s="454" t="n">
        <v>1</v>
      </c>
      <c r="HC24" s="454" t="n">
        <v>1</v>
      </c>
      <c r="HD24" s="454" t="n">
        <v>0</v>
      </c>
      <c r="HE24" s="454" t="n">
        <v>0</v>
      </c>
      <c r="HF24" s="454" t="n">
        <v>0</v>
      </c>
      <c r="HG24" s="454" t="n">
        <v>1</v>
      </c>
      <c r="HH24" s="454" t="n">
        <v>1</v>
      </c>
      <c r="HI24" s="436" t="n">
        <f aca="false">GX24+GY24+GZ24+HA24+HB24+HC24+HD24+HE24+HF24+HG24+HH24</f>
        <v>6</v>
      </c>
      <c r="HJ24" s="437" t="n">
        <f aca="false">ES24+FQ24+GW24+HI24</f>
        <v>55</v>
      </c>
      <c r="HK24" s="454" t="n">
        <v>0</v>
      </c>
      <c r="HL24" s="454" t="n">
        <v>1</v>
      </c>
      <c r="HM24" s="454" t="n">
        <v>0</v>
      </c>
      <c r="HN24" s="454" t="n">
        <v>1</v>
      </c>
      <c r="HO24" s="454" t="n">
        <v>1</v>
      </c>
      <c r="HP24" s="454" t="n">
        <v>0</v>
      </c>
      <c r="HQ24" s="454" t="n">
        <v>0</v>
      </c>
      <c r="HR24" s="454" t="n">
        <v>1</v>
      </c>
      <c r="HS24" s="454" t="n">
        <v>1</v>
      </c>
      <c r="HT24" s="454" t="n">
        <v>1</v>
      </c>
      <c r="HU24" s="454" t="n">
        <v>1</v>
      </c>
      <c r="HV24" s="454" t="n">
        <v>1</v>
      </c>
      <c r="HW24" s="454" t="n">
        <v>0</v>
      </c>
      <c r="HX24" s="454" t="n">
        <v>1</v>
      </c>
      <c r="HY24" s="454" t="n">
        <v>0</v>
      </c>
      <c r="HZ24" s="454" t="n">
        <v>1</v>
      </c>
      <c r="IA24" s="438" t="n">
        <f aca="false">HK24+HL24+HM24+HN24+HS24+HT24+HU24+HV24+HW24+HX24+HY24+HZ24</f>
        <v>8</v>
      </c>
      <c r="IB24" s="454" t="n">
        <v>0</v>
      </c>
      <c r="IC24" s="454" t="n">
        <v>0</v>
      </c>
      <c r="ID24" s="454" t="n">
        <v>0</v>
      </c>
      <c r="IE24" s="454" t="n">
        <v>0</v>
      </c>
      <c r="IF24" s="439" t="n">
        <f aca="false">IB24+IC24+ID24+IE24</f>
        <v>0</v>
      </c>
      <c r="IG24" s="440" t="n">
        <v>0</v>
      </c>
      <c r="IH24" s="438" t="n">
        <v>0</v>
      </c>
      <c r="II24" s="441" t="n">
        <v>19</v>
      </c>
      <c r="IJ24" s="427"/>
    </row>
    <row r="25" customFormat="false" ht="15.75" hidden="false" customHeight="false" outlineLevel="0" collapsed="false">
      <c r="A25" s="472"/>
      <c r="B25" s="473"/>
      <c r="C25" s="488"/>
      <c r="D25" s="488"/>
      <c r="E25" s="489" t="n">
        <v>1</v>
      </c>
      <c r="F25" s="490" t="n">
        <v>0</v>
      </c>
      <c r="G25" s="489" t="n">
        <v>1</v>
      </c>
      <c r="H25" s="490" t="n">
        <v>1</v>
      </c>
      <c r="I25" s="490" t="n">
        <v>1</v>
      </c>
      <c r="J25" s="490" t="n">
        <v>0</v>
      </c>
      <c r="K25" s="453" t="n">
        <v>1</v>
      </c>
      <c r="L25" s="490" t="n">
        <v>0</v>
      </c>
      <c r="M25" s="490" t="n">
        <v>0</v>
      </c>
      <c r="N25" s="431" t="n">
        <v>1</v>
      </c>
      <c r="O25" s="431" t="n">
        <v>1</v>
      </c>
      <c r="P25" s="431" t="n">
        <v>1</v>
      </c>
      <c r="Q25" s="490" t="n">
        <v>0</v>
      </c>
      <c r="R25" s="490" t="n">
        <v>1</v>
      </c>
      <c r="S25" s="453" t="n">
        <v>1</v>
      </c>
      <c r="T25" s="454" t="n">
        <v>0</v>
      </c>
      <c r="U25" s="454" t="n">
        <v>0</v>
      </c>
      <c r="V25" s="454" t="n">
        <v>0</v>
      </c>
      <c r="W25" s="454" t="n">
        <v>1</v>
      </c>
      <c r="X25" s="454" t="n">
        <v>0</v>
      </c>
      <c r="Y25" s="454" t="n">
        <v>0</v>
      </c>
      <c r="Z25" s="454" t="n">
        <v>0</v>
      </c>
      <c r="AA25" s="454" t="n">
        <v>0</v>
      </c>
      <c r="AB25" s="454" t="n">
        <v>0</v>
      </c>
      <c r="AC25" s="454" t="n">
        <v>0</v>
      </c>
      <c r="AD25" s="454" t="n">
        <v>0</v>
      </c>
      <c r="AE25" s="454" t="n">
        <v>0</v>
      </c>
      <c r="AF25" s="454" t="n">
        <v>0</v>
      </c>
      <c r="AG25" s="454" t="n">
        <v>1</v>
      </c>
      <c r="AH25" s="454" t="n">
        <v>0</v>
      </c>
      <c r="AI25" s="454" t="n">
        <v>0</v>
      </c>
      <c r="AJ25" s="454" t="n">
        <v>0</v>
      </c>
      <c r="AK25" s="454" t="n">
        <v>0</v>
      </c>
      <c r="AL25" s="454" t="n">
        <v>0</v>
      </c>
      <c r="AM25" s="454" t="n">
        <v>0</v>
      </c>
      <c r="AN25" s="454" t="n">
        <v>0</v>
      </c>
      <c r="AO25" s="454" t="n">
        <v>1</v>
      </c>
      <c r="AP25" s="454" t="n">
        <v>0</v>
      </c>
      <c r="AQ25" s="454" t="n">
        <v>0</v>
      </c>
      <c r="AR25" s="454" t="n">
        <v>1</v>
      </c>
      <c r="AS25" s="454" t="n">
        <v>0</v>
      </c>
      <c r="AT25" s="454" t="n">
        <v>0</v>
      </c>
      <c r="AU25" s="454" t="n">
        <v>1</v>
      </c>
      <c r="AV25" s="454" t="n">
        <v>1</v>
      </c>
      <c r="AW25" s="454" t="n">
        <v>0</v>
      </c>
      <c r="AX25" s="454" t="n">
        <v>0</v>
      </c>
      <c r="AY25" s="454" t="n">
        <v>0</v>
      </c>
      <c r="AZ25" s="454" t="n">
        <v>0</v>
      </c>
      <c r="BA25" s="454" t="n">
        <v>0</v>
      </c>
      <c r="BB25" s="454" t="n">
        <v>0</v>
      </c>
      <c r="BC25" s="454" t="n">
        <v>0</v>
      </c>
      <c r="BD25" s="454" t="n">
        <v>0</v>
      </c>
      <c r="BE25" s="454" t="n">
        <v>0</v>
      </c>
      <c r="BF25" s="454" t="n">
        <v>0</v>
      </c>
      <c r="BG25" s="454" t="n">
        <v>0</v>
      </c>
      <c r="BH25" s="454" t="n">
        <v>0</v>
      </c>
      <c r="BI25" s="432"/>
      <c r="BJ25" s="454" t="n">
        <v>1</v>
      </c>
      <c r="BK25" s="454" t="n">
        <v>0</v>
      </c>
      <c r="BL25" s="454" t="n">
        <v>0</v>
      </c>
      <c r="BM25" s="454" t="n">
        <v>0</v>
      </c>
      <c r="BN25" s="454" t="n">
        <v>1</v>
      </c>
      <c r="BO25" s="454" t="n">
        <v>1</v>
      </c>
      <c r="BP25" s="454" t="n">
        <v>0</v>
      </c>
      <c r="BQ25" s="454" t="n">
        <v>1</v>
      </c>
      <c r="BR25" s="454" t="n">
        <v>1</v>
      </c>
      <c r="BS25" s="454" t="n">
        <v>1</v>
      </c>
      <c r="BT25" s="454" t="n">
        <v>0</v>
      </c>
      <c r="BU25" s="454" t="n">
        <v>0</v>
      </c>
      <c r="BV25" s="454" t="n">
        <v>1</v>
      </c>
      <c r="BW25" s="454" t="n">
        <v>0</v>
      </c>
      <c r="BX25" s="454" t="n">
        <v>0</v>
      </c>
      <c r="BY25" s="454" t="n">
        <v>0</v>
      </c>
      <c r="BZ25" s="454" t="n">
        <v>0</v>
      </c>
      <c r="CA25" s="454" t="n">
        <v>0</v>
      </c>
      <c r="CB25" s="454" t="n">
        <v>0</v>
      </c>
      <c r="CC25" s="454" t="n">
        <v>0</v>
      </c>
      <c r="CD25" s="454" t="n">
        <v>0</v>
      </c>
      <c r="CE25" s="454" t="n">
        <v>1</v>
      </c>
      <c r="CF25" s="454" t="n">
        <v>0</v>
      </c>
      <c r="CG25" s="454" t="n">
        <v>0</v>
      </c>
      <c r="CH25" s="454" t="n">
        <v>0</v>
      </c>
      <c r="CI25" s="454" t="n">
        <v>1</v>
      </c>
      <c r="CJ25" s="454" t="n">
        <v>1</v>
      </c>
      <c r="CK25" s="454" t="n">
        <v>1</v>
      </c>
      <c r="CL25" s="454" t="n">
        <v>0</v>
      </c>
      <c r="CM25" s="454" t="n">
        <v>1</v>
      </c>
      <c r="CN25" s="454" t="n">
        <v>1</v>
      </c>
      <c r="CO25" s="454" t="n">
        <v>0</v>
      </c>
      <c r="CP25" s="454" t="n">
        <v>1</v>
      </c>
      <c r="CQ25" s="454" t="n">
        <v>0</v>
      </c>
      <c r="CR25" s="454" t="n">
        <v>0</v>
      </c>
      <c r="CS25" s="454" t="n">
        <v>0</v>
      </c>
      <c r="CT25" s="454" t="n">
        <v>1</v>
      </c>
      <c r="CU25" s="454" t="n">
        <v>0</v>
      </c>
      <c r="CV25" s="454" t="n">
        <v>0</v>
      </c>
      <c r="CW25" s="454" t="n">
        <v>0</v>
      </c>
      <c r="CX25" s="433" t="n">
        <f aca="false">BJ25+BK25+BL25+BM25+BN25+BO25+BP25+BQ25+BR25+BS25+BT25+BU25+BV25+BW25+BX25+BY25+BZ25+CA25+CB25+CC25+CD25+CE25+CF25+CG25+CH25+CI25+CJ25+CK25+CL25+CM25+CN25+CO25+CP25+CQ25+CR25+CS25+CT25+CU25+CV25+CW25</f>
        <v>15</v>
      </c>
      <c r="CY25" s="454" t="n">
        <v>1</v>
      </c>
      <c r="CZ25" s="454" t="n">
        <v>0</v>
      </c>
      <c r="DA25" s="454" t="n">
        <v>0</v>
      </c>
      <c r="DB25" s="454" t="n">
        <v>1</v>
      </c>
      <c r="DC25" s="454" t="n">
        <v>0</v>
      </c>
      <c r="DD25" s="454" t="n">
        <v>1</v>
      </c>
      <c r="DE25" s="454" t="n">
        <v>0</v>
      </c>
      <c r="DF25" s="454" t="n">
        <v>1</v>
      </c>
      <c r="DG25" s="454" t="n">
        <v>1</v>
      </c>
      <c r="DH25" s="454" t="n">
        <v>1</v>
      </c>
      <c r="DI25" s="454" t="n">
        <v>1</v>
      </c>
      <c r="DJ25" s="454" t="n">
        <v>0</v>
      </c>
      <c r="DK25" s="454" t="n">
        <v>1</v>
      </c>
      <c r="DL25" s="454" t="n">
        <v>0</v>
      </c>
      <c r="DM25" s="454" t="n">
        <v>0</v>
      </c>
      <c r="DN25" s="454" t="n">
        <v>1</v>
      </c>
      <c r="DO25" s="454" t="n">
        <v>0</v>
      </c>
      <c r="DP25" s="454" t="n">
        <v>1</v>
      </c>
      <c r="DQ25" s="454" t="n">
        <v>1</v>
      </c>
      <c r="DR25" s="454" t="n">
        <v>0</v>
      </c>
      <c r="DS25" s="454" t="n">
        <v>0</v>
      </c>
      <c r="DT25" s="454" t="n">
        <v>0</v>
      </c>
      <c r="DU25" s="454" t="n">
        <v>1</v>
      </c>
      <c r="DV25" s="454" t="n">
        <v>1</v>
      </c>
      <c r="DW25" s="454" t="n">
        <v>0</v>
      </c>
      <c r="DX25" s="454" t="n">
        <v>1</v>
      </c>
      <c r="DY25" s="454" t="n">
        <v>1</v>
      </c>
      <c r="DZ25" s="454" t="n">
        <v>1</v>
      </c>
      <c r="EA25" s="454" t="n">
        <v>0</v>
      </c>
      <c r="EB25" s="454" t="n">
        <v>1</v>
      </c>
      <c r="EC25" s="454" t="n">
        <v>1</v>
      </c>
      <c r="ED25" s="454" t="n">
        <v>0</v>
      </c>
      <c r="EE25" s="454" t="n">
        <v>0</v>
      </c>
      <c r="EF25" s="454" t="n">
        <v>0</v>
      </c>
      <c r="EG25" s="454" t="n">
        <v>0</v>
      </c>
      <c r="EH25" s="454" t="n">
        <v>0</v>
      </c>
      <c r="EI25" s="454" t="n">
        <v>1</v>
      </c>
      <c r="EJ25" s="454" t="n">
        <v>1</v>
      </c>
      <c r="EK25" s="454" t="n">
        <v>1</v>
      </c>
      <c r="EL25" s="454" t="n">
        <v>0</v>
      </c>
      <c r="EM25" s="454" t="n">
        <v>0</v>
      </c>
      <c r="EN25" s="454" t="n">
        <v>1</v>
      </c>
      <c r="EO25" s="454" t="n">
        <v>0</v>
      </c>
      <c r="EP25" s="454" t="n">
        <v>1</v>
      </c>
      <c r="EQ25" s="454" t="n">
        <v>1</v>
      </c>
      <c r="ER25" s="454" t="n">
        <v>1</v>
      </c>
      <c r="ES25" s="434" t="n">
        <f aca="false">CY25+CZ25+DA25+DB25+DC25+DD25+DE25+DF25+DG25+DH25+DI25+DJ25+DK25+DL25+DM25+DN25+DO25+DP25+DQ25+DR25+DS25+DT25+DU25+DV25+DW25+DX25+DY25+DZ25+EA25+EB25+EC25+ED25+EE25+EF25+EG25+EH25+EI25+EJ25+EK25+EL25+EM25+EN25+EO25+EP25+EQ25+ER25</f>
        <v>25</v>
      </c>
      <c r="ET25" s="454" t="n">
        <v>0</v>
      </c>
      <c r="EU25" s="454" t="n">
        <v>0</v>
      </c>
      <c r="EV25" s="454" t="n">
        <v>0</v>
      </c>
      <c r="EW25" s="454" t="n">
        <v>0</v>
      </c>
      <c r="EX25" s="454" t="n">
        <v>0</v>
      </c>
      <c r="EY25" s="454" t="n">
        <v>0</v>
      </c>
      <c r="EZ25" s="454" t="n">
        <v>1</v>
      </c>
      <c r="FA25" s="454" t="n">
        <v>1</v>
      </c>
      <c r="FB25" s="454" t="n">
        <v>0</v>
      </c>
      <c r="FC25" s="454" t="n">
        <v>0</v>
      </c>
      <c r="FD25" s="454" t="n">
        <v>0</v>
      </c>
      <c r="FE25" s="454" t="n">
        <v>1</v>
      </c>
      <c r="FF25" s="454" t="n">
        <v>0</v>
      </c>
      <c r="FG25" s="454" t="n">
        <v>0</v>
      </c>
      <c r="FH25" s="454" t="n">
        <v>0</v>
      </c>
      <c r="FI25" s="454" t="n">
        <v>1</v>
      </c>
      <c r="FJ25" s="454" t="n">
        <v>1</v>
      </c>
      <c r="FK25" s="454" t="n">
        <v>0</v>
      </c>
      <c r="FL25" s="454" t="n">
        <v>0</v>
      </c>
      <c r="FM25" s="454" t="n">
        <v>0</v>
      </c>
      <c r="FN25" s="454" t="n">
        <v>0</v>
      </c>
      <c r="FO25" s="454" t="n">
        <v>0</v>
      </c>
      <c r="FP25" s="454" t="n">
        <v>1</v>
      </c>
      <c r="FQ25" s="435" t="n">
        <f aca="false">ET25+EU25+EV25+EW25+EX25+EY25+EZ25+FA25+FB25+FC25+FD25+FE25+FF25+FG25+FH25+FI25+FJ25+FK25+FL25+FM25+FN25+FO25+FP25</f>
        <v>6</v>
      </c>
      <c r="FR25" s="454" t="n">
        <v>1</v>
      </c>
      <c r="FS25" s="454" t="n">
        <v>1</v>
      </c>
      <c r="FT25" s="454" t="n">
        <v>0</v>
      </c>
      <c r="FU25" s="454" t="n">
        <v>0</v>
      </c>
      <c r="FV25" s="454" t="n">
        <v>1</v>
      </c>
      <c r="FW25" s="454" t="n">
        <v>0</v>
      </c>
      <c r="FX25" s="454" t="n">
        <v>1</v>
      </c>
      <c r="FY25" s="454" t="n">
        <v>1</v>
      </c>
      <c r="FZ25" s="454" t="n">
        <v>0</v>
      </c>
      <c r="GA25" s="454" t="n">
        <v>1</v>
      </c>
      <c r="GB25" s="454" t="n">
        <v>1</v>
      </c>
      <c r="GC25" s="454" t="n">
        <v>1</v>
      </c>
      <c r="GD25" s="454" t="n">
        <v>1</v>
      </c>
      <c r="GE25" s="454" t="n">
        <v>1</v>
      </c>
      <c r="GF25" s="454" t="n">
        <v>1</v>
      </c>
      <c r="GG25" s="454" t="n">
        <v>0</v>
      </c>
      <c r="GH25" s="454" t="n">
        <v>0</v>
      </c>
      <c r="GI25" s="454" t="n">
        <v>0</v>
      </c>
      <c r="GJ25" s="454" t="n">
        <v>1</v>
      </c>
      <c r="GK25" s="454" t="n">
        <v>0</v>
      </c>
      <c r="GL25" s="454" t="n">
        <v>1</v>
      </c>
      <c r="GM25" s="454" t="n">
        <v>1</v>
      </c>
      <c r="GN25" s="454" t="n">
        <v>1</v>
      </c>
      <c r="GO25" s="454" t="n">
        <v>0</v>
      </c>
      <c r="GP25" s="454" t="n">
        <v>0</v>
      </c>
      <c r="GQ25" s="454" t="n">
        <v>1</v>
      </c>
      <c r="GR25" s="454" t="n">
        <v>0</v>
      </c>
      <c r="GS25" s="454" t="n">
        <v>1</v>
      </c>
      <c r="GT25" s="454" t="n">
        <v>1</v>
      </c>
      <c r="GU25" s="454" t="n">
        <v>0</v>
      </c>
      <c r="GV25" s="454" t="n">
        <v>0</v>
      </c>
      <c r="GW25" s="433" t="n">
        <f aca="false">FR25+FS25+FU25+FV25+FW25+FX25+FY25+FZ25+GA25+GB25+GC25+GD25+GE25+GF25+GG25+GH25+GI25+GJ25+GK25+GL25+GM25+GN25+GO25+GP25+GQ25+GR25+GS25+GT25+GU25+GV25</f>
        <v>18</v>
      </c>
      <c r="GX25" s="454" t="n">
        <v>0</v>
      </c>
      <c r="GY25" s="454" t="n">
        <v>1</v>
      </c>
      <c r="GZ25" s="454" t="n">
        <v>1</v>
      </c>
      <c r="HA25" s="454" t="n">
        <v>0</v>
      </c>
      <c r="HB25" s="454" t="n">
        <v>1</v>
      </c>
      <c r="HC25" s="454" t="n">
        <v>1</v>
      </c>
      <c r="HD25" s="454" t="n">
        <v>0</v>
      </c>
      <c r="HE25" s="454" t="n">
        <v>0</v>
      </c>
      <c r="HF25" s="454" t="n">
        <v>0</v>
      </c>
      <c r="HG25" s="454" t="n">
        <v>1</v>
      </c>
      <c r="HH25" s="454" t="n">
        <v>1</v>
      </c>
      <c r="HI25" s="436" t="n">
        <f aca="false">GX25+GY25+GZ25+HA25+HB25+HC25+HD25+HE25+HF25+HG25+HH25</f>
        <v>6</v>
      </c>
      <c r="HJ25" s="437" t="n">
        <f aca="false">ES25+FQ25+GW25+HI25</f>
        <v>55</v>
      </c>
      <c r="HK25" s="454" t="n">
        <v>0</v>
      </c>
      <c r="HL25" s="454" t="n">
        <v>1</v>
      </c>
      <c r="HM25" s="454" t="n">
        <v>0</v>
      </c>
      <c r="HN25" s="454" t="n">
        <v>1</v>
      </c>
      <c r="HO25" s="454" t="n">
        <v>1</v>
      </c>
      <c r="HP25" s="454" t="n">
        <v>0</v>
      </c>
      <c r="HQ25" s="454" t="n">
        <v>0</v>
      </c>
      <c r="HR25" s="454" t="n">
        <v>1</v>
      </c>
      <c r="HS25" s="454" t="n">
        <v>1</v>
      </c>
      <c r="HT25" s="454" t="n">
        <v>1</v>
      </c>
      <c r="HU25" s="454" t="n">
        <v>1</v>
      </c>
      <c r="HV25" s="454" t="n">
        <v>1</v>
      </c>
      <c r="HW25" s="454" t="n">
        <v>0</v>
      </c>
      <c r="HX25" s="454" t="n">
        <v>1</v>
      </c>
      <c r="HY25" s="454" t="n">
        <v>0</v>
      </c>
      <c r="HZ25" s="454" t="n">
        <v>1</v>
      </c>
      <c r="IA25" s="438" t="n">
        <f aca="false">HK25+HL25+HM25+HN25+HS25+HT25+HU25+HV25+HW25+HX25+HY25+HZ25</f>
        <v>8</v>
      </c>
      <c r="IB25" s="454" t="n">
        <v>0</v>
      </c>
      <c r="IC25" s="454" t="n">
        <v>0</v>
      </c>
      <c r="ID25" s="454" t="n">
        <v>0</v>
      </c>
      <c r="IE25" s="454" t="n">
        <v>0</v>
      </c>
      <c r="IF25" s="439" t="n">
        <f aca="false">IB25+IC25+ID25+IE25</f>
        <v>0</v>
      </c>
      <c r="IG25" s="440" t="n">
        <v>0</v>
      </c>
      <c r="IH25" s="438" t="n">
        <v>0</v>
      </c>
      <c r="II25" s="441" t="n">
        <v>19</v>
      </c>
      <c r="IJ25" s="427"/>
    </row>
    <row r="26" customFormat="false" ht="15.75" hidden="false" customHeight="false" outlineLevel="0" collapsed="false">
      <c r="A26" s="472"/>
      <c r="B26" s="473"/>
      <c r="C26" s="488"/>
      <c r="D26" s="488"/>
      <c r="E26" s="489" t="n">
        <v>1</v>
      </c>
      <c r="F26" s="490" t="n">
        <v>0</v>
      </c>
      <c r="G26" s="489" t="n">
        <v>1</v>
      </c>
      <c r="H26" s="490" t="n">
        <v>1</v>
      </c>
      <c r="I26" s="490" t="n">
        <v>1</v>
      </c>
      <c r="J26" s="490" t="n">
        <v>0</v>
      </c>
      <c r="K26" s="453" t="n">
        <v>1</v>
      </c>
      <c r="L26" s="490" t="n">
        <v>0</v>
      </c>
      <c r="M26" s="490" t="n">
        <v>0</v>
      </c>
      <c r="N26" s="431" t="n">
        <v>1</v>
      </c>
      <c r="O26" s="431" t="n">
        <v>1</v>
      </c>
      <c r="P26" s="431" t="n">
        <v>1</v>
      </c>
      <c r="Q26" s="490" t="n">
        <v>0</v>
      </c>
      <c r="R26" s="490" t="n">
        <v>1</v>
      </c>
      <c r="S26" s="453" t="n">
        <v>1</v>
      </c>
      <c r="T26" s="454" t="n">
        <v>0</v>
      </c>
      <c r="U26" s="454" t="n">
        <v>0</v>
      </c>
      <c r="V26" s="454" t="n">
        <v>0</v>
      </c>
      <c r="W26" s="454" t="n">
        <v>1</v>
      </c>
      <c r="X26" s="454" t="n">
        <v>0</v>
      </c>
      <c r="Y26" s="454" t="n">
        <v>0</v>
      </c>
      <c r="Z26" s="454" t="n">
        <v>0</v>
      </c>
      <c r="AA26" s="454" t="n">
        <v>0</v>
      </c>
      <c r="AB26" s="454" t="n">
        <v>0</v>
      </c>
      <c r="AC26" s="454" t="n">
        <v>0</v>
      </c>
      <c r="AD26" s="454" t="n">
        <v>0</v>
      </c>
      <c r="AE26" s="454" t="n">
        <v>0</v>
      </c>
      <c r="AF26" s="454" t="n">
        <v>0</v>
      </c>
      <c r="AG26" s="454" t="n">
        <v>1</v>
      </c>
      <c r="AH26" s="454" t="n">
        <v>0</v>
      </c>
      <c r="AI26" s="454" t="n">
        <v>0</v>
      </c>
      <c r="AJ26" s="454" t="n">
        <v>0</v>
      </c>
      <c r="AK26" s="454" t="n">
        <v>0</v>
      </c>
      <c r="AL26" s="454" t="n">
        <v>0</v>
      </c>
      <c r="AM26" s="454" t="n">
        <v>0</v>
      </c>
      <c r="AN26" s="454" t="n">
        <v>0</v>
      </c>
      <c r="AO26" s="454" t="n">
        <v>1</v>
      </c>
      <c r="AP26" s="454" t="n">
        <v>0</v>
      </c>
      <c r="AQ26" s="454" t="n">
        <v>0</v>
      </c>
      <c r="AR26" s="454" t="n">
        <v>1</v>
      </c>
      <c r="AS26" s="454" t="n">
        <v>0</v>
      </c>
      <c r="AT26" s="454" t="n">
        <v>0</v>
      </c>
      <c r="AU26" s="454" t="n">
        <v>1</v>
      </c>
      <c r="AV26" s="454" t="n">
        <v>1</v>
      </c>
      <c r="AW26" s="454" t="n">
        <v>0</v>
      </c>
      <c r="AX26" s="454" t="n">
        <v>0</v>
      </c>
      <c r="AY26" s="454" t="n">
        <v>0</v>
      </c>
      <c r="AZ26" s="454" t="n">
        <v>0</v>
      </c>
      <c r="BA26" s="454" t="n">
        <v>0</v>
      </c>
      <c r="BB26" s="454" t="n">
        <v>0</v>
      </c>
      <c r="BC26" s="454" t="n">
        <v>0</v>
      </c>
      <c r="BD26" s="454" t="n">
        <v>0</v>
      </c>
      <c r="BE26" s="454" t="n">
        <v>0</v>
      </c>
      <c r="BF26" s="454" t="n">
        <v>0</v>
      </c>
      <c r="BG26" s="454" t="n">
        <v>0</v>
      </c>
      <c r="BH26" s="454" t="n">
        <v>0</v>
      </c>
      <c r="BI26" s="432"/>
      <c r="BJ26" s="454" t="n">
        <v>1</v>
      </c>
      <c r="BK26" s="454" t="n">
        <v>0</v>
      </c>
      <c r="BL26" s="454" t="n">
        <v>0</v>
      </c>
      <c r="BM26" s="454" t="n">
        <v>0</v>
      </c>
      <c r="BN26" s="454" t="n">
        <v>1</v>
      </c>
      <c r="BO26" s="454" t="n">
        <v>1</v>
      </c>
      <c r="BP26" s="454" t="n">
        <v>0</v>
      </c>
      <c r="BQ26" s="454" t="n">
        <v>1</v>
      </c>
      <c r="BR26" s="454" t="n">
        <v>1</v>
      </c>
      <c r="BS26" s="454" t="n">
        <v>1</v>
      </c>
      <c r="BT26" s="454" t="n">
        <v>0</v>
      </c>
      <c r="BU26" s="454" t="n">
        <v>0</v>
      </c>
      <c r="BV26" s="454" t="n">
        <v>1</v>
      </c>
      <c r="BW26" s="454" t="n">
        <v>0</v>
      </c>
      <c r="BX26" s="454" t="n">
        <v>0</v>
      </c>
      <c r="BY26" s="454" t="n">
        <v>0</v>
      </c>
      <c r="BZ26" s="454" t="n">
        <v>0</v>
      </c>
      <c r="CA26" s="454" t="n">
        <v>0</v>
      </c>
      <c r="CB26" s="454" t="n">
        <v>0</v>
      </c>
      <c r="CC26" s="454" t="n">
        <v>0</v>
      </c>
      <c r="CD26" s="454" t="n">
        <v>0</v>
      </c>
      <c r="CE26" s="454" t="n">
        <v>1</v>
      </c>
      <c r="CF26" s="454" t="n">
        <v>0</v>
      </c>
      <c r="CG26" s="454" t="n">
        <v>0</v>
      </c>
      <c r="CH26" s="454" t="n">
        <v>0</v>
      </c>
      <c r="CI26" s="454" t="n">
        <v>1</v>
      </c>
      <c r="CJ26" s="454" t="n">
        <v>1</v>
      </c>
      <c r="CK26" s="454" t="n">
        <v>1</v>
      </c>
      <c r="CL26" s="454" t="n">
        <v>0</v>
      </c>
      <c r="CM26" s="454" t="n">
        <v>1</v>
      </c>
      <c r="CN26" s="454" t="n">
        <v>1</v>
      </c>
      <c r="CO26" s="454" t="n">
        <v>0</v>
      </c>
      <c r="CP26" s="454" t="n">
        <v>1</v>
      </c>
      <c r="CQ26" s="454" t="n">
        <v>0</v>
      </c>
      <c r="CR26" s="454" t="n">
        <v>0</v>
      </c>
      <c r="CS26" s="454" t="n">
        <v>0</v>
      </c>
      <c r="CT26" s="454" t="n">
        <v>1</v>
      </c>
      <c r="CU26" s="454" t="n">
        <v>0</v>
      </c>
      <c r="CV26" s="454" t="n">
        <v>0</v>
      </c>
      <c r="CW26" s="454" t="n">
        <v>0</v>
      </c>
      <c r="CX26" s="433" t="n">
        <f aca="false">BJ26+BK26+BL26+BM26+BN26+BO26+BP26+BQ26+BR26+BS26+BT26+BU26+BV26+BW26+BX26+BY26+BZ26+CA26+CB26+CC26+CD26+CE26+CF26+CG26+CH26+CI26+CJ26+CK26+CL26+CM26+CN26+CO26+CP26+CQ26+CR26+CS26+CT26+CU26+CV26+CW26</f>
        <v>15</v>
      </c>
      <c r="CY26" s="454" t="n">
        <v>1</v>
      </c>
      <c r="CZ26" s="454" t="n">
        <v>0</v>
      </c>
      <c r="DA26" s="454" t="n">
        <v>0</v>
      </c>
      <c r="DB26" s="454" t="n">
        <v>1</v>
      </c>
      <c r="DC26" s="454" t="n">
        <v>0</v>
      </c>
      <c r="DD26" s="454" t="n">
        <v>1</v>
      </c>
      <c r="DE26" s="454" t="n">
        <v>0</v>
      </c>
      <c r="DF26" s="454" t="n">
        <v>1</v>
      </c>
      <c r="DG26" s="454" t="n">
        <v>1</v>
      </c>
      <c r="DH26" s="454" t="n">
        <v>1</v>
      </c>
      <c r="DI26" s="454" t="n">
        <v>1</v>
      </c>
      <c r="DJ26" s="454" t="n">
        <v>0</v>
      </c>
      <c r="DK26" s="454" t="n">
        <v>1</v>
      </c>
      <c r="DL26" s="454" t="n">
        <v>0</v>
      </c>
      <c r="DM26" s="454" t="n">
        <v>0</v>
      </c>
      <c r="DN26" s="454" t="n">
        <v>1</v>
      </c>
      <c r="DO26" s="454" t="n">
        <v>0</v>
      </c>
      <c r="DP26" s="454" t="n">
        <v>1</v>
      </c>
      <c r="DQ26" s="454" t="n">
        <v>1</v>
      </c>
      <c r="DR26" s="454" t="n">
        <v>0</v>
      </c>
      <c r="DS26" s="454" t="n">
        <v>0</v>
      </c>
      <c r="DT26" s="454" t="n">
        <v>0</v>
      </c>
      <c r="DU26" s="454" t="n">
        <v>1</v>
      </c>
      <c r="DV26" s="454" t="n">
        <v>1</v>
      </c>
      <c r="DW26" s="454" t="n">
        <v>0</v>
      </c>
      <c r="DX26" s="454" t="n">
        <v>1</v>
      </c>
      <c r="DY26" s="454" t="n">
        <v>1</v>
      </c>
      <c r="DZ26" s="454" t="n">
        <v>1</v>
      </c>
      <c r="EA26" s="454" t="n">
        <v>0</v>
      </c>
      <c r="EB26" s="454" t="n">
        <v>1</v>
      </c>
      <c r="EC26" s="454" t="n">
        <v>1</v>
      </c>
      <c r="ED26" s="454" t="n">
        <v>0</v>
      </c>
      <c r="EE26" s="454" t="n">
        <v>0</v>
      </c>
      <c r="EF26" s="454" t="n">
        <v>0</v>
      </c>
      <c r="EG26" s="454" t="n">
        <v>0</v>
      </c>
      <c r="EH26" s="454" t="n">
        <v>0</v>
      </c>
      <c r="EI26" s="454" t="n">
        <v>1</v>
      </c>
      <c r="EJ26" s="454" t="n">
        <v>1</v>
      </c>
      <c r="EK26" s="454" t="n">
        <v>1</v>
      </c>
      <c r="EL26" s="454" t="n">
        <v>0</v>
      </c>
      <c r="EM26" s="454" t="n">
        <v>0</v>
      </c>
      <c r="EN26" s="454" t="n">
        <v>1</v>
      </c>
      <c r="EO26" s="454" t="n">
        <v>0</v>
      </c>
      <c r="EP26" s="454" t="n">
        <v>1</v>
      </c>
      <c r="EQ26" s="454" t="n">
        <v>1</v>
      </c>
      <c r="ER26" s="454" t="n">
        <v>1</v>
      </c>
      <c r="ES26" s="434" t="n">
        <f aca="false">CY26+CZ26+DA26+DB26+DC26+DD26+DE26+DF26+DG26+DH26+DI26+DJ26+DK26+DL26+DM26+DN26+DO26+DP26+DQ26+DR26+DS26+DT26+DU26+DV26+DW26+DX26+DY26+DZ26+EA26+EB26+EC26+ED26+EE26+EF26+EG26+EH26+EI26+EJ26+EK26+EL26+EM26+EN26+EO26+EP26+EQ26+ER26</f>
        <v>25</v>
      </c>
      <c r="ET26" s="454" t="n">
        <v>0</v>
      </c>
      <c r="EU26" s="454" t="n">
        <v>0</v>
      </c>
      <c r="EV26" s="454" t="n">
        <v>0</v>
      </c>
      <c r="EW26" s="454" t="n">
        <v>0</v>
      </c>
      <c r="EX26" s="454" t="n">
        <v>0</v>
      </c>
      <c r="EY26" s="454" t="n">
        <v>0</v>
      </c>
      <c r="EZ26" s="454" t="n">
        <v>1</v>
      </c>
      <c r="FA26" s="454" t="n">
        <v>1</v>
      </c>
      <c r="FB26" s="454" t="n">
        <v>0</v>
      </c>
      <c r="FC26" s="454" t="n">
        <v>0</v>
      </c>
      <c r="FD26" s="454" t="n">
        <v>0</v>
      </c>
      <c r="FE26" s="454" t="n">
        <v>1</v>
      </c>
      <c r="FF26" s="454" t="n">
        <v>0</v>
      </c>
      <c r="FG26" s="454" t="n">
        <v>0</v>
      </c>
      <c r="FH26" s="454" t="n">
        <v>0</v>
      </c>
      <c r="FI26" s="454" t="n">
        <v>1</v>
      </c>
      <c r="FJ26" s="454" t="n">
        <v>1</v>
      </c>
      <c r="FK26" s="454" t="n">
        <v>0</v>
      </c>
      <c r="FL26" s="454" t="n">
        <v>0</v>
      </c>
      <c r="FM26" s="454" t="n">
        <v>0</v>
      </c>
      <c r="FN26" s="454" t="n">
        <v>0</v>
      </c>
      <c r="FO26" s="454" t="n">
        <v>0</v>
      </c>
      <c r="FP26" s="454" t="n">
        <v>1</v>
      </c>
      <c r="FQ26" s="435" t="n">
        <f aca="false">ET26+EU26+EV26+EW26+EX26+EY26+EZ26+FA26+FB26+FC26+FD26+FE26+FF26+FG26+FH26+FI26+FJ26+FK26+FL26+FM26+FN26+FO26+FP26</f>
        <v>6</v>
      </c>
      <c r="FR26" s="454" t="n">
        <v>1</v>
      </c>
      <c r="FS26" s="454" t="n">
        <v>1</v>
      </c>
      <c r="FT26" s="454" t="n">
        <v>0</v>
      </c>
      <c r="FU26" s="454" t="n">
        <v>0</v>
      </c>
      <c r="FV26" s="454" t="n">
        <v>1</v>
      </c>
      <c r="FW26" s="454" t="n">
        <v>0</v>
      </c>
      <c r="FX26" s="454" t="n">
        <v>1</v>
      </c>
      <c r="FY26" s="454" t="n">
        <v>1</v>
      </c>
      <c r="FZ26" s="454" t="n">
        <v>0</v>
      </c>
      <c r="GA26" s="454" t="n">
        <v>1</v>
      </c>
      <c r="GB26" s="454" t="n">
        <v>1</v>
      </c>
      <c r="GC26" s="454" t="n">
        <v>1</v>
      </c>
      <c r="GD26" s="454" t="n">
        <v>1</v>
      </c>
      <c r="GE26" s="454" t="n">
        <v>1</v>
      </c>
      <c r="GF26" s="454" t="n">
        <v>1</v>
      </c>
      <c r="GG26" s="454" t="n">
        <v>0</v>
      </c>
      <c r="GH26" s="454" t="n">
        <v>0</v>
      </c>
      <c r="GI26" s="454" t="n">
        <v>0</v>
      </c>
      <c r="GJ26" s="454" t="n">
        <v>1</v>
      </c>
      <c r="GK26" s="454" t="n">
        <v>0</v>
      </c>
      <c r="GL26" s="454" t="n">
        <v>1</v>
      </c>
      <c r="GM26" s="454" t="n">
        <v>1</v>
      </c>
      <c r="GN26" s="454" t="n">
        <v>1</v>
      </c>
      <c r="GO26" s="454" t="n">
        <v>0</v>
      </c>
      <c r="GP26" s="454" t="n">
        <v>0</v>
      </c>
      <c r="GQ26" s="454" t="n">
        <v>1</v>
      </c>
      <c r="GR26" s="454" t="n">
        <v>0</v>
      </c>
      <c r="GS26" s="454" t="n">
        <v>1</v>
      </c>
      <c r="GT26" s="454" t="n">
        <v>1</v>
      </c>
      <c r="GU26" s="454" t="n">
        <v>0</v>
      </c>
      <c r="GV26" s="454" t="n">
        <v>0</v>
      </c>
      <c r="GW26" s="433" t="n">
        <f aca="false">FR26+FS26+FU26+FV26+FW26+FX26+FY26+FZ26+GA26+GB26+GC26+GD26+GE26+GF26+GG26+GH26+GI26+GJ26+GK26+GL26+GM26+GN26+GO26+GP26+GQ26+GR26+GS26+GT26+GU26+GV26</f>
        <v>18</v>
      </c>
      <c r="GX26" s="454" t="n">
        <v>0</v>
      </c>
      <c r="GY26" s="454" t="n">
        <v>1</v>
      </c>
      <c r="GZ26" s="454" t="n">
        <v>1</v>
      </c>
      <c r="HA26" s="454" t="n">
        <v>0</v>
      </c>
      <c r="HB26" s="454" t="n">
        <v>1</v>
      </c>
      <c r="HC26" s="454" t="n">
        <v>1</v>
      </c>
      <c r="HD26" s="454" t="n">
        <v>0</v>
      </c>
      <c r="HE26" s="454" t="n">
        <v>0</v>
      </c>
      <c r="HF26" s="454" t="n">
        <v>0</v>
      </c>
      <c r="HG26" s="454" t="n">
        <v>1</v>
      </c>
      <c r="HH26" s="454" t="n">
        <v>1</v>
      </c>
      <c r="HI26" s="436" t="n">
        <f aca="false">GX26+GY26+GZ26+HA26+HB26+HC26+HD26+HE26+HF26+HG26+HH26</f>
        <v>6</v>
      </c>
      <c r="HJ26" s="437" t="n">
        <f aca="false">ES26+FQ26+GW26+HI26</f>
        <v>55</v>
      </c>
      <c r="HK26" s="454" t="n">
        <v>0</v>
      </c>
      <c r="HL26" s="454" t="n">
        <v>1</v>
      </c>
      <c r="HM26" s="454" t="n">
        <v>0</v>
      </c>
      <c r="HN26" s="454" t="n">
        <v>1</v>
      </c>
      <c r="HO26" s="454" t="n">
        <v>1</v>
      </c>
      <c r="HP26" s="454" t="n">
        <v>0</v>
      </c>
      <c r="HQ26" s="454" t="n">
        <v>0</v>
      </c>
      <c r="HR26" s="454" t="n">
        <v>1</v>
      </c>
      <c r="HS26" s="454" t="n">
        <v>1</v>
      </c>
      <c r="HT26" s="454" t="n">
        <v>1</v>
      </c>
      <c r="HU26" s="454" t="n">
        <v>1</v>
      </c>
      <c r="HV26" s="454" t="n">
        <v>1</v>
      </c>
      <c r="HW26" s="454" t="n">
        <v>0</v>
      </c>
      <c r="HX26" s="454" t="n">
        <v>1</v>
      </c>
      <c r="HY26" s="454" t="n">
        <v>0</v>
      </c>
      <c r="HZ26" s="454" t="n">
        <v>1</v>
      </c>
      <c r="IA26" s="438" t="n">
        <f aca="false">HK26+HL26+HM26+HN26+HS26+HT26+HU26+HV26+HW26+HX26+HY26+HZ26</f>
        <v>8</v>
      </c>
      <c r="IB26" s="454" t="n">
        <v>0</v>
      </c>
      <c r="IC26" s="454" t="n">
        <v>0</v>
      </c>
      <c r="ID26" s="454" t="n">
        <v>0</v>
      </c>
      <c r="IE26" s="454" t="n">
        <v>0</v>
      </c>
      <c r="IF26" s="439" t="n">
        <f aca="false">IB26+IC26+ID26+IE26</f>
        <v>0</v>
      </c>
      <c r="IG26" s="440" t="n">
        <v>0</v>
      </c>
      <c r="IH26" s="438" t="n">
        <v>0</v>
      </c>
      <c r="II26" s="441" t="n">
        <v>19</v>
      </c>
      <c r="IJ26" s="427"/>
    </row>
    <row r="27" customFormat="false" ht="15.6" hidden="false" customHeight="true" outlineLevel="0" collapsed="false">
      <c r="A27" s="472"/>
      <c r="B27" s="491" t="s">
        <v>1144</v>
      </c>
      <c r="C27" s="491"/>
      <c r="D27" s="491"/>
      <c r="E27" s="492"/>
      <c r="F27" s="493"/>
      <c r="G27" s="493"/>
      <c r="H27" s="493"/>
      <c r="I27" s="493"/>
      <c r="J27" s="493"/>
      <c r="K27" s="493"/>
      <c r="L27" s="493"/>
      <c r="M27" s="493"/>
      <c r="N27" s="493"/>
      <c r="O27" s="493"/>
      <c r="P27" s="493"/>
      <c r="Q27" s="493"/>
      <c r="R27" s="493"/>
      <c r="S27" s="494"/>
      <c r="T27" s="494"/>
      <c r="U27" s="494"/>
      <c r="V27" s="494"/>
      <c r="W27" s="494"/>
      <c r="X27" s="494"/>
      <c r="Y27" s="494"/>
      <c r="Z27" s="494"/>
      <c r="AA27" s="494"/>
      <c r="AB27" s="494"/>
      <c r="AC27" s="494"/>
      <c r="AD27" s="494"/>
      <c r="AE27" s="494"/>
      <c r="AF27" s="494"/>
      <c r="AG27" s="494"/>
      <c r="AH27" s="494"/>
      <c r="AI27" s="494"/>
      <c r="AJ27" s="494"/>
      <c r="AK27" s="494"/>
      <c r="AL27" s="494"/>
      <c r="AM27" s="494"/>
      <c r="AN27" s="494"/>
      <c r="AO27" s="494"/>
      <c r="AP27" s="494"/>
      <c r="AQ27" s="494"/>
      <c r="AR27" s="494"/>
      <c r="AS27" s="494"/>
      <c r="AT27" s="494"/>
      <c r="AU27" s="494"/>
      <c r="AV27" s="494"/>
      <c r="AW27" s="494"/>
      <c r="AX27" s="494"/>
      <c r="AY27" s="494"/>
      <c r="AZ27" s="494"/>
      <c r="BA27" s="494"/>
      <c r="BB27" s="494"/>
      <c r="BC27" s="494"/>
      <c r="BD27" s="494"/>
      <c r="BE27" s="494"/>
      <c r="BF27" s="494"/>
      <c r="BG27" s="494"/>
      <c r="BH27" s="494"/>
      <c r="BI27" s="494"/>
      <c r="BJ27" s="494"/>
      <c r="BK27" s="494"/>
      <c r="BL27" s="494"/>
      <c r="BM27" s="494"/>
      <c r="BN27" s="494"/>
      <c r="BO27" s="494"/>
      <c r="BP27" s="494"/>
      <c r="BQ27" s="494"/>
      <c r="BR27" s="494"/>
      <c r="BS27" s="494"/>
      <c r="BT27" s="494"/>
      <c r="BU27" s="494"/>
      <c r="BV27" s="494"/>
      <c r="BW27" s="494"/>
      <c r="BX27" s="494"/>
      <c r="BY27" s="494"/>
      <c r="BZ27" s="494"/>
      <c r="CA27" s="494"/>
      <c r="CB27" s="494"/>
      <c r="CC27" s="494"/>
      <c r="CD27" s="494"/>
      <c r="CE27" s="494"/>
      <c r="CF27" s="494"/>
      <c r="CG27" s="494"/>
      <c r="CH27" s="494"/>
      <c r="CI27" s="494"/>
      <c r="CJ27" s="494"/>
      <c r="CK27" s="494"/>
      <c r="CL27" s="494"/>
      <c r="CM27" s="494"/>
      <c r="CN27" s="494"/>
      <c r="CO27" s="494"/>
      <c r="CP27" s="494"/>
      <c r="CQ27" s="494"/>
      <c r="CR27" s="494"/>
      <c r="CS27" s="494"/>
      <c r="CT27" s="494"/>
      <c r="CU27" s="494"/>
      <c r="CV27" s="494"/>
      <c r="CW27" s="494"/>
      <c r="CX27" s="495"/>
      <c r="CY27" s="494"/>
      <c r="CZ27" s="494"/>
      <c r="DA27" s="494"/>
      <c r="DB27" s="494"/>
      <c r="DC27" s="494"/>
      <c r="DD27" s="494"/>
      <c r="DE27" s="494"/>
      <c r="DF27" s="494"/>
      <c r="DG27" s="494"/>
      <c r="DH27" s="494"/>
      <c r="DI27" s="494"/>
      <c r="DJ27" s="494"/>
      <c r="DK27" s="494"/>
      <c r="DL27" s="494"/>
      <c r="DM27" s="494"/>
      <c r="DN27" s="494"/>
      <c r="DO27" s="494"/>
      <c r="DP27" s="494"/>
      <c r="DQ27" s="494"/>
      <c r="DR27" s="494"/>
      <c r="DS27" s="494"/>
      <c r="DT27" s="494"/>
      <c r="DU27" s="494"/>
      <c r="DV27" s="494"/>
      <c r="DW27" s="494"/>
      <c r="DX27" s="494"/>
      <c r="DY27" s="494"/>
      <c r="DZ27" s="494"/>
      <c r="EA27" s="494"/>
      <c r="EB27" s="494"/>
      <c r="EC27" s="494"/>
      <c r="ED27" s="494"/>
      <c r="EE27" s="494"/>
      <c r="EF27" s="494"/>
      <c r="EG27" s="494"/>
      <c r="EH27" s="494"/>
      <c r="EI27" s="494"/>
      <c r="EJ27" s="494"/>
      <c r="EK27" s="494"/>
      <c r="EL27" s="494"/>
      <c r="EM27" s="494"/>
      <c r="EN27" s="494"/>
      <c r="EO27" s="494"/>
      <c r="EP27" s="494"/>
      <c r="EQ27" s="494"/>
      <c r="ER27" s="494"/>
      <c r="ES27" s="467"/>
      <c r="ET27" s="494"/>
      <c r="EU27" s="494"/>
      <c r="EV27" s="494"/>
      <c r="EW27" s="494"/>
      <c r="EX27" s="494"/>
      <c r="EY27" s="494"/>
      <c r="EZ27" s="494"/>
      <c r="FA27" s="494"/>
      <c r="FB27" s="494"/>
      <c r="FC27" s="494"/>
      <c r="FD27" s="494"/>
      <c r="FE27" s="494"/>
      <c r="FF27" s="494"/>
      <c r="FG27" s="494"/>
      <c r="FH27" s="494"/>
      <c r="FI27" s="494"/>
      <c r="FJ27" s="494"/>
      <c r="FK27" s="494"/>
      <c r="FL27" s="494"/>
      <c r="FM27" s="494"/>
      <c r="FN27" s="494"/>
      <c r="FO27" s="494"/>
      <c r="FP27" s="494"/>
      <c r="FQ27" s="495"/>
      <c r="FR27" s="494"/>
      <c r="FS27" s="494"/>
      <c r="FT27" s="494"/>
      <c r="FU27" s="494"/>
      <c r="FV27" s="494"/>
      <c r="FW27" s="494"/>
      <c r="FX27" s="494"/>
      <c r="FY27" s="494"/>
      <c r="FZ27" s="494"/>
      <c r="GA27" s="494"/>
      <c r="GB27" s="494"/>
      <c r="GC27" s="494"/>
      <c r="GD27" s="494"/>
      <c r="GE27" s="494"/>
      <c r="GF27" s="494"/>
      <c r="GG27" s="494"/>
      <c r="GH27" s="494"/>
      <c r="GI27" s="494"/>
      <c r="GJ27" s="494"/>
      <c r="GK27" s="494"/>
      <c r="GL27" s="494"/>
      <c r="GM27" s="494"/>
      <c r="GN27" s="494"/>
      <c r="GO27" s="494"/>
      <c r="GP27" s="494"/>
      <c r="GQ27" s="494"/>
      <c r="GR27" s="494"/>
      <c r="GS27" s="494"/>
      <c r="GT27" s="494"/>
      <c r="GU27" s="494"/>
      <c r="GV27" s="494"/>
      <c r="GW27" s="494"/>
      <c r="GX27" s="494"/>
      <c r="GY27" s="494"/>
      <c r="GZ27" s="494"/>
      <c r="HA27" s="494"/>
      <c r="HB27" s="494"/>
      <c r="HC27" s="494"/>
      <c r="HD27" s="494"/>
      <c r="HE27" s="494"/>
      <c r="HF27" s="494"/>
      <c r="HG27" s="494"/>
      <c r="HH27" s="494"/>
      <c r="HI27" s="496"/>
      <c r="HJ27" s="467"/>
      <c r="HK27" s="494"/>
      <c r="HL27" s="494"/>
      <c r="HM27" s="494"/>
      <c r="HN27" s="494"/>
      <c r="HO27" s="494"/>
      <c r="HP27" s="494"/>
      <c r="HQ27" s="494"/>
      <c r="HR27" s="494"/>
      <c r="HS27" s="494"/>
      <c r="HT27" s="494"/>
      <c r="HU27" s="494"/>
      <c r="HV27" s="494"/>
      <c r="HW27" s="494"/>
      <c r="HX27" s="494"/>
      <c r="HY27" s="494"/>
      <c r="HZ27" s="494"/>
      <c r="IA27" s="495"/>
      <c r="IB27" s="494"/>
      <c r="IC27" s="494"/>
      <c r="ID27" s="494"/>
      <c r="IE27" s="494"/>
      <c r="IF27" s="497"/>
      <c r="IG27" s="498"/>
      <c r="IH27" s="495"/>
      <c r="II27" s="499"/>
      <c r="IJ27" s="427"/>
    </row>
    <row r="28" customFormat="false" ht="15.6" hidden="false" customHeight="true" outlineLevel="0" collapsed="false">
      <c r="A28" s="472"/>
      <c r="B28" s="500" t="s">
        <v>1145</v>
      </c>
      <c r="C28" s="501" t="s">
        <v>1545</v>
      </c>
      <c r="D28" s="502"/>
      <c r="E28" s="489" t="n">
        <v>1</v>
      </c>
      <c r="F28" s="490" t="n">
        <v>0</v>
      </c>
      <c r="G28" s="489" t="n">
        <v>1</v>
      </c>
      <c r="H28" s="490" t="n">
        <v>1</v>
      </c>
      <c r="I28" s="490" t="n">
        <v>1</v>
      </c>
      <c r="J28" s="490" t="n">
        <v>0</v>
      </c>
      <c r="K28" s="453" t="n">
        <v>1</v>
      </c>
      <c r="L28" s="490" t="n">
        <v>0</v>
      </c>
      <c r="M28" s="490" t="n">
        <v>0</v>
      </c>
      <c r="N28" s="431" t="n">
        <v>1</v>
      </c>
      <c r="O28" s="431" t="n">
        <v>1</v>
      </c>
      <c r="P28" s="431" t="n">
        <v>1</v>
      </c>
      <c r="Q28" s="490" t="n">
        <v>0</v>
      </c>
      <c r="R28" s="490" t="n">
        <v>1</v>
      </c>
      <c r="S28" s="453" t="n">
        <v>1</v>
      </c>
      <c r="T28" s="454" t="n">
        <v>0</v>
      </c>
      <c r="U28" s="454" t="n">
        <v>0</v>
      </c>
      <c r="V28" s="454" t="n">
        <v>0</v>
      </c>
      <c r="W28" s="454" t="n">
        <v>1</v>
      </c>
      <c r="X28" s="454" t="n">
        <v>0</v>
      </c>
      <c r="Y28" s="454" t="n">
        <v>0</v>
      </c>
      <c r="Z28" s="454" t="n">
        <v>0</v>
      </c>
      <c r="AA28" s="454" t="n">
        <v>0</v>
      </c>
      <c r="AB28" s="454" t="n">
        <v>0</v>
      </c>
      <c r="AC28" s="454" t="n">
        <v>0</v>
      </c>
      <c r="AD28" s="454" t="n">
        <v>0</v>
      </c>
      <c r="AE28" s="454" t="n">
        <v>0</v>
      </c>
      <c r="AF28" s="454" t="n">
        <v>0</v>
      </c>
      <c r="AG28" s="454" t="n">
        <v>1</v>
      </c>
      <c r="AH28" s="454" t="n">
        <v>0</v>
      </c>
      <c r="AI28" s="454" t="n">
        <v>0</v>
      </c>
      <c r="AJ28" s="454" t="n">
        <v>0</v>
      </c>
      <c r="AK28" s="454" t="n">
        <v>0</v>
      </c>
      <c r="AL28" s="454" t="n">
        <v>0</v>
      </c>
      <c r="AM28" s="454" t="n">
        <v>0</v>
      </c>
      <c r="AN28" s="454" t="n">
        <v>0</v>
      </c>
      <c r="AO28" s="454" t="n">
        <v>1</v>
      </c>
      <c r="AP28" s="454" t="n">
        <v>0</v>
      </c>
      <c r="AQ28" s="454" t="n">
        <v>0</v>
      </c>
      <c r="AR28" s="454" t="n">
        <v>1</v>
      </c>
      <c r="AS28" s="454" t="n">
        <v>0</v>
      </c>
      <c r="AT28" s="454" t="n">
        <v>0</v>
      </c>
      <c r="AU28" s="454" t="n">
        <v>1</v>
      </c>
      <c r="AV28" s="454" t="n">
        <v>1</v>
      </c>
      <c r="AW28" s="454" t="n">
        <v>0</v>
      </c>
      <c r="AX28" s="454" t="n">
        <v>0</v>
      </c>
      <c r="AY28" s="454" t="n">
        <v>0</v>
      </c>
      <c r="AZ28" s="454" t="n">
        <v>0</v>
      </c>
      <c r="BA28" s="454" t="n">
        <v>0</v>
      </c>
      <c r="BB28" s="454" t="n">
        <v>0</v>
      </c>
      <c r="BC28" s="454" t="n">
        <v>0</v>
      </c>
      <c r="BD28" s="454" t="n">
        <v>0</v>
      </c>
      <c r="BE28" s="454" t="n">
        <v>0</v>
      </c>
      <c r="BF28" s="454" t="n">
        <v>0</v>
      </c>
      <c r="BG28" s="454" t="n">
        <v>0</v>
      </c>
      <c r="BH28" s="454" t="n">
        <v>0</v>
      </c>
      <c r="BI28" s="432"/>
      <c r="BJ28" s="454" t="n">
        <v>1</v>
      </c>
      <c r="BK28" s="454" t="n">
        <v>0</v>
      </c>
      <c r="BL28" s="454" t="n">
        <v>0</v>
      </c>
      <c r="BM28" s="454" t="n">
        <v>0</v>
      </c>
      <c r="BN28" s="454" t="n">
        <v>1</v>
      </c>
      <c r="BO28" s="454" t="n">
        <v>1</v>
      </c>
      <c r="BP28" s="454" t="n">
        <v>0</v>
      </c>
      <c r="BQ28" s="454" t="n">
        <v>1</v>
      </c>
      <c r="BR28" s="454" t="n">
        <v>1</v>
      </c>
      <c r="BS28" s="454" t="n">
        <v>1</v>
      </c>
      <c r="BT28" s="454" t="n">
        <v>0</v>
      </c>
      <c r="BU28" s="454" t="n">
        <v>0</v>
      </c>
      <c r="BV28" s="454" t="n">
        <v>1</v>
      </c>
      <c r="BW28" s="454" t="n">
        <v>0</v>
      </c>
      <c r="BX28" s="454" t="n">
        <v>0</v>
      </c>
      <c r="BY28" s="454" t="n">
        <v>0</v>
      </c>
      <c r="BZ28" s="454" t="n">
        <v>0</v>
      </c>
      <c r="CA28" s="454" t="n">
        <v>0</v>
      </c>
      <c r="CB28" s="454" t="n">
        <v>0</v>
      </c>
      <c r="CC28" s="454" t="n">
        <v>0</v>
      </c>
      <c r="CD28" s="454" t="n">
        <v>0</v>
      </c>
      <c r="CE28" s="454" t="n">
        <v>1</v>
      </c>
      <c r="CF28" s="454" t="n">
        <v>0</v>
      </c>
      <c r="CG28" s="454" t="n">
        <v>0</v>
      </c>
      <c r="CH28" s="454" t="n">
        <v>0</v>
      </c>
      <c r="CI28" s="454" t="n">
        <v>1</v>
      </c>
      <c r="CJ28" s="454" t="n">
        <v>1</v>
      </c>
      <c r="CK28" s="454" t="n">
        <v>1</v>
      </c>
      <c r="CL28" s="454" t="n">
        <v>0</v>
      </c>
      <c r="CM28" s="454" t="n">
        <v>1</v>
      </c>
      <c r="CN28" s="454" t="n">
        <v>1</v>
      </c>
      <c r="CO28" s="454" t="n">
        <v>0</v>
      </c>
      <c r="CP28" s="454" t="n">
        <v>1</v>
      </c>
      <c r="CQ28" s="454" t="n">
        <v>0</v>
      </c>
      <c r="CR28" s="454" t="n">
        <v>0</v>
      </c>
      <c r="CS28" s="454" t="n">
        <v>0</v>
      </c>
      <c r="CT28" s="454" t="n">
        <v>1</v>
      </c>
      <c r="CU28" s="503" t="n">
        <v>0</v>
      </c>
      <c r="CV28" s="503" t="n">
        <v>0</v>
      </c>
      <c r="CW28" s="454" t="n">
        <v>0</v>
      </c>
      <c r="CX28" s="433" t="n">
        <f aca="false">BJ28+BK28+BL28+BM28+BN28+BO28+BP28+BQ28+BR28+BS28+BT28+BU28+BV28+BW28+BX28+BY28+BZ28+CA28+CB28+CC28+CD28+CE28+CF28+CG28+CH28+CI28+CJ28+CK28+CL28+CM28+CN28+CO28+CP28+CQ28+CR28+CS28+CT28+CU28+CV28+CW28</f>
        <v>15</v>
      </c>
      <c r="CY28" s="454" t="n">
        <v>1</v>
      </c>
      <c r="CZ28" s="454" t="n">
        <v>0</v>
      </c>
      <c r="DA28" s="454" t="n">
        <v>0</v>
      </c>
      <c r="DB28" s="454" t="n">
        <v>1</v>
      </c>
      <c r="DC28" s="454" t="n">
        <v>0</v>
      </c>
      <c r="DD28" s="454" t="n">
        <v>1</v>
      </c>
      <c r="DE28" s="454" t="n">
        <v>0</v>
      </c>
      <c r="DF28" s="454" t="n">
        <v>1</v>
      </c>
      <c r="DG28" s="454" t="n">
        <v>1</v>
      </c>
      <c r="DH28" s="454" t="n">
        <v>1</v>
      </c>
      <c r="DI28" s="454" t="n">
        <v>1</v>
      </c>
      <c r="DJ28" s="454" t="n">
        <v>0</v>
      </c>
      <c r="DK28" s="454" t="n">
        <v>1</v>
      </c>
      <c r="DL28" s="454" t="n">
        <v>0</v>
      </c>
      <c r="DM28" s="454" t="n">
        <v>0</v>
      </c>
      <c r="DN28" s="454" t="n">
        <v>1</v>
      </c>
      <c r="DO28" s="454" t="n">
        <v>0</v>
      </c>
      <c r="DP28" s="454" t="n">
        <v>1</v>
      </c>
      <c r="DQ28" s="454" t="n">
        <v>1</v>
      </c>
      <c r="DR28" s="454" t="n">
        <v>0</v>
      </c>
      <c r="DS28" s="454" t="n">
        <v>0</v>
      </c>
      <c r="DT28" s="454" t="n">
        <v>0</v>
      </c>
      <c r="DU28" s="454" t="n">
        <v>1</v>
      </c>
      <c r="DV28" s="454" t="n">
        <v>1</v>
      </c>
      <c r="DW28" s="454" t="n">
        <v>0</v>
      </c>
      <c r="DX28" s="454" t="n">
        <v>1</v>
      </c>
      <c r="DY28" s="454" t="n">
        <v>0</v>
      </c>
      <c r="DZ28" s="454" t="n">
        <v>1</v>
      </c>
      <c r="EA28" s="454" t="n">
        <v>0</v>
      </c>
      <c r="EB28" s="454" t="n">
        <v>1</v>
      </c>
      <c r="EC28" s="454" t="n">
        <v>1</v>
      </c>
      <c r="ED28" s="454" t="n">
        <v>0</v>
      </c>
      <c r="EE28" s="454" t="n">
        <v>0</v>
      </c>
      <c r="EF28" s="454" t="n">
        <v>0</v>
      </c>
      <c r="EG28" s="454" t="n">
        <v>0</v>
      </c>
      <c r="EH28" s="454" t="n">
        <v>0</v>
      </c>
      <c r="EI28" s="454" t="n">
        <v>1</v>
      </c>
      <c r="EJ28" s="454" t="n">
        <v>1</v>
      </c>
      <c r="EK28" s="454" t="n">
        <v>1</v>
      </c>
      <c r="EL28" s="454" t="n">
        <v>0</v>
      </c>
      <c r="EM28" s="454" t="n">
        <v>0</v>
      </c>
      <c r="EN28" s="454" t="n">
        <v>1</v>
      </c>
      <c r="EO28" s="454" t="n">
        <v>0</v>
      </c>
      <c r="EP28" s="454" t="n">
        <v>1</v>
      </c>
      <c r="EQ28" s="454" t="n">
        <v>1</v>
      </c>
      <c r="ER28" s="454" t="n">
        <v>1</v>
      </c>
      <c r="ES28" s="434" t="n">
        <f aca="false">CY28+CZ28+DA28+DB28+DC28+DD28+DE28+DF28+DG28+DH28+DI28+DJ28+DK28+DL28+DM28+DN28+DO28+DP28+DQ28+DR28+DS28+DT28+DU28+DV28+DW28+DX28+DY28+DZ28+EA28+EB28+EC28+ED28+EE28+EF28+EG28+EH28+EI28+EJ28+EK28+EL28+EM28+EN28+EO28+EP28+EQ28+ER28</f>
        <v>24</v>
      </c>
      <c r="ET28" s="454" t="n">
        <v>0</v>
      </c>
      <c r="EU28" s="454" t="n">
        <v>0</v>
      </c>
      <c r="EV28" s="454" t="n">
        <v>0</v>
      </c>
      <c r="EW28" s="454" t="n">
        <v>0</v>
      </c>
      <c r="EX28" s="454" t="n">
        <v>0</v>
      </c>
      <c r="EY28" s="454" t="n">
        <v>0</v>
      </c>
      <c r="EZ28" s="454" t="n">
        <v>1</v>
      </c>
      <c r="FA28" s="454" t="n">
        <v>1</v>
      </c>
      <c r="FB28" s="454" t="n">
        <v>0</v>
      </c>
      <c r="FC28" s="454" t="n">
        <v>0</v>
      </c>
      <c r="FD28" s="454" t="n">
        <v>0</v>
      </c>
      <c r="FE28" s="454" t="n">
        <v>1</v>
      </c>
      <c r="FF28" s="454" t="n">
        <v>0</v>
      </c>
      <c r="FG28" s="454" t="n">
        <v>0</v>
      </c>
      <c r="FH28" s="454" t="n">
        <v>0</v>
      </c>
      <c r="FI28" s="454" t="n">
        <v>1</v>
      </c>
      <c r="FJ28" s="454" t="n">
        <v>1</v>
      </c>
      <c r="FK28" s="454" t="n">
        <v>0</v>
      </c>
      <c r="FL28" s="454" t="n">
        <v>0</v>
      </c>
      <c r="FM28" s="454" t="n">
        <v>0</v>
      </c>
      <c r="FN28" s="454" t="n">
        <v>0</v>
      </c>
      <c r="FO28" s="454" t="n">
        <v>0</v>
      </c>
      <c r="FP28" s="454" t="n">
        <v>1</v>
      </c>
      <c r="FQ28" s="435" t="n">
        <f aca="false">ET28+EU28+EV28+EW28+EX28+EY28+EZ28+FA28+FB28+FC28+FD28+FE28+FF28+FG28+FH28+FI28+FJ28+FK28+FL28+FM28+FN28+FO28+FP28</f>
        <v>6</v>
      </c>
      <c r="FR28" s="454" t="n">
        <v>1</v>
      </c>
      <c r="FS28" s="454" t="n">
        <v>1</v>
      </c>
      <c r="FT28" s="454" t="n">
        <v>0</v>
      </c>
      <c r="FU28" s="454" t="n">
        <v>0</v>
      </c>
      <c r="FV28" s="454" t="n">
        <v>1</v>
      </c>
      <c r="FW28" s="454" t="n">
        <v>0</v>
      </c>
      <c r="FX28" s="454" t="n">
        <v>1</v>
      </c>
      <c r="FY28" s="454" t="n">
        <v>1</v>
      </c>
      <c r="FZ28" s="454" t="n">
        <v>0</v>
      </c>
      <c r="GA28" s="454" t="n">
        <v>1</v>
      </c>
      <c r="GB28" s="454" t="n">
        <v>1</v>
      </c>
      <c r="GC28" s="454" t="n">
        <v>1</v>
      </c>
      <c r="GD28" s="454" t="n">
        <v>1</v>
      </c>
      <c r="GE28" s="454" t="n">
        <v>1</v>
      </c>
      <c r="GF28" s="454" t="n">
        <v>1</v>
      </c>
      <c r="GG28" s="454" t="n">
        <v>0</v>
      </c>
      <c r="GH28" s="454" t="n">
        <v>0</v>
      </c>
      <c r="GI28" s="454" t="n">
        <v>0</v>
      </c>
      <c r="GJ28" s="454" t="n">
        <v>1</v>
      </c>
      <c r="GK28" s="454" t="n">
        <v>0</v>
      </c>
      <c r="GL28" s="454" t="n">
        <v>1</v>
      </c>
      <c r="GM28" s="454" t="n">
        <v>1</v>
      </c>
      <c r="GN28" s="454" t="n">
        <v>1</v>
      </c>
      <c r="GO28" s="454" t="n">
        <v>0</v>
      </c>
      <c r="GP28" s="454" t="n">
        <v>0</v>
      </c>
      <c r="GQ28" s="454" t="n">
        <v>1</v>
      </c>
      <c r="GR28" s="454" t="n">
        <v>0</v>
      </c>
      <c r="GS28" s="454" t="n">
        <v>1</v>
      </c>
      <c r="GT28" s="454" t="n">
        <v>1</v>
      </c>
      <c r="GU28" s="454" t="n">
        <v>0</v>
      </c>
      <c r="GV28" s="454" t="n">
        <v>0</v>
      </c>
      <c r="GW28" s="433" t="n">
        <f aca="false">FR28+FS28+FU28+FV28+FW28+FX28+FY28+FZ28+GA28+GB28+GC28+GD28+GE28+GF28+GG28+GH28+GI28+GJ28+GK28+GL28+GM28+GN28+GO28+GP28+GQ28+GR28+GS28+GT28+GU28+GV28</f>
        <v>18</v>
      </c>
      <c r="GX28" s="454" t="n">
        <v>0</v>
      </c>
      <c r="GY28" s="454" t="n">
        <v>1</v>
      </c>
      <c r="GZ28" s="454" t="n">
        <v>1</v>
      </c>
      <c r="HA28" s="454" t="n">
        <v>0</v>
      </c>
      <c r="HB28" s="454" t="n">
        <v>1</v>
      </c>
      <c r="HC28" s="454" t="n">
        <v>1</v>
      </c>
      <c r="HD28" s="454" t="n">
        <v>0</v>
      </c>
      <c r="HE28" s="454" t="n">
        <v>0</v>
      </c>
      <c r="HF28" s="454" t="n">
        <v>0</v>
      </c>
      <c r="HG28" s="454" t="n">
        <v>1</v>
      </c>
      <c r="HH28" s="454" t="n">
        <v>1</v>
      </c>
      <c r="HI28" s="436" t="n">
        <f aca="false">GX28+GY28+GZ28+HA28+HB28+HC28+HD28+HE28+HF28+HG28+HH28</f>
        <v>6</v>
      </c>
      <c r="HJ28" s="437" t="n">
        <f aca="false">ES28+FQ28+GW28+HI28</f>
        <v>54</v>
      </c>
      <c r="HK28" s="454" t="n">
        <v>0</v>
      </c>
      <c r="HL28" s="454" t="n">
        <v>1</v>
      </c>
      <c r="HM28" s="454" t="n">
        <v>0</v>
      </c>
      <c r="HN28" s="454" t="n">
        <v>1</v>
      </c>
      <c r="HO28" s="454" t="n">
        <v>1</v>
      </c>
      <c r="HP28" s="454" t="n">
        <v>0</v>
      </c>
      <c r="HQ28" s="454" t="n">
        <v>0</v>
      </c>
      <c r="HR28" s="454" t="n">
        <v>1</v>
      </c>
      <c r="HS28" s="454" t="n">
        <v>1</v>
      </c>
      <c r="HT28" s="454" t="n">
        <v>1</v>
      </c>
      <c r="HU28" s="454" t="n">
        <v>1</v>
      </c>
      <c r="HV28" s="454" t="n">
        <v>1</v>
      </c>
      <c r="HW28" s="454" t="n">
        <v>0</v>
      </c>
      <c r="HX28" s="454" t="n">
        <v>1</v>
      </c>
      <c r="HY28" s="454" t="n">
        <v>0</v>
      </c>
      <c r="HZ28" s="454" t="n">
        <v>1</v>
      </c>
      <c r="IA28" s="438" t="n">
        <f aca="false">HK28+HL28+HM28+HN28+HS28+HT28+HU28+HV28+HW28+HX28+HY28+HZ28</f>
        <v>8</v>
      </c>
      <c r="IB28" s="454" t="n">
        <v>0</v>
      </c>
      <c r="IC28" s="454" t="n">
        <v>0</v>
      </c>
      <c r="ID28" s="454" t="n">
        <v>0</v>
      </c>
      <c r="IE28" s="454" t="n">
        <v>0</v>
      </c>
      <c r="IF28" s="439" t="n">
        <f aca="false">IB28+IC28+ID28+IE28</f>
        <v>0</v>
      </c>
      <c r="IG28" s="440" t="n">
        <v>0</v>
      </c>
      <c r="IH28" s="438" t="n">
        <v>0</v>
      </c>
      <c r="II28" s="441" t="n">
        <v>19</v>
      </c>
      <c r="IJ28" s="427"/>
    </row>
    <row r="29" customFormat="false" ht="15.95" hidden="false" customHeight="true" outlineLevel="0" collapsed="false">
      <c r="A29" s="472"/>
      <c r="B29" s="500"/>
      <c r="C29" s="501"/>
      <c r="D29" s="504" t="s">
        <v>1146</v>
      </c>
      <c r="E29" s="486" t="n">
        <v>1</v>
      </c>
      <c r="F29" s="475" t="n">
        <v>0</v>
      </c>
      <c r="G29" s="486" t="n">
        <v>1</v>
      </c>
      <c r="H29" s="475" t="n">
        <v>1</v>
      </c>
      <c r="I29" s="475" t="n">
        <v>1</v>
      </c>
      <c r="J29" s="475" t="n">
        <v>1</v>
      </c>
      <c r="K29" s="475" t="n">
        <v>1</v>
      </c>
      <c r="L29" s="475" t="n">
        <v>0</v>
      </c>
      <c r="M29" s="475" t="n">
        <v>0</v>
      </c>
      <c r="N29" s="411" t="n">
        <v>1</v>
      </c>
      <c r="O29" s="479" t="n">
        <v>1</v>
      </c>
      <c r="P29" s="479" t="n">
        <v>1</v>
      </c>
      <c r="Q29" s="475" t="n">
        <v>0</v>
      </c>
      <c r="R29" s="479" t="n">
        <v>1</v>
      </c>
      <c r="S29" s="475" t="n">
        <v>1</v>
      </c>
      <c r="T29" s="480" t="n">
        <v>0</v>
      </c>
      <c r="U29" s="480" t="n">
        <v>0</v>
      </c>
      <c r="V29" s="480" t="n">
        <v>0</v>
      </c>
      <c r="W29" s="480" t="n">
        <v>1</v>
      </c>
      <c r="X29" s="480" t="n">
        <v>0</v>
      </c>
      <c r="Y29" s="480" t="n">
        <v>0</v>
      </c>
      <c r="Z29" s="480" t="n">
        <v>0</v>
      </c>
      <c r="AA29" s="480" t="n">
        <v>0</v>
      </c>
      <c r="AB29" s="480" t="n">
        <v>0</v>
      </c>
      <c r="AC29" s="480" t="n">
        <v>0</v>
      </c>
      <c r="AD29" s="480" t="n">
        <v>0</v>
      </c>
      <c r="AE29" s="480" t="n">
        <v>0</v>
      </c>
      <c r="AF29" s="480" t="n">
        <v>0</v>
      </c>
      <c r="AG29" s="448" t="n">
        <v>1</v>
      </c>
      <c r="AH29" s="480" t="n">
        <v>0</v>
      </c>
      <c r="AI29" s="480" t="n">
        <v>0</v>
      </c>
      <c r="AJ29" s="480" t="n">
        <v>0</v>
      </c>
      <c r="AK29" s="480" t="n">
        <v>0</v>
      </c>
      <c r="AL29" s="480" t="n">
        <v>0</v>
      </c>
      <c r="AM29" s="480" t="n">
        <v>0</v>
      </c>
      <c r="AN29" s="480" t="n">
        <v>0</v>
      </c>
      <c r="AO29" s="448" t="n">
        <v>1</v>
      </c>
      <c r="AP29" s="480" t="n">
        <v>0</v>
      </c>
      <c r="AQ29" s="480" t="n">
        <v>0</v>
      </c>
      <c r="AR29" s="448" t="n">
        <v>1</v>
      </c>
      <c r="AS29" s="480" t="n">
        <v>0</v>
      </c>
      <c r="AT29" s="480" t="n">
        <v>0</v>
      </c>
      <c r="AU29" s="480" t="n">
        <v>1</v>
      </c>
      <c r="AV29" s="480" t="n">
        <v>1</v>
      </c>
      <c r="AW29" s="480" t="n">
        <v>0</v>
      </c>
      <c r="AX29" s="480" t="n">
        <v>0</v>
      </c>
      <c r="AY29" s="480" t="n">
        <v>0</v>
      </c>
      <c r="AZ29" s="480" t="n">
        <v>0</v>
      </c>
      <c r="BA29" s="480" t="n">
        <v>0</v>
      </c>
      <c r="BB29" s="480" t="n">
        <v>0</v>
      </c>
      <c r="BC29" s="480" t="n">
        <v>0</v>
      </c>
      <c r="BD29" s="480" t="n">
        <v>0</v>
      </c>
      <c r="BE29" s="480" t="n">
        <v>0</v>
      </c>
      <c r="BF29" s="480" t="n">
        <v>0</v>
      </c>
      <c r="BG29" s="480" t="n">
        <v>0</v>
      </c>
      <c r="BH29" s="448" t="n">
        <v>0</v>
      </c>
      <c r="BI29" s="415"/>
      <c r="BJ29" s="448" t="n">
        <v>1</v>
      </c>
      <c r="BK29" s="448" t="n">
        <v>0</v>
      </c>
      <c r="BL29" s="448" t="n">
        <v>0</v>
      </c>
      <c r="BM29" s="448" t="n">
        <v>0</v>
      </c>
      <c r="BN29" s="448" t="n">
        <v>1</v>
      </c>
      <c r="BO29" s="481" t="n">
        <v>1</v>
      </c>
      <c r="BP29" s="448" t="n">
        <v>0</v>
      </c>
      <c r="BQ29" s="481" t="n">
        <v>1</v>
      </c>
      <c r="BR29" s="481" t="n">
        <v>1</v>
      </c>
      <c r="BS29" s="448" t="n">
        <v>1</v>
      </c>
      <c r="BT29" s="448" t="n">
        <v>0</v>
      </c>
      <c r="BU29" s="448" t="n">
        <v>0</v>
      </c>
      <c r="BV29" s="481" t="n">
        <v>1</v>
      </c>
      <c r="BW29" s="448" t="n">
        <v>0</v>
      </c>
      <c r="BX29" s="448" t="n">
        <v>0</v>
      </c>
      <c r="BY29" s="481" t="n">
        <v>1</v>
      </c>
      <c r="BZ29" s="481" t="n">
        <v>1</v>
      </c>
      <c r="CA29" s="448" t="n">
        <v>0</v>
      </c>
      <c r="CB29" s="448" t="n">
        <v>0</v>
      </c>
      <c r="CC29" s="481" t="n">
        <v>1</v>
      </c>
      <c r="CD29" s="448" t="n">
        <v>0</v>
      </c>
      <c r="CE29" s="448" t="n">
        <v>1</v>
      </c>
      <c r="CF29" s="448" t="n">
        <v>0</v>
      </c>
      <c r="CG29" s="448" t="n">
        <v>0</v>
      </c>
      <c r="CH29" s="448" t="n">
        <v>0</v>
      </c>
      <c r="CI29" s="481" t="n">
        <v>1</v>
      </c>
      <c r="CJ29" s="448" t="n">
        <v>1</v>
      </c>
      <c r="CK29" s="481" t="n">
        <v>1</v>
      </c>
      <c r="CL29" s="448" t="n">
        <v>0</v>
      </c>
      <c r="CM29" s="448" t="n">
        <v>1</v>
      </c>
      <c r="CN29" s="481" t="n">
        <v>1</v>
      </c>
      <c r="CO29" s="448" t="n">
        <v>0</v>
      </c>
      <c r="CP29" s="448" t="n">
        <v>1</v>
      </c>
      <c r="CQ29" s="448" t="n">
        <v>0</v>
      </c>
      <c r="CR29" s="448" t="n">
        <v>0</v>
      </c>
      <c r="CS29" s="448" t="n">
        <v>0</v>
      </c>
      <c r="CT29" s="448" t="n">
        <v>1</v>
      </c>
      <c r="CU29" s="482" t="n">
        <v>0</v>
      </c>
      <c r="CV29" s="483" t="n">
        <v>1</v>
      </c>
      <c r="CW29" s="448" t="n">
        <v>0</v>
      </c>
      <c r="CX29" s="417" t="n">
        <f aca="false">BJ29+BK29+BL29+BM29+BN29+BO29+BP29+BQ29+BR29+BS29+BT29+BU29+BV29+BW29+BX29+BY29+BZ29+CA29+CB29+CC29+CD29+CE29+CF29+CG29+CH29+CI29+CJ29+CK29+CL29+CM29+CN29+CO29+CP29+CQ29+CR29+CS29+CT29+CU29+CV29+CW29</f>
        <v>19</v>
      </c>
      <c r="CY29" s="481" t="n">
        <v>1</v>
      </c>
      <c r="CZ29" s="448" t="n">
        <v>0</v>
      </c>
      <c r="DA29" s="448" t="n">
        <v>0</v>
      </c>
      <c r="DB29" s="448" t="n">
        <v>1</v>
      </c>
      <c r="DC29" s="448" t="n">
        <v>0</v>
      </c>
      <c r="DD29" s="481" t="n">
        <v>1</v>
      </c>
      <c r="DE29" s="448" t="n">
        <v>0</v>
      </c>
      <c r="DF29" s="481" t="n">
        <v>1</v>
      </c>
      <c r="DG29" s="448" t="n">
        <v>1</v>
      </c>
      <c r="DH29" s="481" t="n">
        <v>1</v>
      </c>
      <c r="DI29" s="448" t="n">
        <v>1</v>
      </c>
      <c r="DJ29" s="448" t="n">
        <v>0</v>
      </c>
      <c r="DK29" s="481" t="n">
        <v>1</v>
      </c>
      <c r="DL29" s="448" t="n">
        <v>0</v>
      </c>
      <c r="DM29" s="448" t="n">
        <v>0</v>
      </c>
      <c r="DN29" s="481" t="n">
        <v>1</v>
      </c>
      <c r="DO29" s="448" t="n">
        <v>0</v>
      </c>
      <c r="DP29" s="448" t="n">
        <v>1</v>
      </c>
      <c r="DQ29" s="448" t="n">
        <v>1</v>
      </c>
      <c r="DR29" s="448" t="n">
        <v>0</v>
      </c>
      <c r="DS29" s="448" t="n">
        <v>0</v>
      </c>
      <c r="DT29" s="448" t="n">
        <v>0</v>
      </c>
      <c r="DU29" s="448" t="n">
        <v>1</v>
      </c>
      <c r="DV29" s="481" t="n">
        <v>1</v>
      </c>
      <c r="DW29" s="448" t="n">
        <v>0</v>
      </c>
      <c r="DX29" s="448" t="n">
        <v>1</v>
      </c>
      <c r="DY29" s="448" t="n">
        <v>0</v>
      </c>
      <c r="DZ29" s="448" t="n">
        <v>1</v>
      </c>
      <c r="EA29" s="481" t="n">
        <v>1</v>
      </c>
      <c r="EB29" s="448" t="n">
        <v>1</v>
      </c>
      <c r="EC29" s="481" t="n">
        <v>1</v>
      </c>
      <c r="ED29" s="448" t="n">
        <v>0</v>
      </c>
      <c r="EE29" s="448" t="n">
        <v>0</v>
      </c>
      <c r="EF29" s="448" t="n">
        <v>0</v>
      </c>
      <c r="EG29" s="448" t="n">
        <v>0</v>
      </c>
      <c r="EH29" s="448" t="n">
        <v>0</v>
      </c>
      <c r="EI29" s="448" t="n">
        <v>1</v>
      </c>
      <c r="EJ29" s="481" t="n">
        <v>1</v>
      </c>
      <c r="EK29" s="448" t="n">
        <v>1</v>
      </c>
      <c r="EL29" s="448" t="n">
        <v>0</v>
      </c>
      <c r="EM29" s="448" t="n">
        <v>0</v>
      </c>
      <c r="EN29" s="448" t="n">
        <v>1</v>
      </c>
      <c r="EO29" s="448" t="n">
        <v>0</v>
      </c>
      <c r="EP29" s="481" t="n">
        <v>1</v>
      </c>
      <c r="EQ29" s="481" t="n">
        <v>1</v>
      </c>
      <c r="ER29" s="481" t="n">
        <v>1</v>
      </c>
      <c r="ES29" s="418" t="n">
        <f aca="false">CY29+CZ29+DA29+DB29+DC29+DD29+DE29+DF29+DG29+DH29+DI29+DJ29+DK29+DL29+DM29+DN29+DO29+DP29+DQ29+DR29+DS29+DT29+DU29+DV29+DW29+DX29+DY29+DZ29+EA29+EB29+EC29+ED29+EE29+EF29+EG29+EH29+EI29+EJ29+EK29+EL29+EM29+EN29+EO29+EP29+EQ29+ER29</f>
        <v>25</v>
      </c>
      <c r="ET29" s="448" t="n">
        <v>0</v>
      </c>
      <c r="EU29" s="448" t="n">
        <v>0</v>
      </c>
      <c r="EV29" s="448" t="n">
        <v>0</v>
      </c>
      <c r="EW29" s="481" t="n">
        <v>1</v>
      </c>
      <c r="EX29" s="448" t="n">
        <v>0</v>
      </c>
      <c r="EY29" s="448" t="n">
        <v>0</v>
      </c>
      <c r="EZ29" s="448" t="n">
        <v>1</v>
      </c>
      <c r="FA29" s="448" t="n">
        <v>1</v>
      </c>
      <c r="FB29" s="448" t="n">
        <v>0</v>
      </c>
      <c r="FC29" s="448" t="n">
        <v>0</v>
      </c>
      <c r="FD29" s="448" t="n">
        <v>0</v>
      </c>
      <c r="FE29" s="448" t="n">
        <v>1</v>
      </c>
      <c r="FF29" s="448" t="n">
        <v>0</v>
      </c>
      <c r="FG29" s="448" t="n">
        <v>0</v>
      </c>
      <c r="FH29" s="448" t="n">
        <v>0</v>
      </c>
      <c r="FI29" s="481" t="n">
        <v>1</v>
      </c>
      <c r="FJ29" s="448" t="n">
        <v>1</v>
      </c>
      <c r="FK29" s="448" t="n">
        <v>0</v>
      </c>
      <c r="FL29" s="448" t="n">
        <v>0</v>
      </c>
      <c r="FM29" s="448" t="n">
        <v>0</v>
      </c>
      <c r="FN29" s="448" t="n">
        <v>0</v>
      </c>
      <c r="FO29" s="448" t="n">
        <v>0</v>
      </c>
      <c r="FP29" s="448" t="n">
        <v>1</v>
      </c>
      <c r="FQ29" s="419" t="n">
        <f aca="false">ET29+EU29+EV29+EW29+EX29+EY29+EZ29+FA29+FB29+FC29+FD29+FE29+FF29+FG29+FH29+FI29+FJ29+FK29+FL29+FM29+FN29+FO29+FP29</f>
        <v>7</v>
      </c>
      <c r="FR29" s="448" t="n">
        <v>1</v>
      </c>
      <c r="FS29" s="448" t="n">
        <v>1</v>
      </c>
      <c r="FT29" s="448" t="n">
        <v>0</v>
      </c>
      <c r="FU29" s="448" t="n">
        <v>0</v>
      </c>
      <c r="FV29" s="448" t="n">
        <v>1</v>
      </c>
      <c r="FW29" s="448" t="n">
        <v>0</v>
      </c>
      <c r="FX29" s="481" t="n">
        <v>1</v>
      </c>
      <c r="FY29" s="448" t="n">
        <v>1</v>
      </c>
      <c r="FZ29" s="448" t="n">
        <v>0</v>
      </c>
      <c r="GA29" s="448" t="n">
        <v>1</v>
      </c>
      <c r="GB29" s="481" t="n">
        <v>1</v>
      </c>
      <c r="GC29" s="448" t="n">
        <v>1</v>
      </c>
      <c r="GD29" s="448" t="n">
        <v>1</v>
      </c>
      <c r="GE29" s="448" t="n">
        <v>1</v>
      </c>
      <c r="GF29" s="448" t="n">
        <v>1</v>
      </c>
      <c r="GG29" s="448" t="n">
        <v>0</v>
      </c>
      <c r="GH29" s="481" t="n">
        <v>1</v>
      </c>
      <c r="GI29" s="448" t="n">
        <v>0</v>
      </c>
      <c r="GJ29" s="481" t="n">
        <v>1</v>
      </c>
      <c r="GK29" s="448" t="n">
        <v>0</v>
      </c>
      <c r="GL29" s="448" t="n">
        <v>1</v>
      </c>
      <c r="GM29" s="481" t="n">
        <v>1</v>
      </c>
      <c r="GN29" s="448" t="n">
        <v>1</v>
      </c>
      <c r="GO29" s="448" t="n">
        <v>0</v>
      </c>
      <c r="GP29" s="481" t="n">
        <v>1</v>
      </c>
      <c r="GQ29" s="481" t="n">
        <v>1</v>
      </c>
      <c r="GR29" s="481" t="n">
        <v>1</v>
      </c>
      <c r="GS29" s="481" t="n">
        <v>1</v>
      </c>
      <c r="GT29" s="481" t="n">
        <v>1</v>
      </c>
      <c r="GU29" s="448" t="n">
        <v>0</v>
      </c>
      <c r="GV29" s="448" t="n">
        <v>0</v>
      </c>
      <c r="GW29" s="417" t="n">
        <f aca="false">FR29+FS29+FU29+FV29+FW29+FX29+FY29+FZ29+GA29+GB29+GC29+GD29+GE29+GF29+GG29+GH29+GI29+GJ29+GK29+GL29+GM29+GN29+GO29+GP29+GQ29+GR29+GS29+GT29+GU29+GV29</f>
        <v>21</v>
      </c>
      <c r="GX29" s="448" t="n">
        <v>0</v>
      </c>
      <c r="GY29" s="448" t="n">
        <v>1</v>
      </c>
      <c r="GZ29" s="448" t="n">
        <v>1</v>
      </c>
      <c r="HA29" s="481" t="n">
        <v>1</v>
      </c>
      <c r="HB29" s="481" t="n">
        <v>1</v>
      </c>
      <c r="HC29" s="448" t="n">
        <v>1</v>
      </c>
      <c r="HD29" s="448" t="n">
        <v>0</v>
      </c>
      <c r="HE29" s="448" t="n">
        <v>0</v>
      </c>
      <c r="HF29" s="448" t="n">
        <v>0</v>
      </c>
      <c r="HG29" s="448" t="n">
        <v>1</v>
      </c>
      <c r="HH29" s="481" t="n">
        <v>1</v>
      </c>
      <c r="HI29" s="421" t="n">
        <f aca="false">GX29+GY29+GZ29+HA29+HB29+HC29+HD29+HE29+HF29+HG29+HH29</f>
        <v>7</v>
      </c>
      <c r="HJ29" s="450" t="n">
        <f aca="false">ES29+FQ29+GW29+HI29</f>
        <v>60</v>
      </c>
      <c r="HK29" s="448" t="n">
        <v>0</v>
      </c>
      <c r="HL29" s="448" t="n">
        <v>1</v>
      </c>
      <c r="HM29" s="481" t="n">
        <v>1</v>
      </c>
      <c r="HN29" s="448" t="n">
        <v>1</v>
      </c>
      <c r="HO29" s="448" t="n">
        <v>1</v>
      </c>
      <c r="HP29" s="448" t="n">
        <v>0</v>
      </c>
      <c r="HQ29" s="448" t="n">
        <v>0</v>
      </c>
      <c r="HR29" s="448" t="n">
        <v>1</v>
      </c>
      <c r="HS29" s="481" t="n">
        <v>1</v>
      </c>
      <c r="HT29" s="448" t="n">
        <v>1</v>
      </c>
      <c r="HU29" s="481" t="n">
        <v>1</v>
      </c>
      <c r="HV29" s="481" t="n">
        <v>1</v>
      </c>
      <c r="HW29" s="448" t="n">
        <v>0</v>
      </c>
      <c r="HX29" s="448" t="n">
        <v>1</v>
      </c>
      <c r="HY29" s="448" t="n">
        <v>0</v>
      </c>
      <c r="HZ29" s="481" t="n">
        <v>1</v>
      </c>
      <c r="IA29" s="423" t="n">
        <f aca="false">HK29+HL29+HM29+HN29+HS29+HT29+HU29+HV29+HW29+HX29+HY29+HZ29</f>
        <v>9</v>
      </c>
      <c r="IB29" s="448" t="n">
        <v>0</v>
      </c>
      <c r="IC29" s="448" t="n">
        <v>0</v>
      </c>
      <c r="ID29" s="448" t="n">
        <v>0</v>
      </c>
      <c r="IE29" s="448" t="n">
        <v>0</v>
      </c>
      <c r="IF29" s="424" t="n">
        <f aca="false">IB29+IC29+ID29+IE29</f>
        <v>0</v>
      </c>
      <c r="IG29" s="425" t="n">
        <v>0</v>
      </c>
      <c r="IH29" s="423" t="n">
        <v>0</v>
      </c>
      <c r="II29" s="451" t="n">
        <v>21</v>
      </c>
      <c r="IJ29" s="427"/>
    </row>
    <row r="30" customFormat="false" ht="15.75" hidden="false" customHeight="false" outlineLevel="0" collapsed="false">
      <c r="A30" s="472"/>
      <c r="B30" s="500"/>
      <c r="C30" s="501"/>
      <c r="D30" s="409" t="s">
        <v>1147</v>
      </c>
      <c r="E30" s="478" t="n">
        <v>1</v>
      </c>
      <c r="F30" s="475" t="n">
        <v>0</v>
      </c>
      <c r="G30" s="479" t="n">
        <v>1</v>
      </c>
      <c r="H30" s="479" t="n">
        <v>1</v>
      </c>
      <c r="I30" s="479" t="n">
        <v>1</v>
      </c>
      <c r="J30" s="475" t="n">
        <v>0</v>
      </c>
      <c r="K30" s="479" t="n">
        <v>1</v>
      </c>
      <c r="L30" s="475" t="n">
        <v>0</v>
      </c>
      <c r="M30" s="479" t="n">
        <v>1</v>
      </c>
      <c r="N30" s="411" t="n">
        <v>1</v>
      </c>
      <c r="O30" s="479" t="n">
        <v>1</v>
      </c>
      <c r="P30" s="411" t="n">
        <v>1</v>
      </c>
      <c r="Q30" s="475" t="n">
        <v>0</v>
      </c>
      <c r="R30" s="479" t="n">
        <v>1</v>
      </c>
      <c r="S30" s="481" t="n">
        <v>1</v>
      </c>
      <c r="T30" s="480" t="n">
        <v>0</v>
      </c>
      <c r="U30" s="480" t="n">
        <v>0</v>
      </c>
      <c r="V30" s="480" t="n">
        <v>0</v>
      </c>
      <c r="W30" s="480" t="n">
        <v>1</v>
      </c>
      <c r="X30" s="480" t="n">
        <v>0</v>
      </c>
      <c r="Y30" s="480" t="n">
        <v>0</v>
      </c>
      <c r="Z30" s="480" t="n">
        <v>0</v>
      </c>
      <c r="AA30" s="480" t="n">
        <v>0</v>
      </c>
      <c r="AB30" s="480" t="n">
        <v>0</v>
      </c>
      <c r="AC30" s="480" t="n">
        <v>0</v>
      </c>
      <c r="AD30" s="480" t="n">
        <v>0</v>
      </c>
      <c r="AE30" s="480" t="n">
        <v>0</v>
      </c>
      <c r="AF30" s="480" t="n">
        <v>0</v>
      </c>
      <c r="AG30" s="448" t="n">
        <v>1</v>
      </c>
      <c r="AH30" s="480" t="n">
        <v>0</v>
      </c>
      <c r="AI30" s="480" t="n">
        <v>0</v>
      </c>
      <c r="AJ30" s="480" t="n">
        <v>0</v>
      </c>
      <c r="AK30" s="480" t="n">
        <v>0</v>
      </c>
      <c r="AL30" s="480" t="n">
        <v>0</v>
      </c>
      <c r="AM30" s="480" t="n">
        <v>0</v>
      </c>
      <c r="AN30" s="480" t="n">
        <v>0</v>
      </c>
      <c r="AO30" s="448" t="n">
        <v>1</v>
      </c>
      <c r="AP30" s="480" t="n">
        <v>0</v>
      </c>
      <c r="AQ30" s="480" t="n">
        <v>0</v>
      </c>
      <c r="AR30" s="448" t="n">
        <v>1</v>
      </c>
      <c r="AS30" s="481" t="n">
        <v>1</v>
      </c>
      <c r="AT30" s="480" t="n">
        <v>0</v>
      </c>
      <c r="AU30" s="480" t="n">
        <v>1</v>
      </c>
      <c r="AV30" s="480" t="n">
        <v>1</v>
      </c>
      <c r="AW30" s="480" t="n">
        <v>0</v>
      </c>
      <c r="AX30" s="480" t="n">
        <v>0</v>
      </c>
      <c r="AY30" s="480" t="n">
        <v>0</v>
      </c>
      <c r="AZ30" s="481" t="n">
        <v>1</v>
      </c>
      <c r="BA30" s="480" t="n">
        <v>0</v>
      </c>
      <c r="BB30" s="480" t="n">
        <v>0</v>
      </c>
      <c r="BC30" s="481" t="n">
        <v>1</v>
      </c>
      <c r="BD30" s="480" t="n">
        <v>0</v>
      </c>
      <c r="BE30" s="480" t="n">
        <v>0</v>
      </c>
      <c r="BF30" s="480" t="n">
        <v>0</v>
      </c>
      <c r="BG30" s="480" t="n">
        <v>0</v>
      </c>
      <c r="BH30" s="448" t="n">
        <v>0</v>
      </c>
      <c r="BI30" s="415"/>
      <c r="BJ30" s="481" t="n">
        <v>1</v>
      </c>
      <c r="BK30" s="448" t="n">
        <v>0</v>
      </c>
      <c r="BL30" s="448" t="n">
        <v>0</v>
      </c>
      <c r="BM30" s="448" t="n">
        <v>0</v>
      </c>
      <c r="BN30" s="448" t="n">
        <v>1</v>
      </c>
      <c r="BO30" s="481" t="n">
        <v>1</v>
      </c>
      <c r="BP30" s="448" t="n">
        <v>0</v>
      </c>
      <c r="BQ30" s="481" t="n">
        <v>1</v>
      </c>
      <c r="BR30" s="481" t="n">
        <v>1</v>
      </c>
      <c r="BS30" s="448" t="n">
        <v>1</v>
      </c>
      <c r="BT30" s="448" t="n">
        <v>0</v>
      </c>
      <c r="BU30" s="448" t="n">
        <v>0</v>
      </c>
      <c r="BV30" s="481" t="n">
        <v>1</v>
      </c>
      <c r="BW30" s="448" t="n">
        <v>0</v>
      </c>
      <c r="BX30" s="448" t="n">
        <v>0</v>
      </c>
      <c r="BY30" s="481" t="n">
        <v>1</v>
      </c>
      <c r="BZ30" s="481" t="n">
        <v>1</v>
      </c>
      <c r="CA30" s="448" t="n">
        <v>0</v>
      </c>
      <c r="CB30" s="448" t="n">
        <v>0</v>
      </c>
      <c r="CC30" s="481" t="n">
        <v>1</v>
      </c>
      <c r="CD30" s="448" t="n">
        <v>0</v>
      </c>
      <c r="CE30" s="481" t="n">
        <v>1</v>
      </c>
      <c r="CF30" s="448" t="n">
        <v>0</v>
      </c>
      <c r="CG30" s="448" t="n">
        <v>0</v>
      </c>
      <c r="CH30" s="448" t="n">
        <v>0</v>
      </c>
      <c r="CI30" s="481" t="n">
        <v>1</v>
      </c>
      <c r="CJ30" s="448" t="n">
        <v>1</v>
      </c>
      <c r="CK30" s="481" t="n">
        <v>1</v>
      </c>
      <c r="CL30" s="448" t="n">
        <v>0</v>
      </c>
      <c r="CM30" s="481" t="n">
        <v>1</v>
      </c>
      <c r="CN30" s="481" t="n">
        <v>1</v>
      </c>
      <c r="CO30" s="448" t="n">
        <v>0</v>
      </c>
      <c r="CP30" s="448" t="n">
        <v>1</v>
      </c>
      <c r="CQ30" s="448" t="n">
        <v>0</v>
      </c>
      <c r="CR30" s="448" t="n">
        <v>0</v>
      </c>
      <c r="CS30" s="481" t="n">
        <v>1</v>
      </c>
      <c r="CT30" s="448" t="n">
        <v>1</v>
      </c>
      <c r="CU30" s="448" t="n">
        <v>0</v>
      </c>
      <c r="CV30" s="481" t="n">
        <v>1</v>
      </c>
      <c r="CW30" s="448" t="n">
        <v>0</v>
      </c>
      <c r="CX30" s="417" t="n">
        <f aca="false">BJ30+BK30+BL30+BM30+BN30+BO30+BP30+BQ30+BR30+BS30+BT30+BU30+BV30+BW30+BX30+BY30+BZ30+CA30+CB30+CC30+CD30+CE30+CF30+CG30+CH30+CI30+CJ30+CK30+CL30+CM30+CN30+CO30+CP30+CQ30+CR30+CS30+CT30+CU30+CV30+CW30</f>
        <v>20</v>
      </c>
      <c r="CY30" s="481" t="n">
        <v>1</v>
      </c>
      <c r="CZ30" s="448" t="n">
        <v>0</v>
      </c>
      <c r="DA30" s="448" t="n">
        <v>0</v>
      </c>
      <c r="DB30" s="481" t="n">
        <v>1</v>
      </c>
      <c r="DC30" s="481" t="n">
        <v>1</v>
      </c>
      <c r="DD30" s="481" t="n">
        <v>1</v>
      </c>
      <c r="DE30" s="448" t="n">
        <v>0</v>
      </c>
      <c r="DF30" s="448" t="n">
        <v>1</v>
      </c>
      <c r="DG30" s="481" t="n">
        <v>1</v>
      </c>
      <c r="DH30" s="481" t="n">
        <v>1</v>
      </c>
      <c r="DI30" s="448" t="n">
        <v>1</v>
      </c>
      <c r="DJ30" s="448" t="n">
        <v>0</v>
      </c>
      <c r="DK30" s="448" t="n">
        <v>0</v>
      </c>
      <c r="DL30" s="448" t="n">
        <v>0</v>
      </c>
      <c r="DM30" s="448" t="n">
        <v>0</v>
      </c>
      <c r="DN30" s="481" t="n">
        <v>1</v>
      </c>
      <c r="DO30" s="448" t="n">
        <v>0</v>
      </c>
      <c r="DP30" s="481" t="n">
        <v>1</v>
      </c>
      <c r="DQ30" s="481" t="n">
        <v>1</v>
      </c>
      <c r="DR30" s="448" t="n">
        <v>0</v>
      </c>
      <c r="DS30" s="448" t="n">
        <v>0</v>
      </c>
      <c r="DT30" s="481" t="n">
        <v>1</v>
      </c>
      <c r="DU30" s="481" t="n">
        <v>1</v>
      </c>
      <c r="DV30" s="481" t="n">
        <v>1</v>
      </c>
      <c r="DW30" s="481" t="n">
        <v>1</v>
      </c>
      <c r="DX30" s="481" t="n">
        <v>1</v>
      </c>
      <c r="DY30" s="448" t="n">
        <v>0</v>
      </c>
      <c r="DZ30" s="448" t="n">
        <v>1</v>
      </c>
      <c r="EA30" s="481" t="n">
        <v>1</v>
      </c>
      <c r="EB30" s="481" t="n">
        <v>1</v>
      </c>
      <c r="EC30" s="481" t="n">
        <v>1</v>
      </c>
      <c r="ED30" s="448" t="n">
        <v>0</v>
      </c>
      <c r="EE30" s="448" t="n">
        <v>0</v>
      </c>
      <c r="EF30" s="481" t="n">
        <v>1</v>
      </c>
      <c r="EG30" s="448" t="n">
        <v>0</v>
      </c>
      <c r="EH30" s="448" t="n">
        <v>0</v>
      </c>
      <c r="EI30" s="448" t="n">
        <v>1</v>
      </c>
      <c r="EJ30" s="448" t="n">
        <v>0</v>
      </c>
      <c r="EK30" s="481" t="n">
        <v>1</v>
      </c>
      <c r="EL30" s="448" t="n">
        <v>0</v>
      </c>
      <c r="EM30" s="448" t="n">
        <v>0</v>
      </c>
      <c r="EN30" s="448" t="n">
        <v>1</v>
      </c>
      <c r="EO30" s="448" t="n">
        <v>0</v>
      </c>
      <c r="EP30" s="448" t="n">
        <v>1</v>
      </c>
      <c r="EQ30" s="448" t="n">
        <v>1</v>
      </c>
      <c r="ER30" s="481" t="n">
        <v>1</v>
      </c>
      <c r="ES30" s="418" t="n">
        <f aca="false">CY30+CZ30+DA30+DB30+DC30+DD30+DE30+DF30+DG30+DH30+DI30+DJ30+DK30+DL30+DM30+DN30+DO30+DP30+DQ30+DR30+DS30+DT30+DU30+DV30+DW30+DX30+DY30+DZ30+EA30+EB30+EC30+ED30+EE30+EF30+EG30+EH30+EI30+EJ30+EK30+EL30+EM30+EN30+EO30+EP30+EQ30+ER30</f>
        <v>27</v>
      </c>
      <c r="ET30" s="448" t="n">
        <v>0</v>
      </c>
      <c r="EU30" s="448" t="n">
        <v>0</v>
      </c>
      <c r="EV30" s="448" t="n">
        <v>0</v>
      </c>
      <c r="EW30" s="448" t="n">
        <v>1</v>
      </c>
      <c r="EX30" s="448" t="n">
        <v>0</v>
      </c>
      <c r="EY30" s="448" t="n">
        <v>0</v>
      </c>
      <c r="EZ30" s="481" t="n">
        <v>1</v>
      </c>
      <c r="FA30" s="448" t="n">
        <v>1</v>
      </c>
      <c r="FB30" s="481" t="n">
        <v>1</v>
      </c>
      <c r="FC30" s="448" t="n">
        <v>0</v>
      </c>
      <c r="FD30" s="448" t="n">
        <v>0</v>
      </c>
      <c r="FE30" s="481" t="n">
        <v>1</v>
      </c>
      <c r="FF30" s="448" t="n">
        <v>0</v>
      </c>
      <c r="FG30" s="448" t="n">
        <v>0</v>
      </c>
      <c r="FH30" s="448" t="n">
        <v>0</v>
      </c>
      <c r="FI30" s="448" t="n">
        <v>1</v>
      </c>
      <c r="FJ30" s="481" t="n">
        <v>1</v>
      </c>
      <c r="FK30" s="448" t="n">
        <v>0</v>
      </c>
      <c r="FL30" s="448" t="n">
        <v>0</v>
      </c>
      <c r="FM30" s="448" t="n">
        <v>0</v>
      </c>
      <c r="FN30" s="448" t="n">
        <v>0</v>
      </c>
      <c r="FO30" s="448" t="n">
        <v>0</v>
      </c>
      <c r="FP30" s="448" t="n">
        <v>1</v>
      </c>
      <c r="FQ30" s="419" t="n">
        <f aca="false">ET30+EU30+EV30+EW30+EX30+EY30+EZ30+FA30+FB30+FC30+FD30+FE30+FF30+FG30+FH30+FI30+FJ30+FK30+FL30+FM30+FN30+FO30+FP30</f>
        <v>8</v>
      </c>
      <c r="FR30" s="481" t="n">
        <v>1</v>
      </c>
      <c r="FS30" s="481" t="n">
        <v>1</v>
      </c>
      <c r="FT30" s="481" t="n">
        <v>0</v>
      </c>
      <c r="FU30" s="448" t="n">
        <v>0</v>
      </c>
      <c r="FV30" s="448" t="n">
        <v>1</v>
      </c>
      <c r="FW30" s="448" t="n">
        <v>0</v>
      </c>
      <c r="FX30" s="448" t="n">
        <v>1</v>
      </c>
      <c r="FY30" s="448" t="n">
        <v>1</v>
      </c>
      <c r="FZ30" s="448" t="n">
        <v>0</v>
      </c>
      <c r="GA30" s="448" t="n">
        <v>1</v>
      </c>
      <c r="GB30" s="448" t="n">
        <v>1</v>
      </c>
      <c r="GC30" s="448" t="n">
        <v>1</v>
      </c>
      <c r="GD30" s="481" t="n">
        <v>1</v>
      </c>
      <c r="GE30" s="481" t="n">
        <v>1</v>
      </c>
      <c r="GF30" s="448" t="n">
        <v>1</v>
      </c>
      <c r="GG30" s="448" t="n">
        <v>0</v>
      </c>
      <c r="GH30" s="481" t="n">
        <v>1</v>
      </c>
      <c r="GI30" s="448" t="n">
        <v>0</v>
      </c>
      <c r="GJ30" s="448" t="n">
        <v>1</v>
      </c>
      <c r="GK30" s="448" t="n">
        <v>0</v>
      </c>
      <c r="GL30" s="448" t="n">
        <v>1</v>
      </c>
      <c r="GM30" s="481" t="n">
        <v>1</v>
      </c>
      <c r="GN30" s="481" t="n">
        <v>1</v>
      </c>
      <c r="GO30" s="448" t="n">
        <v>0</v>
      </c>
      <c r="GP30" s="448" t="n">
        <v>1</v>
      </c>
      <c r="GQ30" s="481" t="n">
        <v>1</v>
      </c>
      <c r="GR30" s="481" t="n">
        <v>1</v>
      </c>
      <c r="GS30" s="481" t="n">
        <v>1</v>
      </c>
      <c r="GT30" s="481" t="n">
        <v>1</v>
      </c>
      <c r="GU30" s="448" t="n">
        <v>0</v>
      </c>
      <c r="GV30" s="448" t="n">
        <v>0</v>
      </c>
      <c r="GW30" s="417" t="n">
        <f aca="false">FR30+FS30+FU30+FV30+FW30+FX30+FY30+FZ30+GA30+GB30+GC30+GD30+GE30+GF30+GG30+GH30+GI30+GJ30+GK30+GL30+GM30+GN30+GO30+GP30+GQ30+GR30+GS30+GT30+GU30+GV30</f>
        <v>21</v>
      </c>
      <c r="GX30" s="448" t="n">
        <v>0</v>
      </c>
      <c r="GY30" s="481" t="n">
        <v>1</v>
      </c>
      <c r="GZ30" s="481" t="n">
        <v>1</v>
      </c>
      <c r="HA30" s="481" t="n">
        <v>1</v>
      </c>
      <c r="HB30" s="481" t="n">
        <v>1</v>
      </c>
      <c r="HC30" s="481" t="n">
        <v>1</v>
      </c>
      <c r="HD30" s="448" t="n">
        <v>0</v>
      </c>
      <c r="HE30" s="448" t="n">
        <v>0</v>
      </c>
      <c r="HF30" s="481" t="n">
        <v>1</v>
      </c>
      <c r="HG30" s="448" t="n">
        <v>1</v>
      </c>
      <c r="HH30" s="481" t="n">
        <v>1</v>
      </c>
      <c r="HI30" s="421" t="n">
        <f aca="false">GX30+GY30+GZ30+HA30+HB30+HC30+HD30+HE30+HF30+HG30+HH30</f>
        <v>8</v>
      </c>
      <c r="HJ30" s="450" t="n">
        <f aca="false">ES30+FQ30+GW30+HI30</f>
        <v>64</v>
      </c>
      <c r="HK30" s="448" t="n">
        <v>0</v>
      </c>
      <c r="HL30" s="481" t="n">
        <v>1</v>
      </c>
      <c r="HM30" s="481" t="n">
        <v>1</v>
      </c>
      <c r="HN30" s="448" t="n">
        <v>1</v>
      </c>
      <c r="HO30" s="448" t="n">
        <v>1</v>
      </c>
      <c r="HP30" s="448" t="n">
        <v>0</v>
      </c>
      <c r="HQ30" s="448" t="n">
        <v>0</v>
      </c>
      <c r="HR30" s="448" t="n">
        <v>1</v>
      </c>
      <c r="HS30" s="448" t="n">
        <v>1</v>
      </c>
      <c r="HT30" s="481" t="n">
        <v>1</v>
      </c>
      <c r="HU30" s="481" t="n">
        <v>1</v>
      </c>
      <c r="HV30" s="448" t="n">
        <v>0</v>
      </c>
      <c r="HW30" s="448" t="n">
        <v>0</v>
      </c>
      <c r="HX30" s="481" t="n">
        <v>1</v>
      </c>
      <c r="HY30" s="448" t="n">
        <v>0</v>
      </c>
      <c r="HZ30" s="481" t="n">
        <v>1</v>
      </c>
      <c r="IA30" s="423" t="n">
        <f aca="false">HK30+HL30+HM30+HN30+HS30+HT30+HU30+HV30+HW30+HX30+HY30+HZ30</f>
        <v>8</v>
      </c>
      <c r="IB30" s="448" t="n">
        <v>0</v>
      </c>
      <c r="IC30" s="448" t="n">
        <v>0</v>
      </c>
      <c r="ID30" s="448" t="n">
        <v>0</v>
      </c>
      <c r="IE30" s="448" t="n">
        <v>0</v>
      </c>
      <c r="IF30" s="424" t="n">
        <f aca="false">IB30+IC30+ID30+IE30</f>
        <v>0</v>
      </c>
      <c r="IG30" s="425" t="n">
        <v>0</v>
      </c>
      <c r="IH30" s="423" t="n">
        <v>0</v>
      </c>
      <c r="II30" s="487" t="n">
        <v>23</v>
      </c>
      <c r="IJ30" s="427"/>
    </row>
    <row r="31" customFormat="false" ht="15.75" hidden="false" customHeight="false" outlineLevel="0" collapsed="false">
      <c r="A31" s="472"/>
      <c r="B31" s="500"/>
      <c r="C31" s="501"/>
      <c r="D31" s="505" t="s">
        <v>1239</v>
      </c>
      <c r="E31" s="486" t="n">
        <v>1</v>
      </c>
      <c r="F31" s="475" t="n">
        <v>0</v>
      </c>
      <c r="G31" s="486" t="n">
        <v>1</v>
      </c>
      <c r="H31" s="475" t="n">
        <v>1</v>
      </c>
      <c r="I31" s="475" t="n">
        <v>1</v>
      </c>
      <c r="J31" s="475" t="n">
        <v>0</v>
      </c>
      <c r="K31" s="475" t="n">
        <v>1</v>
      </c>
      <c r="L31" s="475" t="n">
        <v>0</v>
      </c>
      <c r="M31" s="475" t="n">
        <v>1</v>
      </c>
      <c r="N31" s="411" t="n">
        <v>1</v>
      </c>
      <c r="O31" s="479" t="n">
        <v>1</v>
      </c>
      <c r="P31" s="411" t="n">
        <v>1</v>
      </c>
      <c r="Q31" s="475" t="n">
        <v>0</v>
      </c>
      <c r="R31" s="475" t="n">
        <v>1</v>
      </c>
      <c r="S31" s="475" t="n">
        <v>1</v>
      </c>
      <c r="T31" s="480" t="n">
        <v>0</v>
      </c>
      <c r="U31" s="480" t="n">
        <v>0</v>
      </c>
      <c r="V31" s="480" t="n">
        <v>0</v>
      </c>
      <c r="W31" s="480" t="n">
        <v>1</v>
      </c>
      <c r="X31" s="480" t="n">
        <v>0</v>
      </c>
      <c r="Y31" s="480" t="n">
        <v>0</v>
      </c>
      <c r="Z31" s="480" t="n">
        <v>0</v>
      </c>
      <c r="AA31" s="480" t="n">
        <v>0</v>
      </c>
      <c r="AB31" s="480" t="n">
        <v>0</v>
      </c>
      <c r="AC31" s="480" t="n">
        <v>0</v>
      </c>
      <c r="AD31" s="480" t="n">
        <v>0</v>
      </c>
      <c r="AE31" s="480" t="n">
        <v>0</v>
      </c>
      <c r="AF31" s="480" t="n">
        <v>0</v>
      </c>
      <c r="AG31" s="448" t="n">
        <v>1</v>
      </c>
      <c r="AH31" s="480" t="n">
        <v>0</v>
      </c>
      <c r="AI31" s="480" t="n">
        <v>0</v>
      </c>
      <c r="AJ31" s="480" t="n">
        <v>0</v>
      </c>
      <c r="AK31" s="480" t="n">
        <v>0</v>
      </c>
      <c r="AL31" s="480" t="n">
        <v>0</v>
      </c>
      <c r="AM31" s="480" t="n">
        <v>0</v>
      </c>
      <c r="AN31" s="480" t="n">
        <v>0</v>
      </c>
      <c r="AO31" s="448" t="n">
        <v>1</v>
      </c>
      <c r="AP31" s="480" t="n">
        <v>0</v>
      </c>
      <c r="AQ31" s="480" t="n">
        <v>0</v>
      </c>
      <c r="AR31" s="448" t="n">
        <v>1</v>
      </c>
      <c r="AS31" s="448" t="n">
        <v>1</v>
      </c>
      <c r="AT31" s="480" t="n">
        <v>0</v>
      </c>
      <c r="AU31" s="480" t="n">
        <v>1</v>
      </c>
      <c r="AV31" s="480" t="n">
        <v>1</v>
      </c>
      <c r="AW31" s="480" t="n">
        <v>0</v>
      </c>
      <c r="AX31" s="480" t="n">
        <v>0</v>
      </c>
      <c r="AY31" s="480" t="n">
        <v>0</v>
      </c>
      <c r="AZ31" s="480" t="n">
        <v>0</v>
      </c>
      <c r="BA31" s="480" t="n">
        <v>0</v>
      </c>
      <c r="BB31" s="480" t="n">
        <v>0</v>
      </c>
      <c r="BC31" s="480" t="n">
        <v>1</v>
      </c>
      <c r="BD31" s="480" t="n">
        <v>0</v>
      </c>
      <c r="BE31" s="480" t="n">
        <v>0</v>
      </c>
      <c r="BF31" s="480" t="n">
        <v>0</v>
      </c>
      <c r="BG31" s="480" t="n">
        <v>0</v>
      </c>
      <c r="BH31" s="448" t="n">
        <v>0</v>
      </c>
      <c r="BI31" s="415"/>
      <c r="BJ31" s="448" t="n">
        <v>1</v>
      </c>
      <c r="BK31" s="448" t="n">
        <v>0</v>
      </c>
      <c r="BL31" s="448" t="n">
        <v>0</v>
      </c>
      <c r="BM31" s="448" t="n">
        <v>0</v>
      </c>
      <c r="BN31" s="448" t="n">
        <v>1</v>
      </c>
      <c r="BO31" s="448" t="n">
        <v>1</v>
      </c>
      <c r="BP31" s="448" t="n">
        <v>0</v>
      </c>
      <c r="BQ31" s="448" t="n">
        <v>1</v>
      </c>
      <c r="BR31" s="448" t="n">
        <v>1</v>
      </c>
      <c r="BS31" s="448" t="n">
        <v>1</v>
      </c>
      <c r="BT31" s="448" t="n">
        <v>0</v>
      </c>
      <c r="BU31" s="448" t="n">
        <v>0</v>
      </c>
      <c r="BV31" s="480" t="n">
        <v>1</v>
      </c>
      <c r="BW31" s="448" t="n">
        <v>0</v>
      </c>
      <c r="BX31" s="448" t="n">
        <v>0</v>
      </c>
      <c r="BY31" s="448" t="n">
        <v>1</v>
      </c>
      <c r="BZ31" s="448" t="n">
        <v>1</v>
      </c>
      <c r="CA31" s="448" t="n">
        <v>0</v>
      </c>
      <c r="CB31" s="448" t="n">
        <v>0</v>
      </c>
      <c r="CC31" s="448" t="n">
        <v>1</v>
      </c>
      <c r="CD31" s="448" t="n">
        <v>0</v>
      </c>
      <c r="CE31" s="448" t="n">
        <v>1</v>
      </c>
      <c r="CF31" s="448" t="n">
        <v>0</v>
      </c>
      <c r="CG31" s="448" t="n">
        <v>0</v>
      </c>
      <c r="CH31" s="448" t="n">
        <v>0</v>
      </c>
      <c r="CI31" s="448" t="n">
        <v>1</v>
      </c>
      <c r="CJ31" s="448" t="n">
        <v>1</v>
      </c>
      <c r="CK31" s="448" t="n">
        <v>1</v>
      </c>
      <c r="CL31" s="448" t="n">
        <v>0</v>
      </c>
      <c r="CM31" s="448" t="n">
        <v>0</v>
      </c>
      <c r="CN31" s="448" t="n">
        <v>1</v>
      </c>
      <c r="CO31" s="448" t="n">
        <v>0</v>
      </c>
      <c r="CP31" s="448" t="n">
        <v>1</v>
      </c>
      <c r="CQ31" s="448" t="n">
        <v>0</v>
      </c>
      <c r="CR31" s="448" t="n">
        <v>0</v>
      </c>
      <c r="CS31" s="448" t="n">
        <v>1</v>
      </c>
      <c r="CT31" s="448" t="n">
        <v>1</v>
      </c>
      <c r="CU31" s="448" t="n">
        <v>0</v>
      </c>
      <c r="CV31" s="448" t="n">
        <v>1</v>
      </c>
      <c r="CW31" s="448" t="n">
        <v>0</v>
      </c>
      <c r="CX31" s="417" t="n">
        <f aca="false">BJ31+BK31+BL31+BM31+BN31+BO31+BP31+BQ31+BR31+BS31+BT31+BU31+BV31+BW31+BX31+BY31+BZ31+CA31+CB31+CC31+CD31+CE31+CF31+CG31+CH31+CI31+CJ31+CK31+CL31+CM31+CN31+CO31+CP31+CQ31+CR31+CS31+CT31+CU31+CV31+CW31</f>
        <v>19</v>
      </c>
      <c r="CY31" s="448" t="n">
        <v>1</v>
      </c>
      <c r="CZ31" s="448" t="n">
        <v>0</v>
      </c>
      <c r="DA31" s="448" t="n">
        <v>0</v>
      </c>
      <c r="DB31" s="448" t="n">
        <v>1</v>
      </c>
      <c r="DC31" s="448" t="n">
        <v>0</v>
      </c>
      <c r="DD31" s="448" t="n">
        <v>1</v>
      </c>
      <c r="DE31" s="448" t="n">
        <v>0</v>
      </c>
      <c r="DF31" s="448" t="n">
        <v>1</v>
      </c>
      <c r="DG31" s="448" t="n">
        <v>0</v>
      </c>
      <c r="DH31" s="448" t="n">
        <v>0</v>
      </c>
      <c r="DI31" s="448" t="n">
        <v>1</v>
      </c>
      <c r="DJ31" s="448" t="n">
        <v>0</v>
      </c>
      <c r="DK31" s="448" t="n">
        <v>0</v>
      </c>
      <c r="DL31" s="448" t="n">
        <v>0</v>
      </c>
      <c r="DM31" s="448" t="n">
        <v>0</v>
      </c>
      <c r="DN31" s="448" t="n">
        <v>1</v>
      </c>
      <c r="DO31" s="448" t="n">
        <v>0</v>
      </c>
      <c r="DP31" s="448" t="n">
        <v>1</v>
      </c>
      <c r="DQ31" s="448" t="n">
        <v>1</v>
      </c>
      <c r="DR31" s="448" t="n">
        <v>0</v>
      </c>
      <c r="DS31" s="448" t="n">
        <v>0</v>
      </c>
      <c r="DT31" s="448" t="n">
        <v>0</v>
      </c>
      <c r="DU31" s="448" t="n">
        <v>1</v>
      </c>
      <c r="DV31" s="448" t="n">
        <v>0</v>
      </c>
      <c r="DW31" s="448" t="n">
        <v>0</v>
      </c>
      <c r="DX31" s="448" t="n">
        <v>1</v>
      </c>
      <c r="DY31" s="448" t="n">
        <v>0</v>
      </c>
      <c r="DZ31" s="448" t="n">
        <v>1</v>
      </c>
      <c r="EA31" s="448" t="n">
        <v>1</v>
      </c>
      <c r="EB31" s="448" t="n">
        <v>1</v>
      </c>
      <c r="EC31" s="448" t="n">
        <v>1</v>
      </c>
      <c r="ED31" s="448" t="n">
        <v>0</v>
      </c>
      <c r="EE31" s="448" t="n">
        <v>0</v>
      </c>
      <c r="EF31" s="481" t="n">
        <v>1</v>
      </c>
      <c r="EG31" s="448" t="n">
        <v>0</v>
      </c>
      <c r="EH31" s="448" t="n">
        <v>0</v>
      </c>
      <c r="EI31" s="448" t="n">
        <v>1</v>
      </c>
      <c r="EJ31" s="448" t="n">
        <v>0</v>
      </c>
      <c r="EK31" s="448" t="n">
        <v>1</v>
      </c>
      <c r="EL31" s="448" t="n">
        <v>0</v>
      </c>
      <c r="EM31" s="448" t="n">
        <v>0</v>
      </c>
      <c r="EN31" s="448" t="n">
        <v>1</v>
      </c>
      <c r="EO31" s="448" t="n">
        <v>0</v>
      </c>
      <c r="EP31" s="448" t="n">
        <v>1</v>
      </c>
      <c r="EQ31" s="448" t="n">
        <v>1</v>
      </c>
      <c r="ER31" s="448" t="n">
        <v>1</v>
      </c>
      <c r="ES31" s="418" t="n">
        <f aca="false">CY31+CZ31+DA31+DB31+DC31+DD31+DE31+DF31+DG31+DH31+DI31+DJ31+DK31+DL31+DM31+DN31+DO31+DP31+DQ31+DR31+DS31+DT31+DU31+DV31+DW31+DX31+DY31+DZ31+EA31+EB31+EC31+ED31+EE31+EF31+EG31+EH31+EI31+EJ31+EK31+EL31+EM31+EN31+EO31+EP31+EQ31+ER31</f>
        <v>21</v>
      </c>
      <c r="ET31" s="448" t="n">
        <v>0</v>
      </c>
      <c r="EU31" s="448" t="n">
        <v>0</v>
      </c>
      <c r="EV31" s="448" t="n">
        <v>0</v>
      </c>
      <c r="EW31" s="448" t="n">
        <v>1</v>
      </c>
      <c r="EX31" s="448" t="n">
        <v>0</v>
      </c>
      <c r="EY31" s="448" t="n">
        <v>0</v>
      </c>
      <c r="EZ31" s="448" t="n">
        <v>1</v>
      </c>
      <c r="FA31" s="448" t="n">
        <v>1</v>
      </c>
      <c r="FB31" s="448" t="n">
        <v>1</v>
      </c>
      <c r="FC31" s="448" t="n">
        <v>0</v>
      </c>
      <c r="FD31" s="448" t="n">
        <v>0</v>
      </c>
      <c r="FE31" s="448" t="n">
        <v>1</v>
      </c>
      <c r="FF31" s="448" t="n">
        <v>0</v>
      </c>
      <c r="FG31" s="448" t="n">
        <v>0</v>
      </c>
      <c r="FH31" s="448" t="n">
        <v>0</v>
      </c>
      <c r="FI31" s="448" t="n">
        <v>1</v>
      </c>
      <c r="FJ31" s="448" t="n">
        <v>1</v>
      </c>
      <c r="FK31" s="448" t="n">
        <v>0</v>
      </c>
      <c r="FL31" s="448" t="n">
        <v>0</v>
      </c>
      <c r="FM31" s="448" t="n">
        <v>0</v>
      </c>
      <c r="FN31" s="448" t="n">
        <v>0</v>
      </c>
      <c r="FO31" s="448" t="n">
        <v>0</v>
      </c>
      <c r="FP31" s="448" t="n">
        <v>1</v>
      </c>
      <c r="FQ31" s="419" t="n">
        <f aca="false">ET31+EU31+EV31+EW31+EX31+EY31+EZ31+FA31+FB31+FC31+FD31+FE31+FF31+FG31+FH31+FI31+FJ31+FK31+FL31+FM31+FN31+FO31+FP31</f>
        <v>8</v>
      </c>
      <c r="FR31" s="448" t="n">
        <v>1</v>
      </c>
      <c r="FS31" s="448" t="n">
        <v>1</v>
      </c>
      <c r="FT31" s="448" t="n">
        <v>0</v>
      </c>
      <c r="FU31" s="448" t="n">
        <v>0</v>
      </c>
      <c r="FV31" s="448" t="n">
        <v>1</v>
      </c>
      <c r="FW31" s="448" t="n">
        <v>0</v>
      </c>
      <c r="FX31" s="448" t="n">
        <v>1</v>
      </c>
      <c r="FY31" s="448" t="n">
        <v>1</v>
      </c>
      <c r="FZ31" s="448" t="n">
        <v>0</v>
      </c>
      <c r="GA31" s="448" t="n">
        <v>1</v>
      </c>
      <c r="GB31" s="448" t="n">
        <v>1</v>
      </c>
      <c r="GC31" s="448" t="n">
        <v>1</v>
      </c>
      <c r="GD31" s="448" t="n">
        <v>1</v>
      </c>
      <c r="GE31" s="448" t="n">
        <v>1</v>
      </c>
      <c r="GF31" s="448" t="n">
        <v>1</v>
      </c>
      <c r="GG31" s="448" t="n">
        <v>0</v>
      </c>
      <c r="GH31" s="448" t="n">
        <v>1</v>
      </c>
      <c r="GI31" s="448" t="n">
        <v>0</v>
      </c>
      <c r="GJ31" s="448" t="n">
        <v>1</v>
      </c>
      <c r="GK31" s="448" t="n">
        <v>0</v>
      </c>
      <c r="GL31" s="448" t="n">
        <v>1</v>
      </c>
      <c r="GM31" s="448" t="n">
        <v>1</v>
      </c>
      <c r="GN31" s="448" t="n">
        <v>1</v>
      </c>
      <c r="GO31" s="448" t="n">
        <v>0</v>
      </c>
      <c r="GP31" s="448" t="n">
        <v>1</v>
      </c>
      <c r="GQ31" s="448" t="n">
        <v>1</v>
      </c>
      <c r="GR31" s="448" t="n">
        <v>1</v>
      </c>
      <c r="GS31" s="448" t="n">
        <v>1</v>
      </c>
      <c r="GT31" s="448" t="n">
        <v>1</v>
      </c>
      <c r="GU31" s="448" t="n">
        <v>0</v>
      </c>
      <c r="GV31" s="448" t="n">
        <v>0</v>
      </c>
      <c r="GW31" s="417" t="n">
        <f aca="false">FR31+FS31+FU31+FV31+FW31+FX31+FY31+FZ31+GA31+GB31+GC31+GD31+GE31+GF31+GG31+GH31+GI31+GJ31+GK31+GL31+GM31+GN31+GO31+GP31+GQ31+GR31+GS31+GT31+GU31+GV31</f>
        <v>21</v>
      </c>
      <c r="GX31" s="448" t="n">
        <v>0</v>
      </c>
      <c r="GY31" s="448" t="n">
        <v>1</v>
      </c>
      <c r="GZ31" s="448" t="n">
        <v>1</v>
      </c>
      <c r="HA31" s="448" t="n">
        <v>0</v>
      </c>
      <c r="HB31" s="448" t="n">
        <v>1</v>
      </c>
      <c r="HC31" s="448" t="n">
        <v>1</v>
      </c>
      <c r="HD31" s="448" t="n">
        <v>0</v>
      </c>
      <c r="HE31" s="448" t="n">
        <v>0</v>
      </c>
      <c r="HF31" s="448" t="n">
        <v>1</v>
      </c>
      <c r="HG31" s="448" t="n">
        <v>1</v>
      </c>
      <c r="HH31" s="448" t="n">
        <v>0</v>
      </c>
      <c r="HI31" s="421" t="n">
        <f aca="false">GX31+GY31+GZ31+HA31+HB31+HC31+HD31+HE31+HF31+HG31+HH31</f>
        <v>6</v>
      </c>
      <c r="HJ31" s="450" t="n">
        <f aca="false">ES31+FQ31+GW31+HI31</f>
        <v>56</v>
      </c>
      <c r="HK31" s="448" t="n">
        <v>0</v>
      </c>
      <c r="HL31" s="448" t="n">
        <v>0</v>
      </c>
      <c r="HM31" s="448" t="n">
        <v>0</v>
      </c>
      <c r="HN31" s="448" t="n">
        <v>1</v>
      </c>
      <c r="HO31" s="448" t="n">
        <v>1</v>
      </c>
      <c r="HP31" s="448" t="n">
        <v>0</v>
      </c>
      <c r="HQ31" s="448" t="n">
        <v>0</v>
      </c>
      <c r="HR31" s="448" t="n">
        <v>1</v>
      </c>
      <c r="HS31" s="448" t="n">
        <v>1</v>
      </c>
      <c r="HT31" s="448" t="n">
        <v>1</v>
      </c>
      <c r="HU31" s="448" t="n">
        <v>1</v>
      </c>
      <c r="HV31" s="448" t="n">
        <v>0</v>
      </c>
      <c r="HW31" s="448" t="n">
        <v>0</v>
      </c>
      <c r="HX31" s="448" t="n">
        <v>1</v>
      </c>
      <c r="HY31" s="448" t="n">
        <v>0</v>
      </c>
      <c r="HZ31" s="448" t="n">
        <v>1</v>
      </c>
      <c r="IA31" s="423" t="n">
        <f aca="false">HK31+HL31+HM31+HN31+HS31+HT31+HU31+HV31+HW31+HX31+HY31+HZ31</f>
        <v>6</v>
      </c>
      <c r="IB31" s="448" t="n">
        <v>0</v>
      </c>
      <c r="IC31" s="448" t="n">
        <v>0</v>
      </c>
      <c r="ID31" s="448" t="n">
        <v>0</v>
      </c>
      <c r="IE31" s="448" t="n">
        <v>0</v>
      </c>
      <c r="IF31" s="424" t="n">
        <f aca="false">IB31+IC31+ID31+IE31</f>
        <v>0</v>
      </c>
      <c r="IG31" s="425" t="n">
        <v>0</v>
      </c>
      <c r="IH31" s="423" t="n">
        <v>0</v>
      </c>
      <c r="II31" s="451" t="n">
        <v>22</v>
      </c>
      <c r="IJ31" s="427"/>
    </row>
    <row r="32" customFormat="false" ht="15.75" hidden="false" customHeight="false" outlineLevel="0" collapsed="false">
      <c r="A32" s="472"/>
      <c r="B32" s="500"/>
      <c r="C32" s="501"/>
      <c r="D32" s="506" t="s">
        <v>1148</v>
      </c>
      <c r="E32" s="489" t="n">
        <v>1</v>
      </c>
      <c r="F32" s="453" t="n">
        <v>0</v>
      </c>
      <c r="G32" s="489" t="n">
        <v>1</v>
      </c>
      <c r="H32" s="453" t="n">
        <v>1</v>
      </c>
      <c r="I32" s="453" t="n">
        <v>1</v>
      </c>
      <c r="J32" s="453" t="n">
        <v>0</v>
      </c>
      <c r="K32" s="453" t="n">
        <v>1</v>
      </c>
      <c r="L32" s="453" t="n">
        <v>0</v>
      </c>
      <c r="M32" s="453" t="n">
        <v>1</v>
      </c>
      <c r="N32" s="431" t="n">
        <v>1</v>
      </c>
      <c r="O32" s="431" t="n">
        <v>1</v>
      </c>
      <c r="P32" s="431" t="n">
        <v>1</v>
      </c>
      <c r="Q32" s="453" t="n">
        <v>0</v>
      </c>
      <c r="R32" s="453" t="n">
        <v>1</v>
      </c>
      <c r="S32" s="453" t="n">
        <v>1</v>
      </c>
      <c r="T32" s="454" t="n">
        <v>0</v>
      </c>
      <c r="U32" s="454" t="n">
        <v>0</v>
      </c>
      <c r="V32" s="454" t="n">
        <v>0</v>
      </c>
      <c r="W32" s="454" t="n">
        <v>1</v>
      </c>
      <c r="X32" s="454" t="n">
        <v>0</v>
      </c>
      <c r="Y32" s="454" t="n">
        <v>0</v>
      </c>
      <c r="Z32" s="454" t="n">
        <v>0</v>
      </c>
      <c r="AA32" s="454" t="n">
        <v>0</v>
      </c>
      <c r="AB32" s="454" t="n">
        <v>0</v>
      </c>
      <c r="AC32" s="454" t="n">
        <v>0</v>
      </c>
      <c r="AD32" s="454" t="n">
        <v>0</v>
      </c>
      <c r="AE32" s="454" t="n">
        <v>0</v>
      </c>
      <c r="AF32" s="454" t="n">
        <v>0</v>
      </c>
      <c r="AG32" s="454" t="n">
        <v>1</v>
      </c>
      <c r="AH32" s="454" t="n">
        <v>0</v>
      </c>
      <c r="AI32" s="454" t="n">
        <v>0</v>
      </c>
      <c r="AJ32" s="454" t="n">
        <v>0</v>
      </c>
      <c r="AK32" s="454" t="n">
        <v>0</v>
      </c>
      <c r="AL32" s="454" t="n">
        <v>0</v>
      </c>
      <c r="AM32" s="454" t="n">
        <v>0</v>
      </c>
      <c r="AN32" s="454" t="n">
        <v>0</v>
      </c>
      <c r="AO32" s="454" t="n">
        <v>1</v>
      </c>
      <c r="AP32" s="454" t="n">
        <v>0</v>
      </c>
      <c r="AQ32" s="454" t="n">
        <v>0</v>
      </c>
      <c r="AR32" s="454" t="n">
        <v>1</v>
      </c>
      <c r="AS32" s="454" t="n">
        <v>1</v>
      </c>
      <c r="AT32" s="454" t="n">
        <v>0</v>
      </c>
      <c r="AU32" s="454" t="n">
        <v>1</v>
      </c>
      <c r="AV32" s="454" t="n">
        <v>1</v>
      </c>
      <c r="AW32" s="454" t="n">
        <v>0</v>
      </c>
      <c r="AX32" s="454" t="n">
        <v>0</v>
      </c>
      <c r="AY32" s="454" t="n">
        <v>0</v>
      </c>
      <c r="AZ32" s="454" t="n">
        <v>0</v>
      </c>
      <c r="BA32" s="454" t="n">
        <v>1</v>
      </c>
      <c r="BB32" s="454" t="n">
        <v>0</v>
      </c>
      <c r="BC32" s="454" t="n">
        <v>1</v>
      </c>
      <c r="BD32" s="454" t="n">
        <v>0</v>
      </c>
      <c r="BE32" s="454" t="n">
        <v>0</v>
      </c>
      <c r="BF32" s="454" t="n">
        <v>0</v>
      </c>
      <c r="BG32" s="454" t="n">
        <v>0</v>
      </c>
      <c r="BH32" s="454" t="n">
        <v>0</v>
      </c>
      <c r="BI32" s="432"/>
      <c r="BJ32" s="454" t="n">
        <v>1</v>
      </c>
      <c r="BK32" s="454" t="n">
        <v>0</v>
      </c>
      <c r="BL32" s="454" t="n">
        <v>0</v>
      </c>
      <c r="BM32" s="454" t="n">
        <v>0</v>
      </c>
      <c r="BN32" s="454" t="n">
        <v>1</v>
      </c>
      <c r="BO32" s="454" t="n">
        <v>1</v>
      </c>
      <c r="BP32" s="454" t="n">
        <v>0</v>
      </c>
      <c r="BQ32" s="454" t="n">
        <v>1</v>
      </c>
      <c r="BR32" s="454" t="n">
        <v>1</v>
      </c>
      <c r="BS32" s="454" t="n">
        <v>1</v>
      </c>
      <c r="BT32" s="454" t="n">
        <v>0</v>
      </c>
      <c r="BU32" s="454" t="n">
        <v>0</v>
      </c>
      <c r="BV32" s="454" t="n">
        <v>1</v>
      </c>
      <c r="BW32" s="454" t="n">
        <v>0</v>
      </c>
      <c r="BX32" s="454" t="n">
        <v>0</v>
      </c>
      <c r="BY32" s="454" t="n">
        <v>1</v>
      </c>
      <c r="BZ32" s="454" t="n">
        <v>1</v>
      </c>
      <c r="CA32" s="454" t="n">
        <v>0</v>
      </c>
      <c r="CB32" s="454" t="n">
        <v>0</v>
      </c>
      <c r="CC32" s="454" t="n">
        <v>1</v>
      </c>
      <c r="CD32" s="454" t="n">
        <v>0</v>
      </c>
      <c r="CE32" s="454" t="n">
        <v>1</v>
      </c>
      <c r="CF32" s="454" t="n">
        <v>0</v>
      </c>
      <c r="CG32" s="454" t="n">
        <v>0</v>
      </c>
      <c r="CH32" s="454" t="n">
        <v>0</v>
      </c>
      <c r="CI32" s="454" t="n">
        <v>1</v>
      </c>
      <c r="CJ32" s="454" t="n">
        <v>1</v>
      </c>
      <c r="CK32" s="454" t="n">
        <v>1</v>
      </c>
      <c r="CL32" s="454" t="n">
        <v>0</v>
      </c>
      <c r="CM32" s="454" t="n">
        <v>0</v>
      </c>
      <c r="CN32" s="454" t="n">
        <v>1</v>
      </c>
      <c r="CO32" s="454" t="n">
        <v>0</v>
      </c>
      <c r="CP32" s="454" t="n">
        <v>1</v>
      </c>
      <c r="CQ32" s="454" t="n">
        <v>0</v>
      </c>
      <c r="CR32" s="454" t="n">
        <v>0</v>
      </c>
      <c r="CS32" s="454" t="n">
        <v>1</v>
      </c>
      <c r="CT32" s="454" t="n">
        <v>1</v>
      </c>
      <c r="CU32" s="454" t="n">
        <v>0</v>
      </c>
      <c r="CV32" s="454" t="n">
        <v>1</v>
      </c>
      <c r="CW32" s="454" t="n">
        <v>0</v>
      </c>
      <c r="CX32" s="433" t="n">
        <f aca="false">BJ32+BK32+BL32+BM32+BN32+BO32+BP32+BQ32+BR32+BS32+BT32+BU32+BV32+BW32+BX32+BY32+BZ32+CA32+CB32+CC32+CD32+CE32+CF32+CG32+CH32+CI32+CJ32+CK32+CL32+CM32+CN32+CO32+CP32+CQ32+CR32+CS32+CT32+CU32+CV32+CW32</f>
        <v>19</v>
      </c>
      <c r="CY32" s="454" t="n">
        <v>1</v>
      </c>
      <c r="CZ32" s="454" t="n">
        <v>0</v>
      </c>
      <c r="DA32" s="454" t="n">
        <v>0</v>
      </c>
      <c r="DB32" s="454" t="n">
        <v>1</v>
      </c>
      <c r="DC32" s="454" t="n">
        <v>0</v>
      </c>
      <c r="DD32" s="454" t="n">
        <v>1</v>
      </c>
      <c r="DE32" s="454" t="n">
        <v>0</v>
      </c>
      <c r="DF32" s="454" t="n">
        <v>1</v>
      </c>
      <c r="DG32" s="454" t="n">
        <v>0</v>
      </c>
      <c r="DH32" s="454" t="n">
        <v>0</v>
      </c>
      <c r="DI32" s="454" t="n">
        <v>1</v>
      </c>
      <c r="DJ32" s="454" t="n">
        <v>0</v>
      </c>
      <c r="DK32" s="454" t="n">
        <v>0</v>
      </c>
      <c r="DL32" s="454" t="n">
        <v>0</v>
      </c>
      <c r="DM32" s="454" t="n">
        <v>0</v>
      </c>
      <c r="DN32" s="454" t="n">
        <v>1</v>
      </c>
      <c r="DO32" s="454" t="n">
        <v>0</v>
      </c>
      <c r="DP32" s="454" t="n">
        <v>1</v>
      </c>
      <c r="DQ32" s="454" t="n">
        <v>1</v>
      </c>
      <c r="DR32" s="454" t="n">
        <v>0</v>
      </c>
      <c r="DS32" s="454" t="n">
        <v>0</v>
      </c>
      <c r="DT32" s="454" t="n">
        <v>0</v>
      </c>
      <c r="DU32" s="454" t="n">
        <v>1</v>
      </c>
      <c r="DV32" s="454" t="n">
        <v>0</v>
      </c>
      <c r="DW32" s="454" t="n">
        <v>0</v>
      </c>
      <c r="DX32" s="454" t="n">
        <v>1</v>
      </c>
      <c r="DY32" s="454" t="n">
        <v>0</v>
      </c>
      <c r="DZ32" s="454" t="n">
        <v>1</v>
      </c>
      <c r="EA32" s="454" t="n">
        <v>1</v>
      </c>
      <c r="EB32" s="454" t="n">
        <v>1</v>
      </c>
      <c r="EC32" s="454" t="n">
        <v>1</v>
      </c>
      <c r="ED32" s="454" t="n">
        <v>0</v>
      </c>
      <c r="EE32" s="454" t="n">
        <v>0</v>
      </c>
      <c r="EF32" s="454" t="n">
        <v>1</v>
      </c>
      <c r="EG32" s="454" t="n">
        <v>0</v>
      </c>
      <c r="EH32" s="454" t="n">
        <v>0</v>
      </c>
      <c r="EI32" s="454" t="n">
        <v>1</v>
      </c>
      <c r="EJ32" s="454" t="n">
        <v>0</v>
      </c>
      <c r="EK32" s="454" t="n">
        <v>1</v>
      </c>
      <c r="EL32" s="454" t="n">
        <v>0</v>
      </c>
      <c r="EM32" s="454" t="n">
        <v>0</v>
      </c>
      <c r="EN32" s="454" t="n">
        <v>1</v>
      </c>
      <c r="EO32" s="454" t="n">
        <v>0</v>
      </c>
      <c r="EP32" s="454" t="n">
        <v>1</v>
      </c>
      <c r="EQ32" s="454" t="n">
        <v>1</v>
      </c>
      <c r="ER32" s="454" t="n">
        <v>1</v>
      </c>
      <c r="ES32" s="434" t="n">
        <f aca="false">CY32+CZ32+DA32+DB32+DC32+DD32+DE32+DF32+DG32+DH32+DI32+DJ32+DK32+DL32+DM32+DN32+DO32+DP32+DQ32+DR32+DS32+DT32+DU32+DV32+DW32+DX32+DY32+DZ32+EA32+EB32+EC32+ED32+EE32+EF32+EG32+EH32+EI32+EJ32+EK32+EL32+EM32+EN32+EO32+EP32+EQ32+ER32</f>
        <v>21</v>
      </c>
      <c r="ET32" s="454" t="n">
        <v>0</v>
      </c>
      <c r="EU32" s="454" t="n">
        <v>0</v>
      </c>
      <c r="EV32" s="454" t="n">
        <v>0</v>
      </c>
      <c r="EW32" s="454" t="n">
        <v>1</v>
      </c>
      <c r="EX32" s="454" t="n">
        <v>0</v>
      </c>
      <c r="EY32" s="454" t="n">
        <v>0</v>
      </c>
      <c r="EZ32" s="454" t="n">
        <v>1</v>
      </c>
      <c r="FA32" s="454" t="n">
        <v>1</v>
      </c>
      <c r="FB32" s="454" t="n">
        <v>1</v>
      </c>
      <c r="FC32" s="454" t="n">
        <v>0</v>
      </c>
      <c r="FD32" s="454" t="n">
        <v>0</v>
      </c>
      <c r="FE32" s="454" t="n">
        <v>1</v>
      </c>
      <c r="FF32" s="454" t="n">
        <v>0</v>
      </c>
      <c r="FG32" s="454" t="n">
        <v>0</v>
      </c>
      <c r="FH32" s="454" t="n">
        <v>0</v>
      </c>
      <c r="FI32" s="454" t="n">
        <v>1</v>
      </c>
      <c r="FJ32" s="454" t="n">
        <v>1</v>
      </c>
      <c r="FK32" s="454" t="n">
        <v>0</v>
      </c>
      <c r="FL32" s="454" t="n">
        <v>0</v>
      </c>
      <c r="FM32" s="454" t="n">
        <v>0</v>
      </c>
      <c r="FN32" s="454" t="n">
        <v>0</v>
      </c>
      <c r="FO32" s="454" t="n">
        <v>0</v>
      </c>
      <c r="FP32" s="454" t="n">
        <v>1</v>
      </c>
      <c r="FQ32" s="435" t="n">
        <f aca="false">ET32+EU32+EV32+EW32+EX32+EY32+EZ32+FA32+FB32+FC32+FD32+FE32+FF32+FG32+FH32+FI32+FJ32+FK32+FL32+FM32+FN32+FO32+FP32</f>
        <v>8</v>
      </c>
      <c r="FR32" s="454" t="n">
        <v>1</v>
      </c>
      <c r="FS32" s="454" t="n">
        <v>1</v>
      </c>
      <c r="FT32" s="454" t="n">
        <v>0</v>
      </c>
      <c r="FU32" s="454" t="n">
        <v>0</v>
      </c>
      <c r="FV32" s="454" t="n">
        <v>1</v>
      </c>
      <c r="FW32" s="454" t="n">
        <v>0</v>
      </c>
      <c r="FX32" s="454" t="n">
        <v>1</v>
      </c>
      <c r="FY32" s="454" t="n">
        <v>1</v>
      </c>
      <c r="FZ32" s="454" t="n">
        <v>0</v>
      </c>
      <c r="GA32" s="454" t="n">
        <v>1</v>
      </c>
      <c r="GB32" s="454" t="n">
        <v>1</v>
      </c>
      <c r="GC32" s="454" t="n">
        <v>1</v>
      </c>
      <c r="GD32" s="454" t="n">
        <v>1</v>
      </c>
      <c r="GE32" s="454" t="n">
        <v>1</v>
      </c>
      <c r="GF32" s="454" t="n">
        <v>1</v>
      </c>
      <c r="GG32" s="454" t="n">
        <v>0</v>
      </c>
      <c r="GH32" s="454" t="n">
        <v>1</v>
      </c>
      <c r="GI32" s="454" t="n">
        <v>0</v>
      </c>
      <c r="GJ32" s="454" t="n">
        <v>1</v>
      </c>
      <c r="GK32" s="454" t="n">
        <v>0</v>
      </c>
      <c r="GL32" s="454" t="n">
        <v>1</v>
      </c>
      <c r="GM32" s="454" t="n">
        <v>1</v>
      </c>
      <c r="GN32" s="454" t="n">
        <v>1</v>
      </c>
      <c r="GO32" s="454" t="n">
        <v>0</v>
      </c>
      <c r="GP32" s="454" t="n">
        <v>1</v>
      </c>
      <c r="GQ32" s="454" t="n">
        <v>1</v>
      </c>
      <c r="GR32" s="454" t="n">
        <v>1</v>
      </c>
      <c r="GS32" s="454" t="n">
        <v>1</v>
      </c>
      <c r="GT32" s="454" t="n">
        <v>1</v>
      </c>
      <c r="GU32" s="454" t="n">
        <v>0</v>
      </c>
      <c r="GV32" s="454" t="n">
        <v>0</v>
      </c>
      <c r="GW32" s="433" t="n">
        <f aca="false">FR32+FS32+FU32+FV32+FW32+FX32+FY32+FZ32+GA32+GB32+GC32+GD32+GE32+GF32+GG32+GH32+GI32+GJ32+GK32+GL32+GM32+GN32+GO32+GP32+GQ32+GR32+GS32+GT32+GU32+GV32</f>
        <v>21</v>
      </c>
      <c r="GX32" s="454" t="n">
        <v>0</v>
      </c>
      <c r="GY32" s="454" t="n">
        <v>1</v>
      </c>
      <c r="GZ32" s="454" t="n">
        <v>1</v>
      </c>
      <c r="HA32" s="454" t="n">
        <v>0</v>
      </c>
      <c r="HB32" s="454" t="n">
        <v>1</v>
      </c>
      <c r="HC32" s="454" t="n">
        <v>1</v>
      </c>
      <c r="HD32" s="454" t="n">
        <v>0</v>
      </c>
      <c r="HE32" s="454" t="n">
        <v>0</v>
      </c>
      <c r="HF32" s="454" t="n">
        <v>1</v>
      </c>
      <c r="HG32" s="454" t="n">
        <v>1</v>
      </c>
      <c r="HH32" s="454" t="n">
        <v>0</v>
      </c>
      <c r="HI32" s="436" t="n">
        <f aca="false">GX32+GY32+GZ32+HA32+HB32+HC32+HD32+HE32+HF32+HG32+HH32</f>
        <v>6</v>
      </c>
      <c r="HJ32" s="437" t="n">
        <f aca="false">ES32+FQ32+GW32+HI32</f>
        <v>56</v>
      </c>
      <c r="HK32" s="454" t="n">
        <v>0</v>
      </c>
      <c r="HL32" s="454" t="n">
        <v>0</v>
      </c>
      <c r="HM32" s="454" t="n">
        <v>0</v>
      </c>
      <c r="HN32" s="454" t="n">
        <v>1</v>
      </c>
      <c r="HO32" s="454" t="n">
        <v>1</v>
      </c>
      <c r="HP32" s="454" t="n">
        <v>0</v>
      </c>
      <c r="HQ32" s="454" t="n">
        <v>0</v>
      </c>
      <c r="HR32" s="454" t="n">
        <v>1</v>
      </c>
      <c r="HS32" s="454" t="n">
        <v>1</v>
      </c>
      <c r="HT32" s="454" t="n">
        <v>1</v>
      </c>
      <c r="HU32" s="454" t="n">
        <v>1</v>
      </c>
      <c r="HV32" s="454" t="n">
        <v>0</v>
      </c>
      <c r="HW32" s="454" t="n">
        <v>0</v>
      </c>
      <c r="HX32" s="454" t="n">
        <v>1</v>
      </c>
      <c r="HY32" s="454" t="n">
        <v>0</v>
      </c>
      <c r="HZ32" s="454" t="n">
        <v>1</v>
      </c>
      <c r="IA32" s="438" t="n">
        <f aca="false">HK32+HL32+HM32+HN32+HS32+HT32+HU32+HV32+HW32+HX32+HY32+HZ32</f>
        <v>6</v>
      </c>
      <c r="IB32" s="454" t="n">
        <v>0</v>
      </c>
      <c r="IC32" s="454" t="n">
        <v>0</v>
      </c>
      <c r="ID32" s="454" t="n">
        <v>0</v>
      </c>
      <c r="IE32" s="454" t="n">
        <v>0</v>
      </c>
      <c r="IF32" s="439" t="n">
        <f aca="false">IB32+IC32+ID32+IE32</f>
        <v>0</v>
      </c>
      <c r="IG32" s="440" t="n">
        <v>0</v>
      </c>
      <c r="IH32" s="438" t="n">
        <v>0</v>
      </c>
      <c r="II32" s="441" t="n">
        <v>21</v>
      </c>
      <c r="IJ32" s="427"/>
    </row>
    <row r="33" customFormat="false" ht="15.75" hidden="false" customHeight="false" outlineLevel="0" collapsed="false">
      <c r="A33" s="472"/>
      <c r="B33" s="500"/>
      <c r="C33" s="501"/>
      <c r="D33" s="507" t="s">
        <v>1149</v>
      </c>
      <c r="E33" s="478" t="n">
        <v>1</v>
      </c>
      <c r="F33" s="475" t="n">
        <v>0</v>
      </c>
      <c r="G33" s="479" t="n">
        <v>1</v>
      </c>
      <c r="H33" s="479" t="n">
        <v>1</v>
      </c>
      <c r="I33" s="475" t="n">
        <v>1</v>
      </c>
      <c r="J33" s="475" t="n">
        <v>0</v>
      </c>
      <c r="K33" s="475" t="n">
        <v>1</v>
      </c>
      <c r="L33" s="475" t="n">
        <v>0</v>
      </c>
      <c r="M33" s="475" t="n">
        <v>1</v>
      </c>
      <c r="N33" s="479" t="n">
        <v>1</v>
      </c>
      <c r="O33" s="479" t="n">
        <v>1</v>
      </c>
      <c r="P33" s="411" t="n">
        <v>1</v>
      </c>
      <c r="Q33" s="475" t="n">
        <v>0</v>
      </c>
      <c r="R33" s="479" t="n">
        <v>1</v>
      </c>
      <c r="S33" s="475" t="n">
        <v>1</v>
      </c>
      <c r="T33" s="480" t="n">
        <v>0</v>
      </c>
      <c r="U33" s="480" t="n">
        <v>0</v>
      </c>
      <c r="V33" s="480" t="n">
        <v>0</v>
      </c>
      <c r="W33" s="480" t="n">
        <v>1</v>
      </c>
      <c r="X33" s="480" t="n">
        <v>0</v>
      </c>
      <c r="Y33" s="480" t="n">
        <v>0</v>
      </c>
      <c r="Z33" s="480" t="n">
        <v>0</v>
      </c>
      <c r="AA33" s="480" t="n">
        <v>0</v>
      </c>
      <c r="AB33" s="480" t="n">
        <v>0</v>
      </c>
      <c r="AC33" s="480" t="n">
        <v>0</v>
      </c>
      <c r="AD33" s="480" t="n">
        <v>0</v>
      </c>
      <c r="AE33" s="480" t="n">
        <v>0</v>
      </c>
      <c r="AF33" s="480" t="n">
        <v>0</v>
      </c>
      <c r="AG33" s="448" t="n">
        <v>1</v>
      </c>
      <c r="AH33" s="481" t="n">
        <v>1</v>
      </c>
      <c r="AI33" s="480" t="n">
        <v>0</v>
      </c>
      <c r="AJ33" s="480" t="n">
        <v>0</v>
      </c>
      <c r="AK33" s="480" t="n">
        <v>0</v>
      </c>
      <c r="AL33" s="480" t="n">
        <v>0</v>
      </c>
      <c r="AM33" s="480" t="n">
        <v>0</v>
      </c>
      <c r="AN33" s="480" t="n">
        <v>0</v>
      </c>
      <c r="AO33" s="448" t="n">
        <v>1</v>
      </c>
      <c r="AP33" s="480" t="n">
        <v>0</v>
      </c>
      <c r="AQ33" s="480" t="n">
        <v>0</v>
      </c>
      <c r="AR33" s="448" t="n">
        <v>1</v>
      </c>
      <c r="AS33" s="448" t="n">
        <v>1</v>
      </c>
      <c r="AT33" s="480" t="n">
        <v>0</v>
      </c>
      <c r="AU33" s="480" t="n">
        <v>1</v>
      </c>
      <c r="AV33" s="480" t="n">
        <v>1</v>
      </c>
      <c r="AW33" s="480" t="n">
        <v>0</v>
      </c>
      <c r="AX33" s="480" t="n">
        <v>0</v>
      </c>
      <c r="AY33" s="480" t="n">
        <v>0</v>
      </c>
      <c r="AZ33" s="480" t="n">
        <v>0</v>
      </c>
      <c r="BA33" s="480" t="n">
        <v>0</v>
      </c>
      <c r="BB33" s="480" t="n">
        <v>0</v>
      </c>
      <c r="BC33" s="480" t="n">
        <v>1</v>
      </c>
      <c r="BD33" s="480" t="n">
        <v>0</v>
      </c>
      <c r="BE33" s="480" t="n">
        <v>0</v>
      </c>
      <c r="BF33" s="480" t="n">
        <v>0</v>
      </c>
      <c r="BG33" s="480" t="n">
        <v>0</v>
      </c>
      <c r="BH33" s="448" t="n">
        <v>0</v>
      </c>
      <c r="BI33" s="415"/>
      <c r="BJ33" s="481" t="n">
        <v>1</v>
      </c>
      <c r="BK33" s="448" t="n">
        <v>0</v>
      </c>
      <c r="BL33" s="448" t="n">
        <v>0</v>
      </c>
      <c r="BM33" s="448" t="n">
        <v>0</v>
      </c>
      <c r="BN33" s="448" t="n">
        <v>1</v>
      </c>
      <c r="BO33" s="481" t="n">
        <v>1</v>
      </c>
      <c r="BP33" s="448" t="n">
        <v>0</v>
      </c>
      <c r="BQ33" s="481" t="n">
        <v>1</v>
      </c>
      <c r="BR33" s="481" t="n">
        <v>1</v>
      </c>
      <c r="BS33" s="448" t="n">
        <v>1</v>
      </c>
      <c r="BT33" s="448" t="n">
        <v>0</v>
      </c>
      <c r="BU33" s="448" t="n">
        <v>0</v>
      </c>
      <c r="BV33" s="448" t="n">
        <v>1</v>
      </c>
      <c r="BW33" s="448" t="n">
        <v>0</v>
      </c>
      <c r="BX33" s="448" t="n">
        <v>0</v>
      </c>
      <c r="BY33" s="448" t="n">
        <v>1</v>
      </c>
      <c r="BZ33" s="448" t="n">
        <v>1</v>
      </c>
      <c r="CA33" s="448" t="n">
        <v>0</v>
      </c>
      <c r="CB33" s="448" t="n">
        <v>0</v>
      </c>
      <c r="CC33" s="448" t="n">
        <v>1</v>
      </c>
      <c r="CD33" s="448" t="n">
        <v>0</v>
      </c>
      <c r="CE33" s="448" t="n">
        <v>1</v>
      </c>
      <c r="CF33" s="448" t="n">
        <v>0</v>
      </c>
      <c r="CG33" s="448" t="n">
        <v>0</v>
      </c>
      <c r="CH33" s="448" t="n">
        <v>0</v>
      </c>
      <c r="CI33" s="481" t="n">
        <v>1</v>
      </c>
      <c r="CJ33" s="448" t="n">
        <v>1</v>
      </c>
      <c r="CK33" s="448" t="n">
        <v>1</v>
      </c>
      <c r="CL33" s="448" t="n">
        <v>0</v>
      </c>
      <c r="CM33" s="448" t="n">
        <v>0</v>
      </c>
      <c r="CN33" s="481" t="n">
        <v>1</v>
      </c>
      <c r="CO33" s="448" t="n">
        <v>0</v>
      </c>
      <c r="CP33" s="448" t="n">
        <v>1</v>
      </c>
      <c r="CQ33" s="448" t="n">
        <v>0</v>
      </c>
      <c r="CR33" s="448" t="n">
        <v>0</v>
      </c>
      <c r="CS33" s="448" t="n">
        <v>1</v>
      </c>
      <c r="CT33" s="448" t="n">
        <v>1</v>
      </c>
      <c r="CU33" s="484" t="n">
        <v>0</v>
      </c>
      <c r="CV33" s="448" t="n">
        <v>1</v>
      </c>
      <c r="CW33" s="484" t="n">
        <v>0</v>
      </c>
      <c r="CX33" s="417" t="n">
        <f aca="false">BJ33+BK33+BL33+BM33+BN33+BO33+BP33+BQ33+BR33+BS33+BT33+BU33+BV33+BW33+BX33+BY33+BZ33+CA33+CB33+CC33+CD33+CE33+CF33+CG33+CH33+CI33+CJ33+CK33+CL33+CM33+CN33+CO33+CP33+CQ33+CR33+CS33+CT33+CU33+CV33+CW33</f>
        <v>19</v>
      </c>
      <c r="CY33" s="481" t="n">
        <v>1</v>
      </c>
      <c r="CZ33" s="448" t="n">
        <v>0</v>
      </c>
      <c r="DA33" s="448" t="n">
        <v>0</v>
      </c>
      <c r="DB33" s="448" t="n">
        <v>1</v>
      </c>
      <c r="DC33" s="448" t="n">
        <v>0</v>
      </c>
      <c r="DD33" s="448" t="n">
        <v>1</v>
      </c>
      <c r="DE33" s="448" t="n">
        <v>0</v>
      </c>
      <c r="DF33" s="448" t="n">
        <v>1</v>
      </c>
      <c r="DG33" s="448" t="n">
        <v>0</v>
      </c>
      <c r="DH33" s="448" t="n">
        <v>0</v>
      </c>
      <c r="DI33" s="481" t="n">
        <v>1</v>
      </c>
      <c r="DJ33" s="448" t="n">
        <v>0</v>
      </c>
      <c r="DK33" s="448" t="n">
        <v>0</v>
      </c>
      <c r="DL33" s="448" t="n">
        <v>0</v>
      </c>
      <c r="DM33" s="448" t="n">
        <v>0</v>
      </c>
      <c r="DN33" s="448" t="n">
        <v>1</v>
      </c>
      <c r="DO33" s="448" t="n">
        <v>0</v>
      </c>
      <c r="DP33" s="448" t="n">
        <v>1</v>
      </c>
      <c r="DQ33" s="448" t="n">
        <v>1</v>
      </c>
      <c r="DR33" s="448" t="n">
        <v>0</v>
      </c>
      <c r="DS33" s="448" t="n">
        <v>0</v>
      </c>
      <c r="DT33" s="448" t="n">
        <v>0</v>
      </c>
      <c r="DU33" s="481" t="n">
        <v>1</v>
      </c>
      <c r="DV33" s="448" t="n">
        <v>0</v>
      </c>
      <c r="DW33" s="448" t="n">
        <v>0</v>
      </c>
      <c r="DX33" s="448" t="n">
        <v>1</v>
      </c>
      <c r="DY33" s="448" t="n">
        <v>0</v>
      </c>
      <c r="DZ33" s="448" t="n">
        <v>1</v>
      </c>
      <c r="EA33" s="448" t="n">
        <v>1</v>
      </c>
      <c r="EB33" s="448" t="n">
        <v>1</v>
      </c>
      <c r="EC33" s="481" t="n">
        <v>1</v>
      </c>
      <c r="ED33" s="448" t="n">
        <v>0</v>
      </c>
      <c r="EE33" s="448" t="n">
        <v>0</v>
      </c>
      <c r="EF33" s="448" t="n">
        <v>1</v>
      </c>
      <c r="EG33" s="448" t="n">
        <v>0</v>
      </c>
      <c r="EH33" s="448" t="n">
        <v>0</v>
      </c>
      <c r="EI33" s="448" t="n">
        <v>1</v>
      </c>
      <c r="EJ33" s="448" t="n">
        <v>0</v>
      </c>
      <c r="EK33" s="481" t="n">
        <v>1</v>
      </c>
      <c r="EL33" s="448" t="n">
        <v>0</v>
      </c>
      <c r="EM33" s="448" t="n">
        <v>0</v>
      </c>
      <c r="EN33" s="448" t="n">
        <v>1</v>
      </c>
      <c r="EO33" s="448" t="n">
        <v>0</v>
      </c>
      <c r="EP33" s="448" t="n">
        <v>1</v>
      </c>
      <c r="EQ33" s="448" t="n">
        <v>1</v>
      </c>
      <c r="ER33" s="481" t="n">
        <v>1</v>
      </c>
      <c r="ES33" s="418" t="n">
        <f aca="false">CY33+CZ33+DA33+DB33+DC33+DD33+DE33+DF33+DG33+DH33+DI33+DJ33+DK33+DL33+DM33+DN33+DO33+DP33+DQ33+DR33+DS33+DT33+DU33+DV33+DW33+DX33+DY33+DZ33+EA33+EB33+EC33+ED33+EE33+EF33+EG33+EH33+EI33+EJ33+EK33+EL33+EM33+EN33+EO33+EP33+EQ33+ER33</f>
        <v>21</v>
      </c>
      <c r="ET33" s="448" t="n">
        <v>0</v>
      </c>
      <c r="EU33" s="448" t="n">
        <v>0</v>
      </c>
      <c r="EV33" s="448" t="n">
        <v>0</v>
      </c>
      <c r="EW33" s="448" t="n">
        <v>1</v>
      </c>
      <c r="EX33" s="448" t="n">
        <v>0</v>
      </c>
      <c r="EY33" s="448" t="n">
        <v>0</v>
      </c>
      <c r="EZ33" s="448" t="n">
        <v>1</v>
      </c>
      <c r="FA33" s="448" t="n">
        <v>1</v>
      </c>
      <c r="FB33" s="481" t="n">
        <v>1</v>
      </c>
      <c r="FC33" s="448" t="n">
        <v>0</v>
      </c>
      <c r="FD33" s="448" t="n">
        <v>0</v>
      </c>
      <c r="FE33" s="448" t="n">
        <v>1</v>
      </c>
      <c r="FF33" s="448" t="n">
        <v>0</v>
      </c>
      <c r="FG33" s="448" t="n">
        <v>0</v>
      </c>
      <c r="FH33" s="448" t="n">
        <v>0</v>
      </c>
      <c r="FI33" s="448" t="n">
        <v>1</v>
      </c>
      <c r="FJ33" s="448" t="n">
        <v>1</v>
      </c>
      <c r="FK33" s="448" t="n">
        <v>0</v>
      </c>
      <c r="FL33" s="448" t="n">
        <v>0</v>
      </c>
      <c r="FM33" s="448" t="n">
        <v>0</v>
      </c>
      <c r="FN33" s="448" t="n">
        <v>0</v>
      </c>
      <c r="FO33" s="448" t="n">
        <v>0</v>
      </c>
      <c r="FP33" s="448" t="n">
        <v>1</v>
      </c>
      <c r="FQ33" s="419" t="n">
        <f aca="false">ET33+EU33+EV33+EW33+EX33+EY33+EZ33+FA33+FB33+FC33+FD33+FE33+FF33+FG33+FH33+FI33+FJ33+FK33+FL33+FM33+FN33+FO33+FP33</f>
        <v>8</v>
      </c>
      <c r="FR33" s="448" t="n">
        <v>1</v>
      </c>
      <c r="FS33" s="448" t="n">
        <v>1</v>
      </c>
      <c r="FT33" s="448" t="n">
        <v>0</v>
      </c>
      <c r="FU33" s="448" t="n">
        <v>0</v>
      </c>
      <c r="FV33" s="448" t="n">
        <v>1</v>
      </c>
      <c r="FW33" s="448" t="n">
        <v>0</v>
      </c>
      <c r="FX33" s="448" t="n">
        <v>1</v>
      </c>
      <c r="FY33" s="448" t="n">
        <v>1</v>
      </c>
      <c r="FZ33" s="448" t="n">
        <v>0</v>
      </c>
      <c r="GA33" s="448" t="n">
        <v>1</v>
      </c>
      <c r="GB33" s="448" t="n">
        <v>1</v>
      </c>
      <c r="GC33" s="448" t="n">
        <v>1</v>
      </c>
      <c r="GD33" s="448" t="n">
        <v>1</v>
      </c>
      <c r="GE33" s="448" t="n">
        <v>1</v>
      </c>
      <c r="GF33" s="448" t="n">
        <v>1</v>
      </c>
      <c r="GG33" s="448" t="n">
        <v>0</v>
      </c>
      <c r="GH33" s="448" t="n">
        <v>1</v>
      </c>
      <c r="GI33" s="448" t="n">
        <v>0</v>
      </c>
      <c r="GJ33" s="481" t="n">
        <v>1</v>
      </c>
      <c r="GK33" s="448" t="n">
        <v>0</v>
      </c>
      <c r="GL33" s="448" t="n">
        <v>1</v>
      </c>
      <c r="GM33" s="448" t="n">
        <v>1</v>
      </c>
      <c r="GN33" s="481" t="n">
        <v>1</v>
      </c>
      <c r="GO33" s="448" t="n">
        <v>0</v>
      </c>
      <c r="GP33" s="448" t="n">
        <v>1</v>
      </c>
      <c r="GQ33" s="481" t="n">
        <v>1</v>
      </c>
      <c r="GR33" s="481" t="n">
        <v>1</v>
      </c>
      <c r="GS33" s="481" t="n">
        <v>1</v>
      </c>
      <c r="GT33" s="448" t="n">
        <v>1</v>
      </c>
      <c r="GU33" s="448" t="n">
        <v>0</v>
      </c>
      <c r="GV33" s="448" t="n">
        <v>0</v>
      </c>
      <c r="GW33" s="417" t="n">
        <f aca="false">FR33+FS33+FU33+FV33+FW33+FX33+FY33+FZ33+GA33+GB33+GC33+GD33+GE33+GF33+GG33+GH33+GI33+GJ33+GK33+GL33+GM33+GN33+GO33+GP33+GQ33+GR33+GS33+GT33+GU33+GV33</f>
        <v>21</v>
      </c>
      <c r="GX33" s="448" t="n">
        <v>0</v>
      </c>
      <c r="GY33" s="481" t="n">
        <v>1</v>
      </c>
      <c r="GZ33" s="448" t="n">
        <v>1</v>
      </c>
      <c r="HA33" s="448" t="n">
        <v>0</v>
      </c>
      <c r="HB33" s="448" t="n">
        <v>1</v>
      </c>
      <c r="HC33" s="448" t="n">
        <v>1</v>
      </c>
      <c r="HD33" s="448" t="n">
        <v>0</v>
      </c>
      <c r="HE33" s="448" t="n">
        <v>0</v>
      </c>
      <c r="HF33" s="448" t="n">
        <v>1</v>
      </c>
      <c r="HG33" s="448" t="n">
        <v>1</v>
      </c>
      <c r="HH33" s="448" t="n">
        <v>0</v>
      </c>
      <c r="HI33" s="421" t="n">
        <f aca="false">GX33+GY33+GZ33+HA33+HB33+HC33+HD33+HE33+HF33+HG33+HH33</f>
        <v>6</v>
      </c>
      <c r="HJ33" s="450" t="n">
        <f aca="false">ES33+FQ33+GW33+HI33</f>
        <v>56</v>
      </c>
      <c r="HK33" s="448" t="n">
        <v>0</v>
      </c>
      <c r="HL33" s="448" t="n">
        <v>0</v>
      </c>
      <c r="HM33" s="448" t="n">
        <v>0</v>
      </c>
      <c r="HN33" s="448" t="n">
        <v>1</v>
      </c>
      <c r="HO33" s="448" t="n">
        <v>1</v>
      </c>
      <c r="HP33" s="448" t="n">
        <v>0</v>
      </c>
      <c r="HQ33" s="448" t="n">
        <v>0</v>
      </c>
      <c r="HR33" s="448" t="n">
        <v>1</v>
      </c>
      <c r="HS33" s="448" t="n">
        <v>1</v>
      </c>
      <c r="HT33" s="448" t="n">
        <v>1</v>
      </c>
      <c r="HU33" s="448" t="n">
        <v>1</v>
      </c>
      <c r="HV33" s="448" t="n">
        <v>0</v>
      </c>
      <c r="HW33" s="448" t="n">
        <v>0</v>
      </c>
      <c r="HX33" s="448" t="n">
        <v>1</v>
      </c>
      <c r="HY33" s="448" t="n">
        <v>0</v>
      </c>
      <c r="HZ33" s="481" t="n">
        <v>1</v>
      </c>
      <c r="IA33" s="423" t="n">
        <f aca="false">HK33+HL33+HM33+HN33+HS33+HT33+HU33+HV33+HW33+HX33+HY33+HZ33</f>
        <v>6</v>
      </c>
      <c r="IB33" s="448" t="n">
        <v>0</v>
      </c>
      <c r="IC33" s="448" t="n">
        <v>0</v>
      </c>
      <c r="ID33" s="448" t="n">
        <v>0</v>
      </c>
      <c r="IE33" s="448" t="n">
        <v>0</v>
      </c>
      <c r="IF33" s="424" t="n">
        <f aca="false">IB33+IC33+ID33+IE33</f>
        <v>0</v>
      </c>
      <c r="IG33" s="425" t="n">
        <v>0</v>
      </c>
      <c r="IH33" s="423" t="n">
        <v>0</v>
      </c>
      <c r="II33" s="487" t="n">
        <v>23</v>
      </c>
      <c r="IJ33" s="427"/>
    </row>
    <row r="34" customFormat="false" ht="15.6" hidden="false" customHeight="true" outlineLevel="0" collapsed="false">
      <c r="A34" s="472"/>
      <c r="B34" s="500"/>
      <c r="C34" s="501"/>
      <c r="D34" s="508"/>
      <c r="E34" s="489" t="n">
        <v>1</v>
      </c>
      <c r="F34" s="453" t="n">
        <v>0</v>
      </c>
      <c r="G34" s="453" t="n">
        <v>1</v>
      </c>
      <c r="H34" s="453" t="n">
        <v>1</v>
      </c>
      <c r="I34" s="453" t="n">
        <v>0</v>
      </c>
      <c r="J34" s="453" t="n">
        <v>1</v>
      </c>
      <c r="K34" s="453" t="n">
        <v>0</v>
      </c>
      <c r="L34" s="453" t="n">
        <v>0</v>
      </c>
      <c r="M34" s="453" t="n">
        <v>0</v>
      </c>
      <c r="N34" s="431" t="n">
        <v>1</v>
      </c>
      <c r="O34" s="431" t="n">
        <v>1</v>
      </c>
      <c r="P34" s="453" t="n">
        <v>0</v>
      </c>
      <c r="Q34" s="453" t="n">
        <v>0</v>
      </c>
      <c r="R34" s="453" t="n">
        <v>1</v>
      </c>
      <c r="S34" s="453" t="n">
        <v>1</v>
      </c>
      <c r="T34" s="453" t="n">
        <v>0</v>
      </c>
      <c r="U34" s="453" t="n">
        <v>0</v>
      </c>
      <c r="V34" s="453" t="n">
        <v>0</v>
      </c>
      <c r="W34" s="453" t="n">
        <v>1</v>
      </c>
      <c r="X34" s="453" t="n">
        <v>0</v>
      </c>
      <c r="Y34" s="453" t="n">
        <v>0</v>
      </c>
      <c r="Z34" s="453" t="n">
        <v>0</v>
      </c>
      <c r="AA34" s="453" t="n">
        <v>0</v>
      </c>
      <c r="AB34" s="453" t="n">
        <v>0</v>
      </c>
      <c r="AC34" s="453" t="n">
        <v>0</v>
      </c>
      <c r="AD34" s="453" t="n">
        <v>0</v>
      </c>
      <c r="AE34" s="453" t="n">
        <v>0</v>
      </c>
      <c r="AF34" s="453" t="n">
        <v>0</v>
      </c>
      <c r="AG34" s="453" t="n">
        <v>1</v>
      </c>
      <c r="AH34" s="454" t="n">
        <v>1</v>
      </c>
      <c r="AI34" s="454" t="n">
        <v>0</v>
      </c>
      <c r="AJ34" s="454" t="n">
        <v>0</v>
      </c>
      <c r="AK34" s="454" t="n">
        <v>0</v>
      </c>
      <c r="AL34" s="454" t="n">
        <v>0</v>
      </c>
      <c r="AM34" s="454" t="n">
        <v>0</v>
      </c>
      <c r="AN34" s="454" t="n">
        <v>0</v>
      </c>
      <c r="AO34" s="454" t="n">
        <v>1</v>
      </c>
      <c r="AP34" s="454" t="n">
        <v>0</v>
      </c>
      <c r="AQ34" s="454" t="n">
        <v>0</v>
      </c>
      <c r="AR34" s="454" t="n">
        <v>1</v>
      </c>
      <c r="AS34" s="454" t="n">
        <v>1</v>
      </c>
      <c r="AT34" s="454" t="n">
        <v>0</v>
      </c>
      <c r="AU34" s="454" t="n">
        <v>1</v>
      </c>
      <c r="AV34" s="454" t="n">
        <v>1</v>
      </c>
      <c r="AW34" s="454" t="n">
        <v>0</v>
      </c>
      <c r="AX34" s="454" t="n">
        <v>0</v>
      </c>
      <c r="AY34" s="454" t="n">
        <v>0</v>
      </c>
      <c r="AZ34" s="454" t="n">
        <v>0</v>
      </c>
      <c r="BA34" s="454" t="n">
        <v>0</v>
      </c>
      <c r="BB34" s="454" t="n">
        <v>0</v>
      </c>
      <c r="BC34" s="454" t="n">
        <v>1</v>
      </c>
      <c r="BD34" s="454" t="n">
        <v>0</v>
      </c>
      <c r="BE34" s="454" t="n">
        <v>0</v>
      </c>
      <c r="BF34" s="454" t="n">
        <v>0</v>
      </c>
      <c r="BG34" s="454" t="n">
        <v>0</v>
      </c>
      <c r="BH34" s="454" t="n">
        <v>0</v>
      </c>
      <c r="BI34" s="432"/>
      <c r="BJ34" s="454" t="n">
        <v>0</v>
      </c>
      <c r="BK34" s="454" t="n">
        <v>0</v>
      </c>
      <c r="BL34" s="454" t="n">
        <v>0</v>
      </c>
      <c r="BM34" s="454" t="n">
        <v>0</v>
      </c>
      <c r="BN34" s="454" t="n">
        <v>1</v>
      </c>
      <c r="BO34" s="454" t="n">
        <v>1</v>
      </c>
      <c r="BP34" s="454" t="n">
        <v>0</v>
      </c>
      <c r="BQ34" s="454" t="n">
        <v>1</v>
      </c>
      <c r="BR34" s="454" t="n">
        <v>1</v>
      </c>
      <c r="BS34" s="454" t="n">
        <v>1</v>
      </c>
      <c r="BT34" s="454" t="n">
        <v>0</v>
      </c>
      <c r="BU34" s="454" t="n">
        <v>0</v>
      </c>
      <c r="BV34" s="454" t="n">
        <v>1</v>
      </c>
      <c r="BW34" s="454" t="n">
        <v>0</v>
      </c>
      <c r="BX34" s="454" t="n">
        <v>0</v>
      </c>
      <c r="BY34" s="454" t="n">
        <v>1</v>
      </c>
      <c r="BZ34" s="454" t="n">
        <v>1</v>
      </c>
      <c r="CA34" s="454" t="n">
        <v>0</v>
      </c>
      <c r="CB34" s="454" t="n">
        <v>0</v>
      </c>
      <c r="CC34" s="454" t="n">
        <v>1</v>
      </c>
      <c r="CD34" s="454" t="n">
        <v>0</v>
      </c>
      <c r="CE34" s="454" t="n">
        <v>1</v>
      </c>
      <c r="CF34" s="454" t="n">
        <v>0</v>
      </c>
      <c r="CG34" s="454" t="n">
        <v>0</v>
      </c>
      <c r="CH34" s="454" t="n">
        <v>0</v>
      </c>
      <c r="CI34" s="454" t="n">
        <v>0</v>
      </c>
      <c r="CJ34" s="454" t="n">
        <v>1</v>
      </c>
      <c r="CK34" s="454" t="n">
        <v>1</v>
      </c>
      <c r="CL34" s="454" t="n">
        <v>0</v>
      </c>
      <c r="CM34" s="454" t="n">
        <v>0</v>
      </c>
      <c r="CN34" s="454" t="n">
        <v>1</v>
      </c>
      <c r="CO34" s="454" t="n">
        <v>0</v>
      </c>
      <c r="CP34" s="454" t="n">
        <v>1</v>
      </c>
      <c r="CQ34" s="454" t="n">
        <v>0</v>
      </c>
      <c r="CR34" s="454" t="n">
        <v>0</v>
      </c>
      <c r="CS34" s="454" t="n">
        <v>1</v>
      </c>
      <c r="CT34" s="454" t="n">
        <v>1</v>
      </c>
      <c r="CU34" s="509" t="n">
        <v>0</v>
      </c>
      <c r="CV34" s="454" t="n">
        <v>1</v>
      </c>
      <c r="CW34" s="453" t="n">
        <v>0</v>
      </c>
      <c r="CX34" s="433" t="n">
        <f aca="false">BJ34+BK34+BL34+BM34+BN34+BO34+BP34+BQ34+BR34+BS34+BT34+BU34+BV34+BW34+BX34+BY34+BZ34+CA34+CB34+CC34+CD34+CE34+CF34+CG34+CH34+CI34+CJ34+CK34+CL34+CM34+CN34+CO34+CP34+CQ34+CR34+CS34+CT34+CU34+CV34+CW34</f>
        <v>17</v>
      </c>
      <c r="CY34" s="454" t="n">
        <v>1</v>
      </c>
      <c r="CZ34" s="454" t="n">
        <v>0</v>
      </c>
      <c r="DA34" s="454" t="n">
        <v>0</v>
      </c>
      <c r="DB34" s="454" t="n">
        <v>1</v>
      </c>
      <c r="DC34" s="454" t="n">
        <v>0</v>
      </c>
      <c r="DD34" s="454" t="n">
        <v>1</v>
      </c>
      <c r="DE34" s="454" t="n">
        <v>0</v>
      </c>
      <c r="DF34" s="454" t="n">
        <v>1</v>
      </c>
      <c r="DG34" s="454" t="n">
        <v>0</v>
      </c>
      <c r="DH34" s="454" t="n">
        <v>0</v>
      </c>
      <c r="DI34" s="454" t="n">
        <v>1</v>
      </c>
      <c r="DJ34" s="454" t="n">
        <v>0</v>
      </c>
      <c r="DK34" s="454" t="n">
        <v>0</v>
      </c>
      <c r="DL34" s="454" t="n">
        <v>0</v>
      </c>
      <c r="DM34" s="454" t="n">
        <v>0</v>
      </c>
      <c r="DN34" s="454" t="n">
        <v>0</v>
      </c>
      <c r="DO34" s="454" t="n">
        <v>0</v>
      </c>
      <c r="DP34" s="454" t="n">
        <v>1</v>
      </c>
      <c r="DQ34" s="454" t="n">
        <v>1</v>
      </c>
      <c r="DR34" s="454" t="n">
        <v>0</v>
      </c>
      <c r="DS34" s="454" t="n">
        <v>0</v>
      </c>
      <c r="DT34" s="454" t="n">
        <v>0</v>
      </c>
      <c r="DU34" s="454" t="n">
        <v>1</v>
      </c>
      <c r="DV34" s="454" t="n">
        <v>0</v>
      </c>
      <c r="DW34" s="454" t="n">
        <v>0</v>
      </c>
      <c r="DX34" s="454" t="n">
        <v>1</v>
      </c>
      <c r="DY34" s="454" t="n">
        <v>0</v>
      </c>
      <c r="DZ34" s="454" t="n">
        <v>1</v>
      </c>
      <c r="EA34" s="454" t="n">
        <v>1</v>
      </c>
      <c r="EB34" s="454" t="n">
        <v>1</v>
      </c>
      <c r="EC34" s="454" t="n">
        <v>1</v>
      </c>
      <c r="ED34" s="454" t="n">
        <v>0</v>
      </c>
      <c r="EE34" s="454" t="n">
        <v>0</v>
      </c>
      <c r="EF34" s="454" t="n">
        <v>1</v>
      </c>
      <c r="EG34" s="454" t="n">
        <v>0</v>
      </c>
      <c r="EH34" s="454" t="n">
        <v>0</v>
      </c>
      <c r="EI34" s="454" t="n">
        <v>1</v>
      </c>
      <c r="EJ34" s="454" t="n">
        <v>0</v>
      </c>
      <c r="EK34" s="454" t="n">
        <v>1</v>
      </c>
      <c r="EL34" s="454" t="n">
        <v>0</v>
      </c>
      <c r="EM34" s="454" t="n">
        <v>0</v>
      </c>
      <c r="EN34" s="454" t="n">
        <v>1</v>
      </c>
      <c r="EO34" s="454" t="n">
        <v>0</v>
      </c>
      <c r="EP34" s="454" t="n">
        <v>1</v>
      </c>
      <c r="EQ34" s="454" t="n">
        <v>1</v>
      </c>
      <c r="ER34" s="454" t="n">
        <v>1</v>
      </c>
      <c r="ES34" s="434" t="n">
        <f aca="false">CY34+CZ34+DA34+DB34+DC34+DD34+DE34+DF34+DG34+DH34+DI34+DJ34+DK34+DL34+DM34+DN34+DO34+DP34+DQ34+DR34+DS34+DT34+DU34+DV34+DW34+DX34+DY34+DZ34+EA34+EB34+EC34+ED34+EE34+EF34+EG34+EH34+EI34+EJ34+EK34+EL34+EM34+EN34+EO34+EP34+EQ34+ER34</f>
        <v>20</v>
      </c>
      <c r="ET34" s="454" t="n">
        <v>0</v>
      </c>
      <c r="EU34" s="454" t="n">
        <v>0</v>
      </c>
      <c r="EV34" s="454" t="n">
        <v>0</v>
      </c>
      <c r="EW34" s="454" t="n">
        <v>1</v>
      </c>
      <c r="EX34" s="454" t="n">
        <v>0</v>
      </c>
      <c r="EY34" s="454" t="n">
        <v>0</v>
      </c>
      <c r="EZ34" s="454" t="n">
        <v>1</v>
      </c>
      <c r="FA34" s="454" t="n">
        <v>1</v>
      </c>
      <c r="FB34" s="454" t="n">
        <v>1</v>
      </c>
      <c r="FC34" s="454" t="n">
        <v>0</v>
      </c>
      <c r="FD34" s="454" t="n">
        <v>0</v>
      </c>
      <c r="FE34" s="454" t="n">
        <v>1</v>
      </c>
      <c r="FF34" s="454" t="n">
        <v>0</v>
      </c>
      <c r="FG34" s="454" t="n">
        <v>0</v>
      </c>
      <c r="FH34" s="454" t="n">
        <v>0</v>
      </c>
      <c r="FI34" s="454" t="n">
        <v>1</v>
      </c>
      <c r="FJ34" s="454" t="n">
        <v>1</v>
      </c>
      <c r="FK34" s="454" t="n">
        <v>0</v>
      </c>
      <c r="FL34" s="454" t="n">
        <v>0</v>
      </c>
      <c r="FM34" s="454" t="n">
        <v>0</v>
      </c>
      <c r="FN34" s="454" t="n">
        <v>0</v>
      </c>
      <c r="FO34" s="454" t="n">
        <v>0</v>
      </c>
      <c r="FP34" s="454" t="n">
        <v>1</v>
      </c>
      <c r="FQ34" s="435" t="n">
        <f aca="false">ET34+EU34+EV34+EW34+EX34+EY34+EZ34+FA34+FB34+FC34+FD34+FE34+FF34+FG34+FH34+FI34+FJ34+FK34+FL34+FM34+FN34+FO34+FP34</f>
        <v>8</v>
      </c>
      <c r="FR34" s="454" t="n">
        <v>1</v>
      </c>
      <c r="FS34" s="454" t="n">
        <v>1</v>
      </c>
      <c r="FT34" s="454" t="n">
        <v>0</v>
      </c>
      <c r="FU34" s="454" t="n">
        <v>0</v>
      </c>
      <c r="FV34" s="454" t="n">
        <v>1</v>
      </c>
      <c r="FW34" s="454" t="n">
        <v>0</v>
      </c>
      <c r="FX34" s="454" t="n">
        <v>1</v>
      </c>
      <c r="FY34" s="454" t="n">
        <v>1</v>
      </c>
      <c r="FZ34" s="454" t="n">
        <v>0</v>
      </c>
      <c r="GA34" s="454" t="n">
        <v>1</v>
      </c>
      <c r="GB34" s="454" t="n">
        <v>1</v>
      </c>
      <c r="GC34" s="454" t="n">
        <v>1</v>
      </c>
      <c r="GD34" s="454" t="n">
        <v>1</v>
      </c>
      <c r="GE34" s="454" t="n">
        <v>1</v>
      </c>
      <c r="GF34" s="454" t="n">
        <v>1</v>
      </c>
      <c r="GG34" s="454" t="n">
        <v>0</v>
      </c>
      <c r="GH34" s="454" t="n">
        <v>1</v>
      </c>
      <c r="GI34" s="454" t="n">
        <v>0</v>
      </c>
      <c r="GJ34" s="454" t="n">
        <v>1</v>
      </c>
      <c r="GK34" s="454" t="n">
        <v>0</v>
      </c>
      <c r="GL34" s="454" t="n">
        <v>1</v>
      </c>
      <c r="GM34" s="454" t="n">
        <v>1</v>
      </c>
      <c r="GN34" s="454" t="n">
        <v>1</v>
      </c>
      <c r="GO34" s="454" t="n">
        <v>0</v>
      </c>
      <c r="GP34" s="454" t="n">
        <v>1</v>
      </c>
      <c r="GQ34" s="454" t="n">
        <v>1</v>
      </c>
      <c r="GR34" s="454" t="n">
        <v>1</v>
      </c>
      <c r="GS34" s="454" t="n">
        <v>1</v>
      </c>
      <c r="GT34" s="454" t="n">
        <v>1</v>
      </c>
      <c r="GU34" s="454" t="n">
        <v>0</v>
      </c>
      <c r="GV34" s="454" t="n">
        <v>0</v>
      </c>
      <c r="GW34" s="433" t="n">
        <f aca="false">FR34+FS34+FU34+FV34+FW34+FX34+FY34+FZ34+GA34+GB34+GC34+GD34+GE34+GF34+GG34+GH34+GI34+GJ34+GK34+GL34+GM34+GN34+GO34+GP34+GQ34+GR34+GS34+GT34+GU34+GV34</f>
        <v>21</v>
      </c>
      <c r="GX34" s="454" t="n">
        <v>0</v>
      </c>
      <c r="GY34" s="454" t="n">
        <v>0</v>
      </c>
      <c r="GZ34" s="454" t="n">
        <v>1</v>
      </c>
      <c r="HA34" s="454" t="n">
        <v>0</v>
      </c>
      <c r="HB34" s="454" t="n">
        <v>1</v>
      </c>
      <c r="HC34" s="454" t="n">
        <v>1</v>
      </c>
      <c r="HD34" s="454" t="n">
        <v>0</v>
      </c>
      <c r="HE34" s="454" t="n">
        <v>0</v>
      </c>
      <c r="HF34" s="454" t="n">
        <v>1</v>
      </c>
      <c r="HG34" s="454" t="n">
        <v>1</v>
      </c>
      <c r="HH34" s="454" t="n">
        <v>0</v>
      </c>
      <c r="HI34" s="436" t="n">
        <f aca="false">GX34+GY34+GZ34+HA34+HB34+HC34+HD34+HE34+HF34+HG34+HH34</f>
        <v>5</v>
      </c>
      <c r="HJ34" s="437" t="n">
        <f aca="false">ES34+FQ34+GW34+HI34</f>
        <v>54</v>
      </c>
      <c r="HK34" s="454" t="n">
        <v>0</v>
      </c>
      <c r="HL34" s="454" t="n">
        <v>0</v>
      </c>
      <c r="HM34" s="454" t="n">
        <v>0</v>
      </c>
      <c r="HN34" s="454" t="n">
        <v>1</v>
      </c>
      <c r="HO34" s="454" t="n">
        <v>1</v>
      </c>
      <c r="HP34" s="454" t="n">
        <v>0</v>
      </c>
      <c r="HQ34" s="454" t="n">
        <v>0</v>
      </c>
      <c r="HR34" s="454" t="n">
        <v>1</v>
      </c>
      <c r="HS34" s="454" t="n">
        <v>1</v>
      </c>
      <c r="HT34" s="454" t="n">
        <v>1</v>
      </c>
      <c r="HU34" s="454" t="n">
        <v>1</v>
      </c>
      <c r="HV34" s="454" t="n">
        <v>0</v>
      </c>
      <c r="HW34" s="454" t="n">
        <v>0</v>
      </c>
      <c r="HX34" s="454" t="n">
        <v>1</v>
      </c>
      <c r="HY34" s="454" t="n">
        <v>0</v>
      </c>
      <c r="HZ34" s="454" t="n">
        <v>1</v>
      </c>
      <c r="IA34" s="438" t="n">
        <f aca="false">HK34+HL34+HM34+HN34+HS34+HT34+HU34+HV34+HW34+HX34+HY34+HZ34</f>
        <v>6</v>
      </c>
      <c r="IB34" s="454" t="n">
        <v>0</v>
      </c>
      <c r="IC34" s="454" t="n">
        <v>0</v>
      </c>
      <c r="ID34" s="454" t="n">
        <v>0</v>
      </c>
      <c r="IE34" s="454" t="n">
        <v>0</v>
      </c>
      <c r="IF34" s="439" t="n">
        <f aca="false">IB34+IC34+ID34+IE34</f>
        <v>0</v>
      </c>
      <c r="IG34" s="440" t="n">
        <v>0</v>
      </c>
      <c r="IH34" s="438" t="n">
        <v>0</v>
      </c>
      <c r="II34" s="441" t="n">
        <v>23</v>
      </c>
      <c r="IJ34" s="427"/>
    </row>
    <row r="35" customFormat="false" ht="15.75" hidden="false" customHeight="false" outlineLevel="0" collapsed="false">
      <c r="A35" s="472"/>
      <c r="B35" s="500"/>
      <c r="C35" s="501" t="s">
        <v>1546</v>
      </c>
      <c r="D35" s="510" t="s">
        <v>1547</v>
      </c>
      <c r="E35" s="489" t="n">
        <v>1</v>
      </c>
      <c r="F35" s="453" t="n">
        <v>0</v>
      </c>
      <c r="G35" s="489" t="n">
        <v>1</v>
      </c>
      <c r="H35" s="489" t="n">
        <v>1</v>
      </c>
      <c r="I35" s="453" t="n">
        <v>1</v>
      </c>
      <c r="J35" s="453" t="n">
        <v>0</v>
      </c>
      <c r="K35" s="453" t="n">
        <v>1</v>
      </c>
      <c r="L35" s="453" t="n">
        <v>0</v>
      </c>
      <c r="M35" s="453" t="n">
        <v>1</v>
      </c>
      <c r="N35" s="431" t="n">
        <v>1</v>
      </c>
      <c r="O35" s="431" t="n">
        <v>1</v>
      </c>
      <c r="P35" s="431" t="n">
        <v>1</v>
      </c>
      <c r="Q35" s="453" t="n">
        <v>0</v>
      </c>
      <c r="R35" s="453" t="n">
        <v>1</v>
      </c>
      <c r="S35" s="453" t="n">
        <v>1</v>
      </c>
      <c r="T35" s="454" t="n">
        <v>0</v>
      </c>
      <c r="U35" s="454" t="n">
        <v>0</v>
      </c>
      <c r="V35" s="454" t="n">
        <v>0</v>
      </c>
      <c r="W35" s="454" t="n">
        <v>1</v>
      </c>
      <c r="X35" s="454" t="n">
        <v>0</v>
      </c>
      <c r="Y35" s="454" t="n">
        <v>0</v>
      </c>
      <c r="Z35" s="454" t="n">
        <v>0</v>
      </c>
      <c r="AA35" s="454" t="n">
        <v>0</v>
      </c>
      <c r="AB35" s="454" t="n">
        <v>0</v>
      </c>
      <c r="AC35" s="454" t="n">
        <v>0</v>
      </c>
      <c r="AD35" s="454" t="n">
        <v>0</v>
      </c>
      <c r="AE35" s="454" t="n">
        <v>0</v>
      </c>
      <c r="AF35" s="454" t="n">
        <v>0</v>
      </c>
      <c r="AG35" s="454" t="n">
        <v>1</v>
      </c>
      <c r="AH35" s="454" t="n">
        <v>1</v>
      </c>
      <c r="AI35" s="454" t="n">
        <v>0</v>
      </c>
      <c r="AJ35" s="454" t="n">
        <v>0</v>
      </c>
      <c r="AK35" s="454" t="n">
        <v>0</v>
      </c>
      <c r="AL35" s="454" t="n">
        <v>0</v>
      </c>
      <c r="AM35" s="454" t="n">
        <v>0</v>
      </c>
      <c r="AN35" s="454" t="n">
        <v>0</v>
      </c>
      <c r="AO35" s="454" t="n">
        <v>1</v>
      </c>
      <c r="AP35" s="454" t="n">
        <v>0</v>
      </c>
      <c r="AQ35" s="454" t="n">
        <v>0</v>
      </c>
      <c r="AR35" s="454" t="n">
        <v>1</v>
      </c>
      <c r="AS35" s="454" t="n">
        <v>1</v>
      </c>
      <c r="AT35" s="454" t="n">
        <v>0</v>
      </c>
      <c r="AU35" s="454" t="n">
        <v>1</v>
      </c>
      <c r="AV35" s="454" t="n">
        <v>1</v>
      </c>
      <c r="AW35" s="454" t="n">
        <v>0</v>
      </c>
      <c r="AX35" s="454" t="n">
        <v>0</v>
      </c>
      <c r="AY35" s="454" t="n">
        <v>0</v>
      </c>
      <c r="AZ35" s="454" t="n">
        <v>0</v>
      </c>
      <c r="BA35" s="454" t="n">
        <v>1</v>
      </c>
      <c r="BB35" s="454" t="n">
        <v>0</v>
      </c>
      <c r="BC35" s="454" t="n">
        <v>1</v>
      </c>
      <c r="BD35" s="454" t="n">
        <v>0</v>
      </c>
      <c r="BE35" s="454" t="n">
        <v>0</v>
      </c>
      <c r="BF35" s="454" t="n">
        <v>0</v>
      </c>
      <c r="BG35" s="454" t="n">
        <v>0</v>
      </c>
      <c r="BH35" s="454" t="n">
        <v>0</v>
      </c>
      <c r="BI35" s="432"/>
      <c r="BJ35" s="454" t="n">
        <v>0</v>
      </c>
      <c r="BK35" s="454" t="n">
        <v>0</v>
      </c>
      <c r="BL35" s="454" t="n">
        <v>0</v>
      </c>
      <c r="BM35" s="454" t="n">
        <v>0</v>
      </c>
      <c r="BN35" s="454" t="n">
        <v>1</v>
      </c>
      <c r="BO35" s="454" t="n">
        <v>1</v>
      </c>
      <c r="BP35" s="454" t="n">
        <v>0</v>
      </c>
      <c r="BQ35" s="454" t="n">
        <v>1</v>
      </c>
      <c r="BR35" s="454" t="n">
        <v>1</v>
      </c>
      <c r="BS35" s="454" t="n">
        <v>1</v>
      </c>
      <c r="BT35" s="454" t="n">
        <v>0</v>
      </c>
      <c r="BU35" s="454" t="n">
        <v>0</v>
      </c>
      <c r="BV35" s="454" t="n">
        <v>1</v>
      </c>
      <c r="BW35" s="454" t="n">
        <v>0</v>
      </c>
      <c r="BX35" s="454" t="n">
        <v>0</v>
      </c>
      <c r="BY35" s="454" t="n">
        <v>1</v>
      </c>
      <c r="BZ35" s="454" t="n">
        <v>1</v>
      </c>
      <c r="CA35" s="454" t="n">
        <v>0</v>
      </c>
      <c r="CB35" s="454" t="n">
        <v>0</v>
      </c>
      <c r="CC35" s="454" t="n">
        <v>1</v>
      </c>
      <c r="CD35" s="454" t="n">
        <v>0</v>
      </c>
      <c r="CE35" s="454" t="n">
        <v>1</v>
      </c>
      <c r="CF35" s="454" t="n">
        <v>0</v>
      </c>
      <c r="CG35" s="454" t="n">
        <v>0</v>
      </c>
      <c r="CH35" s="454" t="n">
        <v>0</v>
      </c>
      <c r="CI35" s="454" t="n">
        <v>0</v>
      </c>
      <c r="CJ35" s="454" t="n">
        <v>1</v>
      </c>
      <c r="CK35" s="454" t="n">
        <v>1</v>
      </c>
      <c r="CL35" s="454" t="n">
        <v>0</v>
      </c>
      <c r="CM35" s="454" t="n">
        <v>0</v>
      </c>
      <c r="CN35" s="454" t="n">
        <v>1</v>
      </c>
      <c r="CO35" s="454" t="n">
        <v>0</v>
      </c>
      <c r="CP35" s="454" t="n">
        <v>1</v>
      </c>
      <c r="CQ35" s="454" t="n">
        <v>0</v>
      </c>
      <c r="CR35" s="454" t="n">
        <v>0</v>
      </c>
      <c r="CS35" s="454" t="n">
        <v>1</v>
      </c>
      <c r="CT35" s="454" t="n">
        <v>1</v>
      </c>
      <c r="CU35" s="503" t="n">
        <v>0</v>
      </c>
      <c r="CV35" s="454" t="n">
        <v>1</v>
      </c>
      <c r="CW35" s="454" t="n">
        <v>0</v>
      </c>
      <c r="CX35" s="433" t="n">
        <f aca="false">BJ35+BK35+BL35+BM35+BN35+BO35+BP35+BQ35+BR35+BS35+BT35+BU35+BV35+BW35+BX35+BY35+BZ35+CA35+CB35+CC35+CD35+CE35+CF35+CG35+CH35+CI35+CJ35+CK35+CL35+CM35+CN35+CO35+CP35+CQ35+CR35+CS35+CT35+CU35+CV35+CW35</f>
        <v>17</v>
      </c>
      <c r="CY35" s="454" t="n">
        <v>1</v>
      </c>
      <c r="CZ35" s="454" t="n">
        <v>0</v>
      </c>
      <c r="DA35" s="454" t="n">
        <v>0</v>
      </c>
      <c r="DB35" s="454" t="n">
        <v>1</v>
      </c>
      <c r="DC35" s="454" t="n">
        <v>0</v>
      </c>
      <c r="DD35" s="454" t="n">
        <v>1</v>
      </c>
      <c r="DE35" s="454" t="n">
        <v>0</v>
      </c>
      <c r="DF35" s="454" t="n">
        <v>1</v>
      </c>
      <c r="DG35" s="454" t="n">
        <v>0</v>
      </c>
      <c r="DH35" s="454" t="n">
        <v>0</v>
      </c>
      <c r="DI35" s="454" t="n">
        <v>1</v>
      </c>
      <c r="DJ35" s="454" t="n">
        <v>0</v>
      </c>
      <c r="DK35" s="454" t="n">
        <v>0</v>
      </c>
      <c r="DL35" s="454" t="n">
        <v>0</v>
      </c>
      <c r="DM35" s="454" t="n">
        <v>0</v>
      </c>
      <c r="DN35" s="454" t="n">
        <v>0</v>
      </c>
      <c r="DO35" s="454" t="n">
        <v>0</v>
      </c>
      <c r="DP35" s="454" t="n">
        <v>1</v>
      </c>
      <c r="DQ35" s="454" t="n">
        <v>1</v>
      </c>
      <c r="DR35" s="454" t="n">
        <v>0</v>
      </c>
      <c r="DS35" s="454" t="n">
        <v>0</v>
      </c>
      <c r="DT35" s="454" t="n">
        <v>0</v>
      </c>
      <c r="DU35" s="454" t="n">
        <v>1</v>
      </c>
      <c r="DV35" s="454" t="n">
        <v>0</v>
      </c>
      <c r="DW35" s="454" t="n">
        <v>0</v>
      </c>
      <c r="DX35" s="454" t="n">
        <v>1</v>
      </c>
      <c r="DY35" s="454" t="n">
        <v>0</v>
      </c>
      <c r="DZ35" s="454" t="n">
        <v>1</v>
      </c>
      <c r="EA35" s="454" t="n">
        <v>1</v>
      </c>
      <c r="EB35" s="454" t="n">
        <v>1</v>
      </c>
      <c r="EC35" s="454" t="n">
        <v>1</v>
      </c>
      <c r="ED35" s="454" t="n">
        <v>0</v>
      </c>
      <c r="EE35" s="454" t="n">
        <v>0</v>
      </c>
      <c r="EF35" s="454" t="n">
        <v>1</v>
      </c>
      <c r="EG35" s="454" t="n">
        <v>0</v>
      </c>
      <c r="EH35" s="454" t="n">
        <v>0</v>
      </c>
      <c r="EI35" s="454" t="n">
        <v>1</v>
      </c>
      <c r="EJ35" s="454" t="n">
        <v>0</v>
      </c>
      <c r="EK35" s="454" t="n">
        <v>1</v>
      </c>
      <c r="EL35" s="454" t="n">
        <v>0</v>
      </c>
      <c r="EM35" s="454" t="n">
        <v>0</v>
      </c>
      <c r="EN35" s="454" t="n">
        <v>1</v>
      </c>
      <c r="EO35" s="454" t="n">
        <v>0</v>
      </c>
      <c r="EP35" s="454" t="n">
        <v>1</v>
      </c>
      <c r="EQ35" s="454" t="n">
        <v>1</v>
      </c>
      <c r="ER35" s="454" t="n">
        <v>1</v>
      </c>
      <c r="ES35" s="434" t="n">
        <f aca="false">CY35+CZ35+DA35+DB35+DC35+DD35+DE35+DF35+DG35+DH35+DI35+DJ35+DK35+DL35+DM35+DN35+DO35+DP35+DQ35+DR35+DS35+DT35+DU35+DV35+DW35+DX35+DY35+DZ35+EA35+EB35+EC35+ED35+EE35+EF35+EG35+EH35+EI35+EJ35+EK35+EL35+EM35+EN35+EO35+EP35+EQ35+ER35</f>
        <v>20</v>
      </c>
      <c r="ET35" s="454" t="n">
        <v>0</v>
      </c>
      <c r="EU35" s="454" t="n">
        <v>0</v>
      </c>
      <c r="EV35" s="454" t="n">
        <v>0</v>
      </c>
      <c r="EW35" s="454" t="n">
        <v>1</v>
      </c>
      <c r="EX35" s="454" t="n">
        <v>0</v>
      </c>
      <c r="EY35" s="454" t="n">
        <v>0</v>
      </c>
      <c r="EZ35" s="454" t="n">
        <v>1</v>
      </c>
      <c r="FA35" s="454" t="n">
        <v>1</v>
      </c>
      <c r="FB35" s="454" t="n">
        <v>1</v>
      </c>
      <c r="FC35" s="454" t="n">
        <v>0</v>
      </c>
      <c r="FD35" s="454" t="n">
        <v>0</v>
      </c>
      <c r="FE35" s="454" t="n">
        <v>1</v>
      </c>
      <c r="FF35" s="454" t="n">
        <v>0</v>
      </c>
      <c r="FG35" s="454" t="n">
        <v>0</v>
      </c>
      <c r="FH35" s="454" t="n">
        <v>0</v>
      </c>
      <c r="FI35" s="454" t="n">
        <v>1</v>
      </c>
      <c r="FJ35" s="454" t="n">
        <v>1</v>
      </c>
      <c r="FK35" s="454" t="n">
        <v>0</v>
      </c>
      <c r="FL35" s="454" t="n">
        <v>0</v>
      </c>
      <c r="FM35" s="454" t="n">
        <v>0</v>
      </c>
      <c r="FN35" s="454" t="n">
        <v>0</v>
      </c>
      <c r="FO35" s="454" t="n">
        <v>0</v>
      </c>
      <c r="FP35" s="454" t="n">
        <v>1</v>
      </c>
      <c r="FQ35" s="435" t="n">
        <f aca="false">ET35+EU35+EV35+EW35+EX35+EY35+EZ35+FA35+FB35+FC35+FD35+FE35+FF35+FG35+FH35+FI35+FJ35+FK35+FL35+FM35+FN35+FO35+FP35</f>
        <v>8</v>
      </c>
      <c r="FR35" s="454" t="n">
        <v>1</v>
      </c>
      <c r="FS35" s="454" t="n">
        <v>1</v>
      </c>
      <c r="FT35" s="454" t="n">
        <v>0</v>
      </c>
      <c r="FU35" s="454" t="n">
        <v>0</v>
      </c>
      <c r="FV35" s="454" t="n">
        <v>1</v>
      </c>
      <c r="FW35" s="454" t="n">
        <v>0</v>
      </c>
      <c r="FX35" s="454" t="n">
        <v>1</v>
      </c>
      <c r="FY35" s="454" t="n">
        <v>1</v>
      </c>
      <c r="FZ35" s="454" t="n">
        <v>0</v>
      </c>
      <c r="GA35" s="454" t="n">
        <v>1</v>
      </c>
      <c r="GB35" s="454" t="n">
        <v>1</v>
      </c>
      <c r="GC35" s="454" t="n">
        <v>1</v>
      </c>
      <c r="GD35" s="454" t="n">
        <v>1</v>
      </c>
      <c r="GE35" s="454" t="n">
        <v>1</v>
      </c>
      <c r="GF35" s="454" t="n">
        <v>1</v>
      </c>
      <c r="GG35" s="454" t="n">
        <v>0</v>
      </c>
      <c r="GH35" s="454" t="n">
        <v>1</v>
      </c>
      <c r="GI35" s="454" t="n">
        <v>0</v>
      </c>
      <c r="GJ35" s="454" t="n">
        <v>1</v>
      </c>
      <c r="GK35" s="454" t="n">
        <v>0</v>
      </c>
      <c r="GL35" s="454" t="n">
        <v>1</v>
      </c>
      <c r="GM35" s="454" t="n">
        <v>1</v>
      </c>
      <c r="GN35" s="454" t="n">
        <v>1</v>
      </c>
      <c r="GO35" s="454" t="n">
        <v>0</v>
      </c>
      <c r="GP35" s="454" t="n">
        <v>1</v>
      </c>
      <c r="GQ35" s="454" t="n">
        <v>1</v>
      </c>
      <c r="GR35" s="454" t="n">
        <v>1</v>
      </c>
      <c r="GS35" s="454" t="n">
        <v>1</v>
      </c>
      <c r="GT35" s="454" t="n">
        <v>1</v>
      </c>
      <c r="GU35" s="454" t="n">
        <v>0</v>
      </c>
      <c r="GV35" s="454" t="n">
        <v>0</v>
      </c>
      <c r="GW35" s="433" t="n">
        <f aca="false">FR35+FS35+FU35+FV35+FW35+FX35+FY35+FZ35+GA35+GB35+GC35+GD35+GE35+GF35+GG35+GH35+GI35+GJ35+GK35+GL35+GM35+GN35+GO35+GP35+GQ35+GR35+GS35+GT35+GU35+GV35</f>
        <v>21</v>
      </c>
      <c r="GX35" s="454" t="n">
        <v>0</v>
      </c>
      <c r="GY35" s="454" t="n">
        <v>0</v>
      </c>
      <c r="GZ35" s="454" t="n">
        <v>1</v>
      </c>
      <c r="HA35" s="454" t="n">
        <v>0</v>
      </c>
      <c r="HB35" s="454" t="n">
        <v>1</v>
      </c>
      <c r="HC35" s="454" t="n">
        <v>1</v>
      </c>
      <c r="HD35" s="454" t="n">
        <v>0</v>
      </c>
      <c r="HE35" s="454" t="n">
        <v>0</v>
      </c>
      <c r="HF35" s="454" t="n">
        <v>1</v>
      </c>
      <c r="HG35" s="454" t="n">
        <v>1</v>
      </c>
      <c r="HH35" s="454" t="n">
        <v>0</v>
      </c>
      <c r="HI35" s="436" t="n">
        <f aca="false">GX35+GY35+GZ35+HA35+HB35+HC35+HD35+HE35+HF35+HG35+HH35</f>
        <v>5</v>
      </c>
      <c r="HJ35" s="437" t="n">
        <f aca="false">ES35+FQ35+GW35+HI35</f>
        <v>54</v>
      </c>
      <c r="HK35" s="454" t="n">
        <v>0</v>
      </c>
      <c r="HL35" s="454" t="n">
        <v>0</v>
      </c>
      <c r="HM35" s="454" t="n">
        <v>0</v>
      </c>
      <c r="HN35" s="454" t="n">
        <v>1</v>
      </c>
      <c r="HO35" s="454" t="n">
        <v>1</v>
      </c>
      <c r="HP35" s="454" t="n">
        <v>0</v>
      </c>
      <c r="HQ35" s="454" t="n">
        <v>0</v>
      </c>
      <c r="HR35" s="454" t="n">
        <v>1</v>
      </c>
      <c r="HS35" s="454" t="n">
        <v>1</v>
      </c>
      <c r="HT35" s="454" t="n">
        <v>1</v>
      </c>
      <c r="HU35" s="454" t="n">
        <v>1</v>
      </c>
      <c r="HV35" s="454" t="n">
        <v>0</v>
      </c>
      <c r="HW35" s="454" t="n">
        <v>0</v>
      </c>
      <c r="HX35" s="454" t="n">
        <v>1</v>
      </c>
      <c r="HY35" s="454" t="n">
        <v>0</v>
      </c>
      <c r="HZ35" s="454" t="n">
        <v>1</v>
      </c>
      <c r="IA35" s="438" t="n">
        <f aca="false">HK35+HL35+HM35+HN35+HS35+HT35+HU35+HV35+HW35+HX35+HY35+HZ35</f>
        <v>6</v>
      </c>
      <c r="IB35" s="454" t="n">
        <v>0</v>
      </c>
      <c r="IC35" s="454" t="n">
        <v>0</v>
      </c>
      <c r="ID35" s="454" t="n">
        <v>0</v>
      </c>
      <c r="IE35" s="454" t="n">
        <v>0</v>
      </c>
      <c r="IF35" s="439" t="n">
        <f aca="false">IB35+IC35+ID35+IE35</f>
        <v>0</v>
      </c>
      <c r="IG35" s="440" t="n">
        <v>0</v>
      </c>
      <c r="IH35" s="438" t="n">
        <v>0</v>
      </c>
      <c r="II35" s="441" t="n">
        <v>23</v>
      </c>
      <c r="IJ35" s="427"/>
    </row>
    <row r="36" customFormat="false" ht="15.75" hidden="false" customHeight="false" outlineLevel="0" collapsed="false">
      <c r="A36" s="472"/>
      <c r="B36" s="500"/>
      <c r="C36" s="501"/>
      <c r="D36" s="510"/>
      <c r="E36" s="489" t="n">
        <v>1</v>
      </c>
      <c r="F36" s="453" t="n">
        <v>0</v>
      </c>
      <c r="G36" s="489" t="n">
        <v>1</v>
      </c>
      <c r="H36" s="489" t="n">
        <v>1</v>
      </c>
      <c r="I36" s="453" t="n">
        <v>1</v>
      </c>
      <c r="J36" s="453" t="n">
        <v>0</v>
      </c>
      <c r="K36" s="453" t="n">
        <v>1</v>
      </c>
      <c r="L36" s="453" t="n">
        <v>0</v>
      </c>
      <c r="M36" s="453" t="n">
        <v>1</v>
      </c>
      <c r="N36" s="431" t="n">
        <v>1</v>
      </c>
      <c r="O36" s="431" t="n">
        <v>1</v>
      </c>
      <c r="P36" s="431" t="n">
        <v>1</v>
      </c>
      <c r="Q36" s="453" t="n">
        <v>0</v>
      </c>
      <c r="R36" s="453" t="n">
        <v>1</v>
      </c>
      <c r="S36" s="453" t="n">
        <v>1</v>
      </c>
      <c r="T36" s="454" t="n">
        <v>0</v>
      </c>
      <c r="U36" s="454" t="n">
        <v>0</v>
      </c>
      <c r="V36" s="454" t="n">
        <v>0</v>
      </c>
      <c r="W36" s="454" t="n">
        <v>1</v>
      </c>
      <c r="X36" s="454" t="n">
        <v>0</v>
      </c>
      <c r="Y36" s="454" t="n">
        <v>0</v>
      </c>
      <c r="Z36" s="454" t="n">
        <v>0</v>
      </c>
      <c r="AA36" s="454" t="n">
        <v>0</v>
      </c>
      <c r="AB36" s="454" t="n">
        <v>0</v>
      </c>
      <c r="AC36" s="454" t="n">
        <v>0</v>
      </c>
      <c r="AD36" s="454" t="n">
        <v>0</v>
      </c>
      <c r="AE36" s="454" t="n">
        <v>0</v>
      </c>
      <c r="AF36" s="454" t="n">
        <v>0</v>
      </c>
      <c r="AG36" s="454" t="n">
        <v>1</v>
      </c>
      <c r="AH36" s="454" t="n">
        <v>1</v>
      </c>
      <c r="AI36" s="454" t="n">
        <v>0</v>
      </c>
      <c r="AJ36" s="454" t="n">
        <v>0</v>
      </c>
      <c r="AK36" s="454" t="n">
        <v>0</v>
      </c>
      <c r="AL36" s="454" t="n">
        <v>0</v>
      </c>
      <c r="AM36" s="454" t="n">
        <v>0</v>
      </c>
      <c r="AN36" s="454" t="n">
        <v>0</v>
      </c>
      <c r="AO36" s="454" t="n">
        <v>1</v>
      </c>
      <c r="AP36" s="454" t="n">
        <v>0</v>
      </c>
      <c r="AQ36" s="454" t="n">
        <v>0</v>
      </c>
      <c r="AR36" s="454" t="n">
        <v>1</v>
      </c>
      <c r="AS36" s="454" t="n">
        <v>1</v>
      </c>
      <c r="AT36" s="454" t="n">
        <v>0</v>
      </c>
      <c r="AU36" s="454" t="n">
        <v>1</v>
      </c>
      <c r="AV36" s="454" t="n">
        <v>1</v>
      </c>
      <c r="AW36" s="454" t="n">
        <v>0</v>
      </c>
      <c r="AX36" s="454" t="n">
        <v>0</v>
      </c>
      <c r="AY36" s="454" t="n">
        <v>0</v>
      </c>
      <c r="AZ36" s="454" t="n">
        <v>0</v>
      </c>
      <c r="BA36" s="454" t="n">
        <v>1</v>
      </c>
      <c r="BB36" s="454" t="n">
        <v>0</v>
      </c>
      <c r="BC36" s="454" t="n">
        <v>1</v>
      </c>
      <c r="BD36" s="454" t="n">
        <v>0</v>
      </c>
      <c r="BE36" s="454" t="n">
        <v>0</v>
      </c>
      <c r="BF36" s="454" t="n">
        <v>0</v>
      </c>
      <c r="BG36" s="454" t="n">
        <v>0</v>
      </c>
      <c r="BH36" s="454" t="n">
        <v>0</v>
      </c>
      <c r="BI36" s="432"/>
      <c r="BJ36" s="454" t="n">
        <v>0</v>
      </c>
      <c r="BK36" s="454" t="n">
        <v>0</v>
      </c>
      <c r="BL36" s="454" t="n">
        <v>0</v>
      </c>
      <c r="BM36" s="454" t="n">
        <v>0</v>
      </c>
      <c r="BN36" s="454" t="n">
        <v>1</v>
      </c>
      <c r="BO36" s="454" t="n">
        <v>1</v>
      </c>
      <c r="BP36" s="454" t="n">
        <v>0</v>
      </c>
      <c r="BQ36" s="454" t="n">
        <v>1</v>
      </c>
      <c r="BR36" s="454" t="n">
        <v>1</v>
      </c>
      <c r="BS36" s="454" t="n">
        <v>1</v>
      </c>
      <c r="BT36" s="454" t="n">
        <v>0</v>
      </c>
      <c r="BU36" s="454" t="n">
        <v>0</v>
      </c>
      <c r="BV36" s="454" t="n">
        <v>1</v>
      </c>
      <c r="BW36" s="454" t="n">
        <v>1</v>
      </c>
      <c r="BX36" s="454" t="n">
        <v>0</v>
      </c>
      <c r="BY36" s="454" t="n">
        <v>1</v>
      </c>
      <c r="BZ36" s="454" t="n">
        <v>1</v>
      </c>
      <c r="CA36" s="454" t="n">
        <v>0</v>
      </c>
      <c r="CB36" s="454" t="n">
        <v>0</v>
      </c>
      <c r="CC36" s="454" t="n">
        <v>1</v>
      </c>
      <c r="CD36" s="454" t="n">
        <v>0</v>
      </c>
      <c r="CE36" s="454" t="n">
        <v>1</v>
      </c>
      <c r="CF36" s="454" t="n">
        <v>0</v>
      </c>
      <c r="CG36" s="454" t="n">
        <v>0</v>
      </c>
      <c r="CH36" s="454" t="n">
        <v>0</v>
      </c>
      <c r="CI36" s="454" t="n">
        <v>0</v>
      </c>
      <c r="CJ36" s="454" t="n">
        <v>1</v>
      </c>
      <c r="CK36" s="454" t="n">
        <v>1</v>
      </c>
      <c r="CL36" s="454" t="n">
        <v>0</v>
      </c>
      <c r="CM36" s="454" t="n">
        <v>0</v>
      </c>
      <c r="CN36" s="454" t="n">
        <v>1</v>
      </c>
      <c r="CO36" s="454" t="n">
        <v>0</v>
      </c>
      <c r="CP36" s="454" t="n">
        <v>1</v>
      </c>
      <c r="CQ36" s="454" t="n">
        <v>0</v>
      </c>
      <c r="CR36" s="454" t="n">
        <v>0</v>
      </c>
      <c r="CS36" s="454" t="n">
        <v>1</v>
      </c>
      <c r="CT36" s="454" t="n">
        <v>1</v>
      </c>
      <c r="CU36" s="454" t="n">
        <v>0</v>
      </c>
      <c r="CV36" s="454" t="n">
        <v>1</v>
      </c>
      <c r="CW36" s="454" t="n">
        <v>0</v>
      </c>
      <c r="CX36" s="433" t="n">
        <f aca="false">BJ36+BK36+BL36+BM36+BN36+BO36+BP36+BQ36+BR36+BS36+BT36+BU36+BV36+BW36+BX36+BY36+BZ36+CA36+CB36+CC36+CD36+CE36+CF36+CG36+CH36+CI36+CJ36+CK36+CL36+CM36+CN36+CO36+CP36+CQ36+CR36+CS36+CT36+CU36+CV36+CW36</f>
        <v>18</v>
      </c>
      <c r="CY36" s="454" t="n">
        <v>1</v>
      </c>
      <c r="CZ36" s="454" t="n">
        <v>0</v>
      </c>
      <c r="DA36" s="454" t="n">
        <v>0</v>
      </c>
      <c r="DB36" s="454" t="n">
        <v>1</v>
      </c>
      <c r="DC36" s="454" t="n">
        <v>0</v>
      </c>
      <c r="DD36" s="454" t="n">
        <v>1</v>
      </c>
      <c r="DE36" s="454" t="n">
        <v>0</v>
      </c>
      <c r="DF36" s="454" t="n">
        <v>1</v>
      </c>
      <c r="DG36" s="454" t="n">
        <v>0</v>
      </c>
      <c r="DH36" s="454" t="n">
        <v>0</v>
      </c>
      <c r="DI36" s="454" t="n">
        <v>1</v>
      </c>
      <c r="DJ36" s="454" t="n">
        <v>0</v>
      </c>
      <c r="DK36" s="454" t="n">
        <v>0</v>
      </c>
      <c r="DL36" s="454" t="n">
        <v>0</v>
      </c>
      <c r="DM36" s="454" t="n">
        <v>0</v>
      </c>
      <c r="DN36" s="454" t="n">
        <v>0</v>
      </c>
      <c r="DO36" s="454" t="n">
        <v>0</v>
      </c>
      <c r="DP36" s="454" t="n">
        <v>1</v>
      </c>
      <c r="DQ36" s="454" t="n">
        <v>1</v>
      </c>
      <c r="DR36" s="454" t="n">
        <v>0</v>
      </c>
      <c r="DS36" s="454" t="n">
        <v>0</v>
      </c>
      <c r="DT36" s="454" t="n">
        <v>0</v>
      </c>
      <c r="DU36" s="454" t="n">
        <v>1</v>
      </c>
      <c r="DV36" s="454" t="n">
        <v>0</v>
      </c>
      <c r="DW36" s="454" t="n">
        <v>0</v>
      </c>
      <c r="DX36" s="454" t="n">
        <v>1</v>
      </c>
      <c r="DY36" s="454" t="n">
        <v>0</v>
      </c>
      <c r="DZ36" s="454" t="n">
        <v>1</v>
      </c>
      <c r="EA36" s="454" t="n">
        <v>1</v>
      </c>
      <c r="EB36" s="454" t="n">
        <v>1</v>
      </c>
      <c r="EC36" s="454" t="n">
        <v>1</v>
      </c>
      <c r="ED36" s="454" t="n">
        <v>0</v>
      </c>
      <c r="EE36" s="454" t="n">
        <v>0</v>
      </c>
      <c r="EF36" s="454" t="n">
        <v>1</v>
      </c>
      <c r="EG36" s="454" t="n">
        <v>0</v>
      </c>
      <c r="EH36" s="454" t="n">
        <v>0</v>
      </c>
      <c r="EI36" s="454" t="n">
        <v>1</v>
      </c>
      <c r="EJ36" s="454" t="n">
        <v>0</v>
      </c>
      <c r="EK36" s="454" t="n">
        <v>1</v>
      </c>
      <c r="EL36" s="454" t="n">
        <v>0</v>
      </c>
      <c r="EM36" s="454" t="n">
        <v>0</v>
      </c>
      <c r="EN36" s="454" t="n">
        <v>1</v>
      </c>
      <c r="EO36" s="454" t="n">
        <v>0</v>
      </c>
      <c r="EP36" s="454" t="n">
        <v>1</v>
      </c>
      <c r="EQ36" s="454" t="n">
        <v>1</v>
      </c>
      <c r="ER36" s="454" t="n">
        <v>1</v>
      </c>
      <c r="ES36" s="434" t="n">
        <f aca="false">CY36+CZ36+DA36+DB36+DC36+DD36+DE36+DF36+DG36+DH36+DI36+DJ36+DK36+DL36+DM36+DN36+DO36+DP36+DQ36+DR36+DS36+DT36+DU36+DV36+DW36+DX36+DY36+DZ36+EA36+EB36+EC36+ED36+EE36+EF36+EG36+EH36+EI36+EJ36+EK36+EL36+EM36+EN36+EO36+EP36+EQ36+ER36</f>
        <v>20</v>
      </c>
      <c r="ET36" s="454" t="n">
        <v>0</v>
      </c>
      <c r="EU36" s="454" t="n">
        <v>0</v>
      </c>
      <c r="EV36" s="454" t="n">
        <v>0</v>
      </c>
      <c r="EW36" s="454" t="n">
        <v>1</v>
      </c>
      <c r="EX36" s="454" t="n">
        <v>0</v>
      </c>
      <c r="EY36" s="454" t="n">
        <v>0</v>
      </c>
      <c r="EZ36" s="454" t="n">
        <v>1</v>
      </c>
      <c r="FA36" s="454" t="n">
        <v>1</v>
      </c>
      <c r="FB36" s="454" t="n">
        <v>1</v>
      </c>
      <c r="FC36" s="454" t="n">
        <v>0</v>
      </c>
      <c r="FD36" s="454" t="n">
        <v>0</v>
      </c>
      <c r="FE36" s="454" t="n">
        <v>1</v>
      </c>
      <c r="FF36" s="454" t="n">
        <v>0</v>
      </c>
      <c r="FG36" s="454" t="n">
        <v>0</v>
      </c>
      <c r="FH36" s="454" t="n">
        <v>0</v>
      </c>
      <c r="FI36" s="454" t="n">
        <v>1</v>
      </c>
      <c r="FJ36" s="454" t="n">
        <v>1</v>
      </c>
      <c r="FK36" s="454" t="n">
        <v>0</v>
      </c>
      <c r="FL36" s="454" t="n">
        <v>0</v>
      </c>
      <c r="FM36" s="454" t="n">
        <v>0</v>
      </c>
      <c r="FN36" s="454" t="n">
        <v>0</v>
      </c>
      <c r="FO36" s="454" t="n">
        <v>0</v>
      </c>
      <c r="FP36" s="454" t="n">
        <v>1</v>
      </c>
      <c r="FQ36" s="435" t="n">
        <f aca="false">ET36+EU36+EV36+EW36+EX36+EY36+EZ36+FA36+FB36+FC36+FD36+FE36+FF36+FG36+FH36+FI36+FJ36+FK36+FL36+FM36+FN36+FO36+FP36</f>
        <v>8</v>
      </c>
      <c r="FR36" s="454" t="n">
        <v>1</v>
      </c>
      <c r="FS36" s="454" t="n">
        <v>1</v>
      </c>
      <c r="FT36" s="454" t="n">
        <v>0</v>
      </c>
      <c r="FU36" s="454" t="n">
        <v>0</v>
      </c>
      <c r="FV36" s="454" t="n">
        <v>1</v>
      </c>
      <c r="FW36" s="454" t="n">
        <v>0</v>
      </c>
      <c r="FX36" s="454" t="n">
        <v>1</v>
      </c>
      <c r="FY36" s="454" t="n">
        <v>1</v>
      </c>
      <c r="FZ36" s="454" t="n">
        <v>0</v>
      </c>
      <c r="GA36" s="454" t="n">
        <v>1</v>
      </c>
      <c r="GB36" s="454" t="n">
        <v>1</v>
      </c>
      <c r="GC36" s="454" t="n">
        <v>1</v>
      </c>
      <c r="GD36" s="454" t="n">
        <v>1</v>
      </c>
      <c r="GE36" s="454" t="n">
        <v>1</v>
      </c>
      <c r="GF36" s="454" t="n">
        <v>1</v>
      </c>
      <c r="GG36" s="454" t="n">
        <v>0</v>
      </c>
      <c r="GH36" s="454" t="n">
        <v>1</v>
      </c>
      <c r="GI36" s="454" t="n">
        <v>0</v>
      </c>
      <c r="GJ36" s="454" t="n">
        <v>1</v>
      </c>
      <c r="GK36" s="454" t="n">
        <v>0</v>
      </c>
      <c r="GL36" s="454" t="n">
        <v>1</v>
      </c>
      <c r="GM36" s="454" t="n">
        <v>1</v>
      </c>
      <c r="GN36" s="454" t="n">
        <v>1</v>
      </c>
      <c r="GO36" s="454" t="n">
        <v>0</v>
      </c>
      <c r="GP36" s="454" t="n">
        <v>1</v>
      </c>
      <c r="GQ36" s="454" t="n">
        <v>1</v>
      </c>
      <c r="GR36" s="454" t="n">
        <v>1</v>
      </c>
      <c r="GS36" s="454" t="n">
        <v>1</v>
      </c>
      <c r="GT36" s="454" t="n">
        <v>1</v>
      </c>
      <c r="GU36" s="454" t="n">
        <v>0</v>
      </c>
      <c r="GV36" s="454" t="n">
        <v>0</v>
      </c>
      <c r="GW36" s="433" t="n">
        <f aca="false">FR36+FS36+FU36+FV36+FW36+FX36+FY36+FZ36+GA36+GB36+GC36+GD36+GE36+GF36+GG36+GH36+GI36+GJ36+GK36+GL36+GM36+GN36+GO36+GP36+GQ36+GR36+GS36+GT36+GU36+GV36</f>
        <v>21</v>
      </c>
      <c r="GX36" s="454" t="n">
        <v>0</v>
      </c>
      <c r="GY36" s="454" t="n">
        <v>0</v>
      </c>
      <c r="GZ36" s="454" t="n">
        <v>1</v>
      </c>
      <c r="HA36" s="454" t="n">
        <v>0</v>
      </c>
      <c r="HB36" s="454" t="n">
        <v>1</v>
      </c>
      <c r="HC36" s="454" t="n">
        <v>1</v>
      </c>
      <c r="HD36" s="454" t="n">
        <v>0</v>
      </c>
      <c r="HE36" s="454" t="n">
        <v>0</v>
      </c>
      <c r="HF36" s="454" t="n">
        <v>1</v>
      </c>
      <c r="HG36" s="454" t="n">
        <v>1</v>
      </c>
      <c r="HH36" s="454" t="n">
        <v>0</v>
      </c>
      <c r="HI36" s="436" t="n">
        <f aca="false">GX36+GY36+GZ36+HA36+HB36+HC36+HD36+HE36+HF36+HG36+HH36</f>
        <v>5</v>
      </c>
      <c r="HJ36" s="437" t="n">
        <f aca="false">ES36+FQ36+GW36+HI36</f>
        <v>54</v>
      </c>
      <c r="HK36" s="454" t="n">
        <v>0</v>
      </c>
      <c r="HL36" s="454" t="n">
        <v>0</v>
      </c>
      <c r="HM36" s="454" t="n">
        <v>0</v>
      </c>
      <c r="HN36" s="454" t="n">
        <v>1</v>
      </c>
      <c r="HO36" s="454" t="n">
        <v>1</v>
      </c>
      <c r="HP36" s="454" t="n">
        <v>0</v>
      </c>
      <c r="HQ36" s="454" t="n">
        <v>0</v>
      </c>
      <c r="HR36" s="454" t="n">
        <v>1</v>
      </c>
      <c r="HS36" s="454" t="n">
        <v>1</v>
      </c>
      <c r="HT36" s="454" t="n">
        <v>1</v>
      </c>
      <c r="HU36" s="454" t="n">
        <v>1</v>
      </c>
      <c r="HV36" s="454" t="n">
        <v>0</v>
      </c>
      <c r="HW36" s="454" t="n">
        <v>0</v>
      </c>
      <c r="HX36" s="454" t="n">
        <v>1</v>
      </c>
      <c r="HY36" s="454" t="n">
        <v>0</v>
      </c>
      <c r="HZ36" s="454" t="n">
        <v>1</v>
      </c>
      <c r="IA36" s="438" t="n">
        <f aca="false">HK36+HL36+HM36+HN36+HS36+HT36+HU36+HV36+HW36+HX36+HY36+HZ36</f>
        <v>6</v>
      </c>
      <c r="IB36" s="454" t="n">
        <v>0</v>
      </c>
      <c r="IC36" s="454" t="n">
        <v>0</v>
      </c>
      <c r="ID36" s="454" t="n">
        <v>0</v>
      </c>
      <c r="IE36" s="454" t="n">
        <v>0</v>
      </c>
      <c r="IF36" s="439" t="n">
        <f aca="false">IB36+IC36+ID36+IE36</f>
        <v>0</v>
      </c>
      <c r="IG36" s="440" t="n">
        <v>0</v>
      </c>
      <c r="IH36" s="438" t="n">
        <v>0</v>
      </c>
      <c r="II36" s="441" t="n">
        <v>23</v>
      </c>
      <c r="IJ36" s="427"/>
    </row>
    <row r="37" customFormat="false" ht="15.75" hidden="false" customHeight="false" outlineLevel="0" collapsed="false">
      <c r="A37" s="472"/>
      <c r="B37" s="500"/>
      <c r="C37" s="501"/>
      <c r="D37" s="510"/>
      <c r="E37" s="489" t="n">
        <v>1</v>
      </c>
      <c r="F37" s="453" t="n">
        <v>0</v>
      </c>
      <c r="G37" s="489" t="n">
        <v>1</v>
      </c>
      <c r="H37" s="489" t="n">
        <v>1</v>
      </c>
      <c r="I37" s="453" t="n">
        <v>1</v>
      </c>
      <c r="J37" s="453" t="n">
        <v>0</v>
      </c>
      <c r="K37" s="453" t="n">
        <v>1</v>
      </c>
      <c r="L37" s="453" t="n">
        <v>0</v>
      </c>
      <c r="M37" s="453" t="n">
        <v>1</v>
      </c>
      <c r="N37" s="431" t="n">
        <v>1</v>
      </c>
      <c r="O37" s="431" t="n">
        <v>1</v>
      </c>
      <c r="P37" s="431" t="n">
        <v>1</v>
      </c>
      <c r="Q37" s="453" t="n">
        <v>0</v>
      </c>
      <c r="R37" s="453" t="n">
        <v>1</v>
      </c>
      <c r="S37" s="453" t="n">
        <v>1</v>
      </c>
      <c r="T37" s="454" t="n">
        <v>0</v>
      </c>
      <c r="U37" s="454" t="n">
        <v>0</v>
      </c>
      <c r="V37" s="454" t="n">
        <v>0</v>
      </c>
      <c r="W37" s="454" t="n">
        <v>1</v>
      </c>
      <c r="X37" s="454" t="n">
        <v>0</v>
      </c>
      <c r="Y37" s="454" t="n">
        <v>0</v>
      </c>
      <c r="Z37" s="454" t="n">
        <v>0</v>
      </c>
      <c r="AA37" s="454" t="n">
        <v>0</v>
      </c>
      <c r="AB37" s="454" t="n">
        <v>0</v>
      </c>
      <c r="AC37" s="454" t="n">
        <v>0</v>
      </c>
      <c r="AD37" s="454" t="n">
        <v>0</v>
      </c>
      <c r="AE37" s="454" t="n">
        <v>0</v>
      </c>
      <c r="AF37" s="454" t="n">
        <v>0</v>
      </c>
      <c r="AG37" s="454" t="n">
        <v>1</v>
      </c>
      <c r="AH37" s="454" t="n">
        <v>1</v>
      </c>
      <c r="AI37" s="454" t="n">
        <v>0</v>
      </c>
      <c r="AJ37" s="454" t="n">
        <v>0</v>
      </c>
      <c r="AK37" s="454" t="n">
        <v>0</v>
      </c>
      <c r="AL37" s="454" t="n">
        <v>0</v>
      </c>
      <c r="AM37" s="454" t="n">
        <v>0</v>
      </c>
      <c r="AN37" s="454" t="n">
        <v>0</v>
      </c>
      <c r="AO37" s="454" t="n">
        <v>1</v>
      </c>
      <c r="AP37" s="454" t="n">
        <v>0</v>
      </c>
      <c r="AQ37" s="454" t="n">
        <v>0</v>
      </c>
      <c r="AR37" s="454" t="n">
        <v>1</v>
      </c>
      <c r="AS37" s="454" t="n">
        <v>1</v>
      </c>
      <c r="AT37" s="454" t="n">
        <v>0</v>
      </c>
      <c r="AU37" s="454" t="n">
        <v>1</v>
      </c>
      <c r="AV37" s="454" t="n">
        <v>1</v>
      </c>
      <c r="AW37" s="454" t="n">
        <v>0</v>
      </c>
      <c r="AX37" s="454" t="n">
        <v>0</v>
      </c>
      <c r="AY37" s="454" t="n">
        <v>0</v>
      </c>
      <c r="AZ37" s="454" t="n">
        <v>0</v>
      </c>
      <c r="BA37" s="454" t="n">
        <v>0</v>
      </c>
      <c r="BB37" s="454" t="n">
        <v>0</v>
      </c>
      <c r="BC37" s="454" t="n">
        <v>1</v>
      </c>
      <c r="BD37" s="454" t="n">
        <v>0</v>
      </c>
      <c r="BE37" s="454" t="n">
        <v>0</v>
      </c>
      <c r="BF37" s="454" t="n">
        <v>0</v>
      </c>
      <c r="BG37" s="454" t="n">
        <v>0</v>
      </c>
      <c r="BH37" s="454" t="n">
        <v>0</v>
      </c>
      <c r="BI37" s="432"/>
      <c r="BJ37" s="454" t="n">
        <v>0</v>
      </c>
      <c r="BK37" s="454" t="n">
        <v>0</v>
      </c>
      <c r="BL37" s="454" t="n">
        <v>0</v>
      </c>
      <c r="BM37" s="454" t="n">
        <v>0</v>
      </c>
      <c r="BN37" s="454" t="n">
        <v>1</v>
      </c>
      <c r="BO37" s="454" t="n">
        <v>1</v>
      </c>
      <c r="BP37" s="454" t="n">
        <v>0</v>
      </c>
      <c r="BQ37" s="454" t="n">
        <v>1</v>
      </c>
      <c r="BR37" s="454" t="n">
        <v>1</v>
      </c>
      <c r="BS37" s="454" t="n">
        <v>1</v>
      </c>
      <c r="BT37" s="454" t="n">
        <v>0</v>
      </c>
      <c r="BU37" s="454" t="n">
        <v>0</v>
      </c>
      <c r="BV37" s="454" t="n">
        <v>1</v>
      </c>
      <c r="BW37" s="454" t="n">
        <v>0</v>
      </c>
      <c r="BX37" s="454" t="n">
        <v>0</v>
      </c>
      <c r="BY37" s="454" t="n">
        <v>1</v>
      </c>
      <c r="BZ37" s="454" t="n">
        <v>1</v>
      </c>
      <c r="CA37" s="454" t="n">
        <v>0</v>
      </c>
      <c r="CB37" s="454" t="n">
        <v>0</v>
      </c>
      <c r="CC37" s="454" t="n">
        <v>1</v>
      </c>
      <c r="CD37" s="454" t="n">
        <v>0</v>
      </c>
      <c r="CE37" s="454" t="n">
        <v>1</v>
      </c>
      <c r="CF37" s="454" t="n">
        <v>0</v>
      </c>
      <c r="CG37" s="454" t="n">
        <v>0</v>
      </c>
      <c r="CH37" s="454" t="n">
        <v>0</v>
      </c>
      <c r="CI37" s="454" t="n">
        <v>0</v>
      </c>
      <c r="CJ37" s="454" t="n">
        <v>1</v>
      </c>
      <c r="CK37" s="454" t="n">
        <v>1</v>
      </c>
      <c r="CL37" s="454" t="n">
        <v>0</v>
      </c>
      <c r="CM37" s="454" t="n">
        <v>0</v>
      </c>
      <c r="CN37" s="454" t="n">
        <v>1</v>
      </c>
      <c r="CO37" s="454" t="n">
        <v>0</v>
      </c>
      <c r="CP37" s="454" t="n">
        <v>1</v>
      </c>
      <c r="CQ37" s="454" t="n">
        <v>0</v>
      </c>
      <c r="CR37" s="454" t="n">
        <v>0</v>
      </c>
      <c r="CS37" s="454" t="n">
        <v>1</v>
      </c>
      <c r="CT37" s="454" t="n">
        <v>1</v>
      </c>
      <c r="CU37" s="454" t="n">
        <v>0</v>
      </c>
      <c r="CV37" s="454" t="n">
        <v>1</v>
      </c>
      <c r="CW37" s="454" t="n">
        <v>0</v>
      </c>
      <c r="CX37" s="433" t="n">
        <f aca="false">BJ37+BK37+BL37+BM37+BN37+BO37+BP37+BQ37+BR37+BS37+BT37+BU37+BV37+BW37+BX37+BY37+BZ37+CA37+CB37+CC37+CD37+CE37+CF37+CG37+CH37+CI37+CJ37+CK37+CL37+CM37+CN37+CO37+CP37+CQ37+CR37+CS37+CT37+CU37+CV37+CW37</f>
        <v>17</v>
      </c>
      <c r="CY37" s="454" t="n">
        <v>1</v>
      </c>
      <c r="CZ37" s="454" t="n">
        <v>0</v>
      </c>
      <c r="DA37" s="454" t="n">
        <v>0</v>
      </c>
      <c r="DB37" s="454" t="n">
        <v>1</v>
      </c>
      <c r="DC37" s="454" t="n">
        <v>0</v>
      </c>
      <c r="DD37" s="454" t="n">
        <v>1</v>
      </c>
      <c r="DE37" s="454" t="n">
        <v>0</v>
      </c>
      <c r="DF37" s="454" t="n">
        <v>1</v>
      </c>
      <c r="DG37" s="454" t="n">
        <v>0</v>
      </c>
      <c r="DH37" s="454" t="n">
        <v>0</v>
      </c>
      <c r="DI37" s="454" t="n">
        <v>1</v>
      </c>
      <c r="DJ37" s="454" t="n">
        <v>0</v>
      </c>
      <c r="DK37" s="454" t="n">
        <v>0</v>
      </c>
      <c r="DL37" s="454" t="n">
        <v>0</v>
      </c>
      <c r="DM37" s="454" t="n">
        <v>0</v>
      </c>
      <c r="DN37" s="454" t="n">
        <v>0</v>
      </c>
      <c r="DO37" s="454" t="n">
        <v>0</v>
      </c>
      <c r="DP37" s="454" t="n">
        <v>1</v>
      </c>
      <c r="DQ37" s="454" t="n">
        <v>1</v>
      </c>
      <c r="DR37" s="454" t="n">
        <v>0</v>
      </c>
      <c r="DS37" s="454" t="n">
        <v>0</v>
      </c>
      <c r="DT37" s="454" t="n">
        <v>0</v>
      </c>
      <c r="DU37" s="454" t="n">
        <v>1</v>
      </c>
      <c r="DV37" s="454" t="n">
        <v>0</v>
      </c>
      <c r="DW37" s="454" t="n">
        <v>0</v>
      </c>
      <c r="DX37" s="454" t="n">
        <v>1</v>
      </c>
      <c r="DY37" s="454" t="n">
        <v>0</v>
      </c>
      <c r="DZ37" s="454" t="n">
        <v>1</v>
      </c>
      <c r="EA37" s="454" t="n">
        <v>1</v>
      </c>
      <c r="EB37" s="454" t="n">
        <v>1</v>
      </c>
      <c r="EC37" s="454" t="n">
        <v>1</v>
      </c>
      <c r="ED37" s="454" t="n">
        <v>0</v>
      </c>
      <c r="EE37" s="454" t="n">
        <v>0</v>
      </c>
      <c r="EF37" s="454" t="n">
        <v>1</v>
      </c>
      <c r="EG37" s="454" t="n">
        <v>0</v>
      </c>
      <c r="EH37" s="454" t="n">
        <v>0</v>
      </c>
      <c r="EI37" s="454" t="n">
        <v>1</v>
      </c>
      <c r="EJ37" s="454" t="n">
        <v>0</v>
      </c>
      <c r="EK37" s="454" t="n">
        <v>1</v>
      </c>
      <c r="EL37" s="454" t="n">
        <v>0</v>
      </c>
      <c r="EM37" s="454" t="n">
        <v>0</v>
      </c>
      <c r="EN37" s="454" t="n">
        <v>1</v>
      </c>
      <c r="EO37" s="454" t="n">
        <v>0</v>
      </c>
      <c r="EP37" s="454" t="n">
        <v>1</v>
      </c>
      <c r="EQ37" s="454" t="n">
        <v>1</v>
      </c>
      <c r="ER37" s="454" t="n">
        <v>1</v>
      </c>
      <c r="ES37" s="434" t="n">
        <f aca="false">CY37+CZ37+DA37+DB37+DC37+DD37+DE37+DF37+DG37+DH37+DI37+DJ37+DK37+DL37+DM37+DN37+DO37+DP37+DQ37+DR37+DS37+DT37+DU37+DV37+DW37+DX37+DY37+DZ37+EA37+EB37+EC37+ED37+EE37+EF37+EG37+EH37+EI37+EJ37+EK37+EL37+EM37+EN37+EO37+EP37+EQ37+ER37</f>
        <v>20</v>
      </c>
      <c r="ET37" s="454" t="n">
        <v>0</v>
      </c>
      <c r="EU37" s="454" t="n">
        <v>0</v>
      </c>
      <c r="EV37" s="454" t="n">
        <v>0</v>
      </c>
      <c r="EW37" s="454" t="n">
        <v>1</v>
      </c>
      <c r="EX37" s="454" t="n">
        <v>0</v>
      </c>
      <c r="EY37" s="454" t="n">
        <v>0</v>
      </c>
      <c r="EZ37" s="454" t="n">
        <v>1</v>
      </c>
      <c r="FA37" s="454" t="n">
        <v>1</v>
      </c>
      <c r="FB37" s="454" t="n">
        <v>1</v>
      </c>
      <c r="FC37" s="454" t="n">
        <v>0</v>
      </c>
      <c r="FD37" s="454" t="n">
        <v>0</v>
      </c>
      <c r="FE37" s="454" t="n">
        <v>1</v>
      </c>
      <c r="FF37" s="454" t="n">
        <v>0</v>
      </c>
      <c r="FG37" s="454" t="n">
        <v>0</v>
      </c>
      <c r="FH37" s="454" t="n">
        <v>0</v>
      </c>
      <c r="FI37" s="454" t="n">
        <v>1</v>
      </c>
      <c r="FJ37" s="454" t="n">
        <v>1</v>
      </c>
      <c r="FK37" s="454" t="n">
        <v>0</v>
      </c>
      <c r="FL37" s="454" t="n">
        <v>0</v>
      </c>
      <c r="FM37" s="454" t="n">
        <v>0</v>
      </c>
      <c r="FN37" s="454" t="n">
        <v>0</v>
      </c>
      <c r="FO37" s="454" t="n">
        <v>0</v>
      </c>
      <c r="FP37" s="454" t="n">
        <v>1</v>
      </c>
      <c r="FQ37" s="435" t="n">
        <f aca="false">ET37+EU37+EV37+EW37+EX37+EY37+EZ37+FA37+FB37+FC37+FD37+FE37+FF37+FG37+FH37+FI37+FJ37+FK37+FL37+FM37+FN37+FO37+FP37</f>
        <v>8</v>
      </c>
      <c r="FR37" s="454" t="n">
        <v>1</v>
      </c>
      <c r="FS37" s="454" t="n">
        <v>1</v>
      </c>
      <c r="FT37" s="454" t="n">
        <v>0</v>
      </c>
      <c r="FU37" s="454" t="n">
        <v>0</v>
      </c>
      <c r="FV37" s="454" t="n">
        <v>1</v>
      </c>
      <c r="FW37" s="454" t="n">
        <v>0</v>
      </c>
      <c r="FX37" s="454" t="n">
        <v>1</v>
      </c>
      <c r="FY37" s="454" t="n">
        <v>1</v>
      </c>
      <c r="FZ37" s="454" t="n">
        <v>0</v>
      </c>
      <c r="GA37" s="454" t="n">
        <v>1</v>
      </c>
      <c r="GB37" s="454" t="n">
        <v>1</v>
      </c>
      <c r="GC37" s="454" t="n">
        <v>1</v>
      </c>
      <c r="GD37" s="454" t="n">
        <v>1</v>
      </c>
      <c r="GE37" s="454" t="n">
        <v>1</v>
      </c>
      <c r="GF37" s="454" t="n">
        <v>1</v>
      </c>
      <c r="GG37" s="454" t="n">
        <v>0</v>
      </c>
      <c r="GH37" s="454" t="n">
        <v>1</v>
      </c>
      <c r="GI37" s="454" t="n">
        <v>0</v>
      </c>
      <c r="GJ37" s="454" t="n">
        <v>1</v>
      </c>
      <c r="GK37" s="454" t="n">
        <v>0</v>
      </c>
      <c r="GL37" s="454" t="n">
        <v>1</v>
      </c>
      <c r="GM37" s="454" t="n">
        <v>1</v>
      </c>
      <c r="GN37" s="454" t="n">
        <v>1</v>
      </c>
      <c r="GO37" s="454" t="n">
        <v>0</v>
      </c>
      <c r="GP37" s="454" t="n">
        <v>1</v>
      </c>
      <c r="GQ37" s="454" t="n">
        <v>1</v>
      </c>
      <c r="GR37" s="454" t="n">
        <v>1</v>
      </c>
      <c r="GS37" s="454" t="n">
        <v>1</v>
      </c>
      <c r="GT37" s="454" t="n">
        <v>1</v>
      </c>
      <c r="GU37" s="454" t="n">
        <v>0</v>
      </c>
      <c r="GV37" s="454" t="n">
        <v>0</v>
      </c>
      <c r="GW37" s="433" t="n">
        <f aca="false">FR37+FS37+FU37+FV37+FW37+FX37+FY37+FZ37+GA37+GB37+GC37+GD37+GE37+GF37+GG37+GH37+GI37+GJ37+GK37+GL37+GM37+GN37+GO37+GP37+GQ37+GR37+GS37+GT37+GU37+GV37</f>
        <v>21</v>
      </c>
      <c r="GX37" s="454" t="n">
        <v>0</v>
      </c>
      <c r="GY37" s="454" t="n">
        <v>0</v>
      </c>
      <c r="GZ37" s="454" t="n">
        <v>1</v>
      </c>
      <c r="HA37" s="454" t="n">
        <v>0</v>
      </c>
      <c r="HB37" s="454" t="n">
        <v>1</v>
      </c>
      <c r="HC37" s="454" t="n">
        <v>1</v>
      </c>
      <c r="HD37" s="454" t="n">
        <v>0</v>
      </c>
      <c r="HE37" s="454" t="n">
        <v>0</v>
      </c>
      <c r="HF37" s="454" t="n">
        <v>1</v>
      </c>
      <c r="HG37" s="454" t="n">
        <v>1</v>
      </c>
      <c r="HH37" s="454" t="n">
        <v>0</v>
      </c>
      <c r="HI37" s="436" t="n">
        <f aca="false">GX37+GY37+GZ37+HA37+HB37+HC37+HD37+HE37+HF37+HG37+HH37</f>
        <v>5</v>
      </c>
      <c r="HJ37" s="437" t="n">
        <f aca="false">ES37+FQ37+GW37+HI37</f>
        <v>54</v>
      </c>
      <c r="HK37" s="454" t="n">
        <v>0</v>
      </c>
      <c r="HL37" s="454" t="n">
        <v>0</v>
      </c>
      <c r="HM37" s="454" t="n">
        <v>0</v>
      </c>
      <c r="HN37" s="454" t="n">
        <v>1</v>
      </c>
      <c r="HO37" s="454" t="n">
        <v>1</v>
      </c>
      <c r="HP37" s="454" t="n">
        <v>0</v>
      </c>
      <c r="HQ37" s="454" t="n">
        <v>0</v>
      </c>
      <c r="HR37" s="454" t="n">
        <v>1</v>
      </c>
      <c r="HS37" s="454" t="n">
        <v>1</v>
      </c>
      <c r="HT37" s="454" t="n">
        <v>1</v>
      </c>
      <c r="HU37" s="454" t="n">
        <v>1</v>
      </c>
      <c r="HV37" s="454" t="n">
        <v>0</v>
      </c>
      <c r="HW37" s="454" t="n">
        <v>0</v>
      </c>
      <c r="HX37" s="454" t="n">
        <v>1</v>
      </c>
      <c r="HY37" s="454" t="n">
        <v>0</v>
      </c>
      <c r="HZ37" s="454" t="n">
        <v>1</v>
      </c>
      <c r="IA37" s="438" t="n">
        <f aca="false">HK37+HL37+HM37+HN37+HS37+HT37+HU37+HV37+HW37+HX37+HY37+HZ37</f>
        <v>6</v>
      </c>
      <c r="IB37" s="454" t="n">
        <v>0</v>
      </c>
      <c r="IC37" s="454" t="n">
        <v>0</v>
      </c>
      <c r="ID37" s="454" t="n">
        <v>0</v>
      </c>
      <c r="IE37" s="454" t="n">
        <v>0</v>
      </c>
      <c r="IF37" s="439" t="n">
        <f aca="false">IB37+IC37+ID37+IE37</f>
        <v>0</v>
      </c>
      <c r="IG37" s="440" t="n">
        <v>0</v>
      </c>
      <c r="IH37" s="438" t="n">
        <v>0</v>
      </c>
      <c r="II37" s="441" t="n">
        <v>23</v>
      </c>
      <c r="IJ37" s="427"/>
    </row>
    <row r="38" customFormat="false" ht="15.75" hidden="false" customHeight="false" outlineLevel="0" collapsed="false">
      <c r="A38" s="472"/>
      <c r="B38" s="500"/>
      <c r="C38" s="501"/>
      <c r="D38" s="510"/>
      <c r="E38" s="489" t="n">
        <v>1</v>
      </c>
      <c r="F38" s="453" t="n">
        <v>0</v>
      </c>
      <c r="G38" s="489" t="n">
        <v>1</v>
      </c>
      <c r="H38" s="489" t="n">
        <v>1</v>
      </c>
      <c r="I38" s="453" t="n">
        <v>1</v>
      </c>
      <c r="J38" s="453" t="n">
        <v>0</v>
      </c>
      <c r="K38" s="453" t="n">
        <v>1</v>
      </c>
      <c r="L38" s="453" t="n">
        <v>0</v>
      </c>
      <c r="M38" s="453" t="n">
        <v>1</v>
      </c>
      <c r="N38" s="431" t="n">
        <v>1</v>
      </c>
      <c r="O38" s="431" t="n">
        <v>1</v>
      </c>
      <c r="P38" s="431" t="n">
        <v>1</v>
      </c>
      <c r="Q38" s="453" t="n">
        <v>0</v>
      </c>
      <c r="R38" s="453" t="n">
        <v>1</v>
      </c>
      <c r="S38" s="453" t="n">
        <v>1</v>
      </c>
      <c r="T38" s="454" t="n">
        <v>0</v>
      </c>
      <c r="U38" s="454" t="n">
        <v>0</v>
      </c>
      <c r="V38" s="454" t="n">
        <v>0</v>
      </c>
      <c r="W38" s="454" t="n">
        <v>1</v>
      </c>
      <c r="X38" s="454" t="n">
        <v>0</v>
      </c>
      <c r="Y38" s="454" t="n">
        <v>0</v>
      </c>
      <c r="Z38" s="454" t="n">
        <v>0</v>
      </c>
      <c r="AA38" s="454" t="n">
        <v>0</v>
      </c>
      <c r="AB38" s="454" t="n">
        <v>0</v>
      </c>
      <c r="AC38" s="454" t="n">
        <v>0</v>
      </c>
      <c r="AD38" s="454" t="n">
        <v>0</v>
      </c>
      <c r="AE38" s="454" t="n">
        <v>0</v>
      </c>
      <c r="AF38" s="454" t="n">
        <v>0</v>
      </c>
      <c r="AG38" s="454" t="n">
        <v>1</v>
      </c>
      <c r="AH38" s="454" t="n">
        <v>1</v>
      </c>
      <c r="AI38" s="454" t="n">
        <v>0</v>
      </c>
      <c r="AJ38" s="454" t="n">
        <v>0</v>
      </c>
      <c r="AK38" s="454" t="n">
        <v>0</v>
      </c>
      <c r="AL38" s="454" t="n">
        <v>0</v>
      </c>
      <c r="AM38" s="454" t="n">
        <v>0</v>
      </c>
      <c r="AN38" s="454" t="n">
        <v>0</v>
      </c>
      <c r="AO38" s="454" t="n">
        <v>1</v>
      </c>
      <c r="AP38" s="454" t="n">
        <v>0</v>
      </c>
      <c r="AQ38" s="454" t="n">
        <v>0</v>
      </c>
      <c r="AR38" s="454" t="n">
        <v>1</v>
      </c>
      <c r="AS38" s="454" t="n">
        <v>1</v>
      </c>
      <c r="AT38" s="454" t="n">
        <v>0</v>
      </c>
      <c r="AU38" s="454" t="n">
        <v>1</v>
      </c>
      <c r="AV38" s="454" t="n">
        <v>1</v>
      </c>
      <c r="AW38" s="454" t="n">
        <v>0</v>
      </c>
      <c r="AX38" s="454" t="n">
        <v>0</v>
      </c>
      <c r="AY38" s="454" t="n">
        <v>0</v>
      </c>
      <c r="AZ38" s="454" t="n">
        <v>0</v>
      </c>
      <c r="BA38" s="454" t="n">
        <v>0</v>
      </c>
      <c r="BB38" s="454" t="n">
        <v>0</v>
      </c>
      <c r="BC38" s="454" t="n">
        <v>1</v>
      </c>
      <c r="BD38" s="454" t="n">
        <v>0</v>
      </c>
      <c r="BE38" s="454" t="n">
        <v>0</v>
      </c>
      <c r="BF38" s="454" t="n">
        <v>0</v>
      </c>
      <c r="BG38" s="454" t="n">
        <v>0</v>
      </c>
      <c r="BH38" s="454" t="n">
        <v>0</v>
      </c>
      <c r="BI38" s="432"/>
      <c r="BJ38" s="454" t="n">
        <v>0</v>
      </c>
      <c r="BK38" s="454" t="n">
        <v>0</v>
      </c>
      <c r="BL38" s="454" t="n">
        <v>0</v>
      </c>
      <c r="BM38" s="454" t="n">
        <v>0</v>
      </c>
      <c r="BN38" s="454" t="n">
        <v>1</v>
      </c>
      <c r="BO38" s="454" t="n">
        <v>1</v>
      </c>
      <c r="BP38" s="454" t="n">
        <v>0</v>
      </c>
      <c r="BQ38" s="454" t="n">
        <v>1</v>
      </c>
      <c r="BR38" s="454" t="n">
        <v>1</v>
      </c>
      <c r="BS38" s="454" t="n">
        <v>1</v>
      </c>
      <c r="BT38" s="454" t="n">
        <v>0</v>
      </c>
      <c r="BU38" s="454" t="n">
        <v>0</v>
      </c>
      <c r="BV38" s="454" t="n">
        <v>1</v>
      </c>
      <c r="BW38" s="454" t="n">
        <v>0</v>
      </c>
      <c r="BX38" s="454" t="n">
        <v>0</v>
      </c>
      <c r="BY38" s="454" t="n">
        <v>1</v>
      </c>
      <c r="BZ38" s="454" t="n">
        <v>1</v>
      </c>
      <c r="CA38" s="454" t="n">
        <v>0</v>
      </c>
      <c r="CB38" s="454" t="n">
        <v>0</v>
      </c>
      <c r="CC38" s="454" t="n">
        <v>1</v>
      </c>
      <c r="CD38" s="454" t="n">
        <v>0</v>
      </c>
      <c r="CE38" s="454" t="n">
        <v>1</v>
      </c>
      <c r="CF38" s="454" t="n">
        <v>0</v>
      </c>
      <c r="CG38" s="454" t="n">
        <v>0</v>
      </c>
      <c r="CH38" s="454" t="n">
        <v>0</v>
      </c>
      <c r="CI38" s="454" t="n">
        <v>0</v>
      </c>
      <c r="CJ38" s="454" t="n">
        <v>1</v>
      </c>
      <c r="CK38" s="454" t="n">
        <v>1</v>
      </c>
      <c r="CL38" s="454" t="n">
        <v>0</v>
      </c>
      <c r="CM38" s="454" t="n">
        <v>0</v>
      </c>
      <c r="CN38" s="454" t="n">
        <v>1</v>
      </c>
      <c r="CO38" s="454" t="n">
        <v>0</v>
      </c>
      <c r="CP38" s="454" t="n">
        <v>1</v>
      </c>
      <c r="CQ38" s="454" t="n">
        <v>0</v>
      </c>
      <c r="CR38" s="454" t="n">
        <v>0</v>
      </c>
      <c r="CS38" s="454" t="n">
        <v>1</v>
      </c>
      <c r="CT38" s="454" t="n">
        <v>1</v>
      </c>
      <c r="CU38" s="453" t="n">
        <v>0</v>
      </c>
      <c r="CV38" s="454" t="n">
        <v>1</v>
      </c>
      <c r="CW38" s="453" t="n">
        <v>0</v>
      </c>
      <c r="CX38" s="433" t="n">
        <f aca="false">BJ38+BK38+BL38+BM38+BN38+BO38+BP38+BQ38+BR38+BS38+BT38+BU38+BV38+BW38+BX38+BY38+BZ38+CA38+CB38+CC38+CD38+CE38+CF38+CG38+CH38+CI38+CJ38+CK38+CL38+CM38+CN38+CO38+CP38+CQ38+CR38+CS38+CT38+CU38+CV38+CW38</f>
        <v>17</v>
      </c>
      <c r="CY38" s="454" t="n">
        <v>1</v>
      </c>
      <c r="CZ38" s="454" t="n">
        <v>0</v>
      </c>
      <c r="DA38" s="454" t="n">
        <v>0</v>
      </c>
      <c r="DB38" s="454" t="n">
        <v>1</v>
      </c>
      <c r="DC38" s="454" t="n">
        <v>0</v>
      </c>
      <c r="DD38" s="454" t="n">
        <v>1</v>
      </c>
      <c r="DE38" s="454" t="n">
        <v>0</v>
      </c>
      <c r="DF38" s="454" t="n">
        <v>1</v>
      </c>
      <c r="DG38" s="454" t="n">
        <v>0</v>
      </c>
      <c r="DH38" s="454" t="n">
        <v>0</v>
      </c>
      <c r="DI38" s="454" t="n">
        <v>1</v>
      </c>
      <c r="DJ38" s="454" t="n">
        <v>0</v>
      </c>
      <c r="DK38" s="454" t="n">
        <v>0</v>
      </c>
      <c r="DL38" s="454" t="n">
        <v>0</v>
      </c>
      <c r="DM38" s="454" t="n">
        <v>0</v>
      </c>
      <c r="DN38" s="454" t="n">
        <v>0</v>
      </c>
      <c r="DO38" s="454" t="n">
        <v>0</v>
      </c>
      <c r="DP38" s="454" t="n">
        <v>1</v>
      </c>
      <c r="DQ38" s="454" t="n">
        <v>1</v>
      </c>
      <c r="DR38" s="454" t="n">
        <v>0</v>
      </c>
      <c r="DS38" s="454" t="n">
        <v>0</v>
      </c>
      <c r="DT38" s="454" t="n">
        <v>0</v>
      </c>
      <c r="DU38" s="454" t="n">
        <v>1</v>
      </c>
      <c r="DV38" s="454" t="n">
        <v>0</v>
      </c>
      <c r="DW38" s="454" t="n">
        <v>0</v>
      </c>
      <c r="DX38" s="454" t="n">
        <v>1</v>
      </c>
      <c r="DY38" s="454" t="n">
        <v>0</v>
      </c>
      <c r="DZ38" s="454" t="n">
        <v>1</v>
      </c>
      <c r="EA38" s="454" t="n">
        <v>1</v>
      </c>
      <c r="EB38" s="454" t="n">
        <v>1</v>
      </c>
      <c r="EC38" s="454" t="n">
        <v>1</v>
      </c>
      <c r="ED38" s="454" t="n">
        <v>0</v>
      </c>
      <c r="EE38" s="454" t="n">
        <v>0</v>
      </c>
      <c r="EF38" s="454" t="n">
        <v>1</v>
      </c>
      <c r="EG38" s="454" t="n">
        <v>0</v>
      </c>
      <c r="EH38" s="454" t="n">
        <v>0</v>
      </c>
      <c r="EI38" s="454" t="n">
        <v>1</v>
      </c>
      <c r="EJ38" s="454" t="n">
        <v>0</v>
      </c>
      <c r="EK38" s="454" t="n">
        <v>1</v>
      </c>
      <c r="EL38" s="454" t="n">
        <v>0</v>
      </c>
      <c r="EM38" s="454" t="n">
        <v>0</v>
      </c>
      <c r="EN38" s="454" t="n">
        <v>1</v>
      </c>
      <c r="EO38" s="454" t="n">
        <v>0</v>
      </c>
      <c r="EP38" s="454" t="n">
        <v>1</v>
      </c>
      <c r="EQ38" s="454" t="n">
        <v>1</v>
      </c>
      <c r="ER38" s="454" t="n">
        <v>1</v>
      </c>
      <c r="ES38" s="434" t="n">
        <f aca="false">CY38+CZ38+DA38+DB38+DC38+DD38+DE38+DF38+DG38+DH38+DI38+DJ38+DK38+DL38+DM38+DN38+DO38+DP38+DQ38+DR38+DS38+DT38+DU38+DV38+DW38+DX38+DY38+DZ38+EA38+EB38+EC38+ED38+EE38+EF38+EG38+EH38+EI38+EJ38+EK38+EL38+EM38+EN38+EO38+EP38+EQ38+ER38</f>
        <v>20</v>
      </c>
      <c r="ET38" s="454" t="n">
        <v>0</v>
      </c>
      <c r="EU38" s="454" t="n">
        <v>0</v>
      </c>
      <c r="EV38" s="454" t="n">
        <v>0</v>
      </c>
      <c r="EW38" s="454" t="n">
        <v>1</v>
      </c>
      <c r="EX38" s="454" t="n">
        <v>0</v>
      </c>
      <c r="EY38" s="454" t="n">
        <v>0</v>
      </c>
      <c r="EZ38" s="454" t="n">
        <v>1</v>
      </c>
      <c r="FA38" s="454" t="n">
        <v>1</v>
      </c>
      <c r="FB38" s="454" t="n">
        <v>1</v>
      </c>
      <c r="FC38" s="454" t="n">
        <v>0</v>
      </c>
      <c r="FD38" s="454" t="n">
        <v>0</v>
      </c>
      <c r="FE38" s="454" t="n">
        <v>1</v>
      </c>
      <c r="FF38" s="454" t="n">
        <v>0</v>
      </c>
      <c r="FG38" s="454" t="n">
        <v>0</v>
      </c>
      <c r="FH38" s="454" t="n">
        <v>0</v>
      </c>
      <c r="FI38" s="454" t="n">
        <v>1</v>
      </c>
      <c r="FJ38" s="454" t="n">
        <v>1</v>
      </c>
      <c r="FK38" s="454" t="n">
        <v>0</v>
      </c>
      <c r="FL38" s="454" t="n">
        <v>0</v>
      </c>
      <c r="FM38" s="454" t="n">
        <v>0</v>
      </c>
      <c r="FN38" s="454" t="n">
        <v>0</v>
      </c>
      <c r="FO38" s="454" t="n">
        <v>0</v>
      </c>
      <c r="FP38" s="454" t="n">
        <v>1</v>
      </c>
      <c r="FQ38" s="435" t="n">
        <f aca="false">ET38+EU38+EV38+EW38+EX38+EY38+EZ38+FA38+FB38+FC38+FD38+FE38+FF38+FG38+FH38+FI38+FJ38+FK38+FL38+FM38+FN38+FO38+FP38</f>
        <v>8</v>
      </c>
      <c r="FR38" s="454" t="n">
        <v>1</v>
      </c>
      <c r="FS38" s="454" t="n">
        <v>1</v>
      </c>
      <c r="FT38" s="454" t="n">
        <v>0</v>
      </c>
      <c r="FU38" s="454" t="n">
        <v>0</v>
      </c>
      <c r="FV38" s="454" t="n">
        <v>1</v>
      </c>
      <c r="FW38" s="454" t="n">
        <v>0</v>
      </c>
      <c r="FX38" s="454" t="n">
        <v>1</v>
      </c>
      <c r="FY38" s="454" t="n">
        <v>1</v>
      </c>
      <c r="FZ38" s="454" t="n">
        <v>0</v>
      </c>
      <c r="GA38" s="454" t="n">
        <v>1</v>
      </c>
      <c r="GB38" s="454" t="n">
        <v>1</v>
      </c>
      <c r="GC38" s="454" t="n">
        <v>1</v>
      </c>
      <c r="GD38" s="454" t="n">
        <v>1</v>
      </c>
      <c r="GE38" s="454" t="n">
        <v>1</v>
      </c>
      <c r="GF38" s="454" t="n">
        <v>1</v>
      </c>
      <c r="GG38" s="454" t="n">
        <v>0</v>
      </c>
      <c r="GH38" s="454" t="n">
        <v>1</v>
      </c>
      <c r="GI38" s="454" t="n">
        <v>0</v>
      </c>
      <c r="GJ38" s="454" t="n">
        <v>1</v>
      </c>
      <c r="GK38" s="454" t="n">
        <v>0</v>
      </c>
      <c r="GL38" s="454" t="n">
        <v>1</v>
      </c>
      <c r="GM38" s="454" t="n">
        <v>1</v>
      </c>
      <c r="GN38" s="454" t="n">
        <v>1</v>
      </c>
      <c r="GO38" s="454" t="n">
        <v>0</v>
      </c>
      <c r="GP38" s="454" t="n">
        <v>1</v>
      </c>
      <c r="GQ38" s="454" t="n">
        <v>1</v>
      </c>
      <c r="GR38" s="454" t="n">
        <v>1</v>
      </c>
      <c r="GS38" s="454" t="n">
        <v>1</v>
      </c>
      <c r="GT38" s="454" t="n">
        <v>1</v>
      </c>
      <c r="GU38" s="454" t="n">
        <v>0</v>
      </c>
      <c r="GV38" s="454" t="n">
        <v>0</v>
      </c>
      <c r="GW38" s="433" t="n">
        <f aca="false">FR38+FS38+FU38+FV38+FW38+FX38+FY38+FZ38+GA38+GB38+GC38+GD38+GE38+GF38+GG38+GH38+GI38+GJ38+GK38+GL38+GM38+GN38+GO38+GP38+GQ38+GR38+GS38+GT38+GU38+GV38</f>
        <v>21</v>
      </c>
      <c r="GX38" s="454" t="n">
        <v>0</v>
      </c>
      <c r="GY38" s="454" t="n">
        <v>0</v>
      </c>
      <c r="GZ38" s="454" t="n">
        <v>1</v>
      </c>
      <c r="HA38" s="454" t="n">
        <v>0</v>
      </c>
      <c r="HB38" s="454" t="n">
        <v>1</v>
      </c>
      <c r="HC38" s="454" t="n">
        <v>1</v>
      </c>
      <c r="HD38" s="454" t="n">
        <v>0</v>
      </c>
      <c r="HE38" s="454" t="n">
        <v>0</v>
      </c>
      <c r="HF38" s="454" t="n">
        <v>1</v>
      </c>
      <c r="HG38" s="454" t="n">
        <v>1</v>
      </c>
      <c r="HH38" s="454" t="n">
        <v>0</v>
      </c>
      <c r="HI38" s="436" t="n">
        <f aca="false">GX38+GY38+GZ38+HA38+HB38+HC38+HD38+HE38+HF38+HG38+HH38</f>
        <v>5</v>
      </c>
      <c r="HJ38" s="437" t="n">
        <f aca="false">ES38+FQ38+GW38+HI38</f>
        <v>54</v>
      </c>
      <c r="HK38" s="454" t="n">
        <v>0</v>
      </c>
      <c r="HL38" s="454" t="n">
        <v>0</v>
      </c>
      <c r="HM38" s="454" t="n">
        <v>0</v>
      </c>
      <c r="HN38" s="454" t="n">
        <v>1</v>
      </c>
      <c r="HO38" s="454" t="n">
        <v>1</v>
      </c>
      <c r="HP38" s="454" t="n">
        <v>0</v>
      </c>
      <c r="HQ38" s="454" t="n">
        <v>0</v>
      </c>
      <c r="HR38" s="454" t="n">
        <v>1</v>
      </c>
      <c r="HS38" s="454" t="n">
        <v>1</v>
      </c>
      <c r="HT38" s="454" t="n">
        <v>1</v>
      </c>
      <c r="HU38" s="454" t="n">
        <v>1</v>
      </c>
      <c r="HV38" s="454" t="n">
        <v>0</v>
      </c>
      <c r="HW38" s="454" t="n">
        <v>0</v>
      </c>
      <c r="HX38" s="454" t="n">
        <v>1</v>
      </c>
      <c r="HY38" s="454" t="n">
        <v>0</v>
      </c>
      <c r="HZ38" s="454" t="n">
        <v>1</v>
      </c>
      <c r="IA38" s="438" t="n">
        <f aca="false">HK38+HL38+HM38+HN38+HS38+HT38+HU38+HV38+HW38+HX38+HY38+HZ38</f>
        <v>6</v>
      </c>
      <c r="IB38" s="454" t="n">
        <v>0</v>
      </c>
      <c r="IC38" s="454" t="n">
        <v>0</v>
      </c>
      <c r="ID38" s="454" t="n">
        <v>0</v>
      </c>
      <c r="IE38" s="454" t="n">
        <v>0</v>
      </c>
      <c r="IF38" s="439" t="n">
        <f aca="false">IB38+IC38+ID38+IE38</f>
        <v>0</v>
      </c>
      <c r="IG38" s="440" t="n">
        <v>0</v>
      </c>
      <c r="IH38" s="438" t="n">
        <v>0</v>
      </c>
      <c r="II38" s="441" t="n">
        <v>23</v>
      </c>
      <c r="IJ38" s="427"/>
    </row>
    <row r="39" customFormat="false" ht="15.6" hidden="false" customHeight="true" outlineLevel="0" collapsed="false">
      <c r="A39" s="511" t="s">
        <v>1144</v>
      </c>
      <c r="B39" s="511"/>
      <c r="C39" s="511"/>
      <c r="D39" s="511"/>
      <c r="E39" s="492"/>
      <c r="F39" s="493"/>
      <c r="G39" s="493"/>
      <c r="H39" s="493"/>
      <c r="I39" s="493"/>
      <c r="J39" s="493"/>
      <c r="K39" s="493"/>
      <c r="L39" s="493"/>
      <c r="M39" s="493"/>
      <c r="N39" s="493"/>
      <c r="O39" s="493"/>
      <c r="P39" s="493"/>
      <c r="Q39" s="493"/>
      <c r="R39" s="493"/>
      <c r="S39" s="494"/>
      <c r="T39" s="494"/>
      <c r="U39" s="494"/>
      <c r="V39" s="494"/>
      <c r="W39" s="494"/>
      <c r="X39" s="494"/>
      <c r="Y39" s="494"/>
      <c r="Z39" s="494"/>
      <c r="AA39" s="494"/>
      <c r="AB39" s="494"/>
      <c r="AC39" s="494"/>
      <c r="AD39" s="494"/>
      <c r="AE39" s="494"/>
      <c r="AF39" s="494"/>
      <c r="AG39" s="494"/>
      <c r="AH39" s="494"/>
      <c r="AI39" s="494"/>
      <c r="AJ39" s="494"/>
      <c r="AK39" s="494"/>
      <c r="AL39" s="494"/>
      <c r="AM39" s="494"/>
      <c r="AN39" s="494"/>
      <c r="AO39" s="494"/>
      <c r="AP39" s="494"/>
      <c r="AQ39" s="494"/>
      <c r="AR39" s="494"/>
      <c r="AS39" s="494"/>
      <c r="AT39" s="494"/>
      <c r="AU39" s="494"/>
      <c r="AV39" s="494"/>
      <c r="AW39" s="494"/>
      <c r="AX39" s="494"/>
      <c r="AY39" s="494"/>
      <c r="AZ39" s="494"/>
      <c r="BA39" s="494"/>
      <c r="BB39" s="494"/>
      <c r="BC39" s="494"/>
      <c r="BD39" s="494"/>
      <c r="BE39" s="494"/>
      <c r="BF39" s="494"/>
      <c r="BG39" s="494"/>
      <c r="BH39" s="494"/>
      <c r="BI39" s="494"/>
      <c r="BJ39" s="494"/>
      <c r="BK39" s="494"/>
      <c r="BL39" s="494"/>
      <c r="BM39" s="494"/>
      <c r="BN39" s="494"/>
      <c r="BO39" s="494"/>
      <c r="BP39" s="494"/>
      <c r="BQ39" s="494"/>
      <c r="BR39" s="494"/>
      <c r="BS39" s="494"/>
      <c r="BT39" s="494"/>
      <c r="BU39" s="494"/>
      <c r="BV39" s="494"/>
      <c r="BW39" s="494"/>
      <c r="BX39" s="494"/>
      <c r="BY39" s="494"/>
      <c r="BZ39" s="494"/>
      <c r="CA39" s="494"/>
      <c r="CB39" s="494"/>
      <c r="CC39" s="494"/>
      <c r="CD39" s="494"/>
      <c r="CE39" s="494"/>
      <c r="CF39" s="494"/>
      <c r="CG39" s="494"/>
      <c r="CH39" s="494"/>
      <c r="CI39" s="494"/>
      <c r="CJ39" s="494"/>
      <c r="CK39" s="494"/>
      <c r="CL39" s="494"/>
      <c r="CM39" s="494"/>
      <c r="CN39" s="494"/>
      <c r="CO39" s="494"/>
      <c r="CP39" s="494"/>
      <c r="CQ39" s="494"/>
      <c r="CR39" s="494"/>
      <c r="CS39" s="494"/>
      <c r="CT39" s="494"/>
      <c r="CU39" s="493"/>
      <c r="CV39" s="493"/>
      <c r="CW39" s="493"/>
      <c r="CX39" s="495"/>
      <c r="CY39" s="494"/>
      <c r="CZ39" s="494"/>
      <c r="DA39" s="494"/>
      <c r="DB39" s="494"/>
      <c r="DC39" s="494"/>
      <c r="DD39" s="494"/>
      <c r="DE39" s="494"/>
      <c r="DF39" s="494"/>
      <c r="DG39" s="494"/>
      <c r="DH39" s="494"/>
      <c r="DI39" s="494"/>
      <c r="DJ39" s="494"/>
      <c r="DK39" s="494"/>
      <c r="DL39" s="494"/>
      <c r="DM39" s="494"/>
      <c r="DN39" s="494"/>
      <c r="DO39" s="494"/>
      <c r="DP39" s="494"/>
      <c r="DQ39" s="494"/>
      <c r="DR39" s="494"/>
      <c r="DS39" s="494"/>
      <c r="DT39" s="494"/>
      <c r="DU39" s="494"/>
      <c r="DV39" s="494"/>
      <c r="DW39" s="494"/>
      <c r="DX39" s="494"/>
      <c r="DY39" s="494"/>
      <c r="DZ39" s="494"/>
      <c r="EA39" s="494"/>
      <c r="EB39" s="494"/>
      <c r="EC39" s="494"/>
      <c r="ED39" s="494"/>
      <c r="EE39" s="494"/>
      <c r="EF39" s="494"/>
      <c r="EG39" s="494"/>
      <c r="EH39" s="494"/>
      <c r="EI39" s="494"/>
      <c r="EJ39" s="494"/>
      <c r="EK39" s="494"/>
      <c r="EL39" s="494"/>
      <c r="EM39" s="494"/>
      <c r="EN39" s="494"/>
      <c r="EO39" s="494"/>
      <c r="EP39" s="494"/>
      <c r="EQ39" s="494"/>
      <c r="ER39" s="494"/>
      <c r="ES39" s="467"/>
      <c r="ET39" s="494"/>
      <c r="EU39" s="494"/>
      <c r="EV39" s="494"/>
      <c r="EW39" s="494"/>
      <c r="EX39" s="494"/>
      <c r="EY39" s="494"/>
      <c r="EZ39" s="494"/>
      <c r="FA39" s="494"/>
      <c r="FB39" s="494"/>
      <c r="FC39" s="494"/>
      <c r="FD39" s="494"/>
      <c r="FE39" s="494"/>
      <c r="FF39" s="494"/>
      <c r="FG39" s="494"/>
      <c r="FH39" s="494"/>
      <c r="FI39" s="494"/>
      <c r="FJ39" s="494"/>
      <c r="FK39" s="494"/>
      <c r="FL39" s="494"/>
      <c r="FM39" s="494"/>
      <c r="FN39" s="494"/>
      <c r="FO39" s="494"/>
      <c r="FP39" s="494"/>
      <c r="FQ39" s="495"/>
      <c r="FR39" s="494"/>
      <c r="FS39" s="494"/>
      <c r="FT39" s="494"/>
      <c r="FU39" s="494"/>
      <c r="FV39" s="494"/>
      <c r="FW39" s="494"/>
      <c r="FX39" s="494"/>
      <c r="FY39" s="494"/>
      <c r="FZ39" s="494"/>
      <c r="GA39" s="494"/>
      <c r="GB39" s="494"/>
      <c r="GC39" s="494"/>
      <c r="GD39" s="494"/>
      <c r="GE39" s="494"/>
      <c r="GF39" s="494"/>
      <c r="GG39" s="494"/>
      <c r="GH39" s="494"/>
      <c r="GI39" s="494"/>
      <c r="GJ39" s="494"/>
      <c r="GK39" s="494"/>
      <c r="GL39" s="494"/>
      <c r="GM39" s="494"/>
      <c r="GN39" s="494"/>
      <c r="GO39" s="494"/>
      <c r="GP39" s="494"/>
      <c r="GQ39" s="494"/>
      <c r="GR39" s="494"/>
      <c r="GS39" s="494"/>
      <c r="GT39" s="494"/>
      <c r="GU39" s="494"/>
      <c r="GV39" s="494"/>
      <c r="GW39" s="495"/>
      <c r="GX39" s="494"/>
      <c r="GY39" s="494"/>
      <c r="GZ39" s="494"/>
      <c r="HA39" s="494"/>
      <c r="HB39" s="494"/>
      <c r="HC39" s="494"/>
      <c r="HD39" s="494"/>
      <c r="HE39" s="494"/>
      <c r="HF39" s="494"/>
      <c r="HG39" s="494"/>
      <c r="HH39" s="494"/>
      <c r="HI39" s="496"/>
      <c r="HJ39" s="467"/>
      <c r="HK39" s="494"/>
      <c r="HL39" s="494"/>
      <c r="HM39" s="494"/>
      <c r="HN39" s="494"/>
      <c r="HO39" s="494"/>
      <c r="HP39" s="494"/>
      <c r="HQ39" s="494"/>
      <c r="HR39" s="494"/>
      <c r="HS39" s="494"/>
      <c r="HT39" s="494"/>
      <c r="HU39" s="494"/>
      <c r="HV39" s="494"/>
      <c r="HW39" s="494"/>
      <c r="HX39" s="494"/>
      <c r="HY39" s="494"/>
      <c r="HZ39" s="494"/>
      <c r="IA39" s="495"/>
      <c r="IB39" s="494"/>
      <c r="IC39" s="494"/>
      <c r="ID39" s="494"/>
      <c r="IE39" s="494"/>
      <c r="IF39" s="497"/>
      <c r="IG39" s="498"/>
      <c r="IH39" s="495"/>
      <c r="II39" s="499"/>
      <c r="IJ39" s="427"/>
    </row>
    <row r="40" s="1" customFormat="true" ht="15.75" hidden="false" customHeight="false" outlineLevel="0" collapsed="false">
      <c r="A40" s="512" t="s">
        <v>1548</v>
      </c>
      <c r="B40" s="513" t="s">
        <v>1248</v>
      </c>
      <c r="C40" s="513"/>
      <c r="D40" s="477" t="s">
        <v>1248</v>
      </c>
      <c r="E40" s="486" t="n">
        <v>1</v>
      </c>
      <c r="F40" s="475" t="n">
        <v>0</v>
      </c>
      <c r="G40" s="479" t="n">
        <v>1</v>
      </c>
      <c r="H40" s="475" t="n">
        <v>1</v>
      </c>
      <c r="I40" s="475" t="n">
        <v>1</v>
      </c>
      <c r="J40" s="475" t="n">
        <v>0</v>
      </c>
      <c r="K40" s="475" t="n">
        <v>1</v>
      </c>
      <c r="L40" s="514" t="n">
        <v>0</v>
      </c>
      <c r="M40" s="475" t="n">
        <v>1</v>
      </c>
      <c r="N40" s="411" t="n">
        <v>1</v>
      </c>
      <c r="O40" s="479" t="n">
        <v>1</v>
      </c>
      <c r="P40" s="411" t="n">
        <v>1</v>
      </c>
      <c r="Q40" s="411" t="n">
        <v>1</v>
      </c>
      <c r="R40" s="479" t="n">
        <v>1</v>
      </c>
      <c r="S40" s="481" t="n">
        <v>1</v>
      </c>
      <c r="T40" s="480" t="n">
        <v>0</v>
      </c>
      <c r="U40" s="480" t="n">
        <v>0</v>
      </c>
      <c r="V40" s="480" t="n">
        <v>0</v>
      </c>
      <c r="W40" s="480" t="n">
        <v>1</v>
      </c>
      <c r="X40" s="480" t="n">
        <v>0</v>
      </c>
      <c r="Y40" s="480" t="n">
        <v>0</v>
      </c>
      <c r="Z40" s="480" t="n">
        <v>0</v>
      </c>
      <c r="AA40" s="480" t="n">
        <v>0</v>
      </c>
      <c r="AB40" s="480" t="n">
        <v>0</v>
      </c>
      <c r="AC40" s="480" t="n">
        <v>0</v>
      </c>
      <c r="AD40" s="480" t="n">
        <v>0</v>
      </c>
      <c r="AE40" s="480" t="n">
        <v>0</v>
      </c>
      <c r="AF40" s="480" t="n">
        <v>0</v>
      </c>
      <c r="AG40" s="481" t="n">
        <v>1</v>
      </c>
      <c r="AH40" s="481" t="n">
        <v>1</v>
      </c>
      <c r="AI40" s="480" t="n">
        <v>0</v>
      </c>
      <c r="AJ40" s="480" t="n">
        <v>0</v>
      </c>
      <c r="AK40" s="480" t="n">
        <v>0</v>
      </c>
      <c r="AL40" s="481" t="n">
        <v>1</v>
      </c>
      <c r="AM40" s="480" t="n">
        <v>0</v>
      </c>
      <c r="AN40" s="480" t="n">
        <v>0</v>
      </c>
      <c r="AO40" s="448" t="n">
        <v>1</v>
      </c>
      <c r="AP40" s="480" t="n">
        <v>0</v>
      </c>
      <c r="AQ40" s="480" t="n">
        <v>0</v>
      </c>
      <c r="AR40" s="448" t="n">
        <v>1</v>
      </c>
      <c r="AS40" s="448" t="n">
        <v>1</v>
      </c>
      <c r="AT40" s="480" t="n">
        <v>0</v>
      </c>
      <c r="AU40" s="480" t="n">
        <v>1</v>
      </c>
      <c r="AV40" s="480" t="n">
        <v>1</v>
      </c>
      <c r="AW40" s="480" t="n">
        <v>0</v>
      </c>
      <c r="AX40" s="480" t="n">
        <v>0</v>
      </c>
      <c r="AY40" s="480" t="n">
        <v>0</v>
      </c>
      <c r="AZ40" s="480" t="n">
        <v>0</v>
      </c>
      <c r="BA40" s="480" t="n">
        <v>0</v>
      </c>
      <c r="BB40" s="480" t="n">
        <v>0</v>
      </c>
      <c r="BC40" s="481" t="n">
        <v>1</v>
      </c>
      <c r="BD40" s="480" t="n">
        <v>0</v>
      </c>
      <c r="BE40" s="480" t="n">
        <v>0</v>
      </c>
      <c r="BF40" s="480" t="n">
        <v>0</v>
      </c>
      <c r="BG40" s="480" t="n">
        <v>0</v>
      </c>
      <c r="BH40" s="448" t="n">
        <v>0</v>
      </c>
      <c r="BI40" s="415"/>
      <c r="BJ40" s="448" t="n">
        <v>0</v>
      </c>
      <c r="BK40" s="448" t="n">
        <v>0</v>
      </c>
      <c r="BL40" s="448" t="n">
        <v>0</v>
      </c>
      <c r="BM40" s="448" t="n">
        <v>0</v>
      </c>
      <c r="BN40" s="448" t="n">
        <v>1</v>
      </c>
      <c r="BO40" s="448" t="n">
        <v>1</v>
      </c>
      <c r="BP40" s="448" t="n">
        <v>0</v>
      </c>
      <c r="BQ40" s="448" t="n">
        <v>1</v>
      </c>
      <c r="BR40" s="448" t="n">
        <v>1</v>
      </c>
      <c r="BS40" s="448" t="n">
        <v>1</v>
      </c>
      <c r="BT40" s="448" t="n">
        <v>0</v>
      </c>
      <c r="BU40" s="448" t="n">
        <v>0</v>
      </c>
      <c r="BV40" s="448" t="n">
        <v>1</v>
      </c>
      <c r="BW40" s="448" t="n">
        <v>0</v>
      </c>
      <c r="BX40" s="448" t="n">
        <v>0</v>
      </c>
      <c r="BY40" s="448" t="n">
        <v>1</v>
      </c>
      <c r="BZ40" s="481" t="n">
        <v>1</v>
      </c>
      <c r="CA40" s="448" t="n">
        <v>0</v>
      </c>
      <c r="CB40" s="448" t="n">
        <v>0</v>
      </c>
      <c r="CC40" s="448" t="n">
        <v>1</v>
      </c>
      <c r="CD40" s="448" t="n">
        <v>0</v>
      </c>
      <c r="CE40" s="448" t="n">
        <v>1</v>
      </c>
      <c r="CF40" s="448" t="n">
        <v>0</v>
      </c>
      <c r="CG40" s="448" t="n">
        <v>0</v>
      </c>
      <c r="CH40" s="448" t="n">
        <v>0</v>
      </c>
      <c r="CI40" s="481" t="n">
        <v>1</v>
      </c>
      <c r="CJ40" s="448" t="n">
        <v>1</v>
      </c>
      <c r="CK40" s="481" t="n">
        <v>1</v>
      </c>
      <c r="CL40" s="448" t="n">
        <v>0</v>
      </c>
      <c r="CM40" s="448" t="n">
        <v>0</v>
      </c>
      <c r="CN40" s="481" t="n">
        <v>1</v>
      </c>
      <c r="CO40" s="448" t="n">
        <v>0</v>
      </c>
      <c r="CP40" s="481" t="n">
        <v>1</v>
      </c>
      <c r="CQ40" s="448" t="n">
        <v>0</v>
      </c>
      <c r="CR40" s="448" t="n">
        <v>0</v>
      </c>
      <c r="CS40" s="448" t="n">
        <v>1</v>
      </c>
      <c r="CT40" s="448" t="n">
        <v>1</v>
      </c>
      <c r="CU40" s="484" t="n">
        <v>0</v>
      </c>
      <c r="CV40" s="448" t="n">
        <v>1</v>
      </c>
      <c r="CW40" s="484" t="n">
        <v>0</v>
      </c>
      <c r="CX40" s="417" t="n">
        <f aca="false">BJ40+BK40+BL40+BM40+BN40+BO40+BP40+BQ40+BR40+BS40+BT40+BU40+BV40+BW40+BX40+BY40+BZ40+CA40+CB40+CC40+CD40+CE40+CF40+CG40+CH40+CI40+CJ40+CK40+CL40+CM40+CN40+CO40+CP40+CQ40+CR40+CS40+CT40+CU40+CV40+CW40</f>
        <v>18</v>
      </c>
      <c r="CY40" s="448" t="n">
        <v>1</v>
      </c>
      <c r="CZ40" s="448" t="n">
        <v>0</v>
      </c>
      <c r="DA40" s="448" t="n">
        <v>0</v>
      </c>
      <c r="DB40" s="448" t="n">
        <v>1</v>
      </c>
      <c r="DC40" s="448" t="n">
        <v>0</v>
      </c>
      <c r="DD40" s="448" t="n">
        <v>1</v>
      </c>
      <c r="DE40" s="448" t="n">
        <v>0</v>
      </c>
      <c r="DF40" s="448" t="n">
        <v>1</v>
      </c>
      <c r="DG40" s="448" t="n">
        <v>0</v>
      </c>
      <c r="DH40" s="448" t="n">
        <v>0</v>
      </c>
      <c r="DI40" s="448" t="n">
        <v>1</v>
      </c>
      <c r="DJ40" s="448" t="n">
        <v>0</v>
      </c>
      <c r="DK40" s="448" t="n">
        <v>0</v>
      </c>
      <c r="DL40" s="448" t="n">
        <v>0</v>
      </c>
      <c r="DM40" s="448" t="n">
        <v>0</v>
      </c>
      <c r="DN40" s="448" t="n">
        <v>0</v>
      </c>
      <c r="DO40" s="448" t="n">
        <v>0</v>
      </c>
      <c r="DP40" s="481" t="n">
        <v>1</v>
      </c>
      <c r="DQ40" s="448" t="n">
        <v>1</v>
      </c>
      <c r="DR40" s="448" t="n">
        <v>0</v>
      </c>
      <c r="DS40" s="448" t="n">
        <v>0</v>
      </c>
      <c r="DT40" s="448" t="n">
        <v>0</v>
      </c>
      <c r="DU40" s="448" t="n">
        <v>1</v>
      </c>
      <c r="DV40" s="448" t="n">
        <v>0</v>
      </c>
      <c r="DW40" s="448" t="n">
        <v>0</v>
      </c>
      <c r="DX40" s="481" t="n">
        <v>1</v>
      </c>
      <c r="DY40" s="448" t="n">
        <v>0</v>
      </c>
      <c r="DZ40" s="448" t="n">
        <v>1</v>
      </c>
      <c r="EA40" s="448" t="n">
        <v>1</v>
      </c>
      <c r="EB40" s="448" t="n">
        <v>1</v>
      </c>
      <c r="EC40" s="448" t="n">
        <v>1</v>
      </c>
      <c r="ED40" s="448" t="n">
        <v>0</v>
      </c>
      <c r="EE40" s="448" t="n">
        <v>0</v>
      </c>
      <c r="EF40" s="481" t="n">
        <v>1</v>
      </c>
      <c r="EG40" s="448" t="n">
        <v>0</v>
      </c>
      <c r="EH40" s="448" t="n">
        <v>0</v>
      </c>
      <c r="EI40" s="481" t="n">
        <v>1</v>
      </c>
      <c r="EJ40" s="448" t="n">
        <v>0</v>
      </c>
      <c r="EK40" s="448" t="n">
        <v>1</v>
      </c>
      <c r="EL40" s="448" t="n">
        <v>0</v>
      </c>
      <c r="EM40" s="448" t="n">
        <v>0</v>
      </c>
      <c r="EN40" s="448" t="n">
        <v>1</v>
      </c>
      <c r="EO40" s="448" t="n">
        <v>0</v>
      </c>
      <c r="EP40" s="448" t="n">
        <v>1</v>
      </c>
      <c r="EQ40" s="481" t="n">
        <v>1</v>
      </c>
      <c r="ER40" s="481" t="n">
        <v>1</v>
      </c>
      <c r="ES40" s="418" t="n">
        <f aca="false">CY40+CZ40+DA40+DB40+DC40+DD40+DE40+DF40+DG40+DH40+DI40+DJ40+DK40+DL40+DM40+DN40+DO40+DP40+DQ40+DR40+DS40+DT40+DU40+DV40+DW40+DX40+DY40+DZ40+EA40+EB40+EC40+ED40+EE40+EF40+EG40+EH40+EI40+EJ40+EK40+EL40+EM40+EN40+EO40+EP40+EQ40+ER40</f>
        <v>20</v>
      </c>
      <c r="ET40" s="448" t="n">
        <v>0</v>
      </c>
      <c r="EU40" s="448" t="n">
        <v>0</v>
      </c>
      <c r="EV40" s="448" t="n">
        <v>0</v>
      </c>
      <c r="EW40" s="448" t="n">
        <v>1</v>
      </c>
      <c r="EX40" s="448" t="n">
        <v>0</v>
      </c>
      <c r="EY40" s="448" t="n">
        <v>0</v>
      </c>
      <c r="EZ40" s="481" t="n">
        <v>1</v>
      </c>
      <c r="FA40" s="481" t="n">
        <v>1</v>
      </c>
      <c r="FB40" s="481" t="n">
        <v>1</v>
      </c>
      <c r="FC40" s="448" t="n">
        <v>0</v>
      </c>
      <c r="FD40" s="448" t="n">
        <v>0</v>
      </c>
      <c r="FE40" s="448" t="n">
        <v>1</v>
      </c>
      <c r="FF40" s="448" t="n">
        <v>0</v>
      </c>
      <c r="FG40" s="448" t="n">
        <v>0</v>
      </c>
      <c r="FH40" s="448" t="n">
        <v>0</v>
      </c>
      <c r="FI40" s="448" t="n">
        <v>1</v>
      </c>
      <c r="FJ40" s="448" t="n">
        <v>1</v>
      </c>
      <c r="FK40" s="448" t="n">
        <v>0</v>
      </c>
      <c r="FL40" s="448" t="n">
        <v>0</v>
      </c>
      <c r="FM40" s="448" t="n">
        <v>0</v>
      </c>
      <c r="FN40" s="448" t="n">
        <v>0</v>
      </c>
      <c r="FO40" s="448" t="n">
        <v>0</v>
      </c>
      <c r="FP40" s="448" t="n">
        <v>1</v>
      </c>
      <c r="FQ40" s="419" t="n">
        <f aca="false">ET40+EU40+EV40+EW40+EX40+EY40+EZ40+FA40+FB40+FC40+FD40+FE40+FF40+FG40+FH40+FI40+FJ40+FK40+FL40+FM40+FN40+FO40+FP40</f>
        <v>8</v>
      </c>
      <c r="FR40" s="448" t="n">
        <v>1</v>
      </c>
      <c r="FS40" s="448" t="n">
        <v>1</v>
      </c>
      <c r="FT40" s="448" t="n">
        <v>0</v>
      </c>
      <c r="FU40" s="448" t="n">
        <v>0</v>
      </c>
      <c r="FV40" s="481" t="n">
        <v>1</v>
      </c>
      <c r="FW40" s="448" t="n">
        <v>0</v>
      </c>
      <c r="FX40" s="448" t="n">
        <v>1</v>
      </c>
      <c r="FY40" s="481" t="n">
        <v>1</v>
      </c>
      <c r="FZ40" s="448" t="n">
        <v>0</v>
      </c>
      <c r="GA40" s="448" t="n">
        <v>1</v>
      </c>
      <c r="GB40" s="481" t="n">
        <v>1</v>
      </c>
      <c r="GC40" s="448" t="n">
        <v>1</v>
      </c>
      <c r="GD40" s="481" t="n">
        <v>1</v>
      </c>
      <c r="GE40" s="448" t="n">
        <v>1</v>
      </c>
      <c r="GF40" s="448" t="n">
        <v>1</v>
      </c>
      <c r="GG40" s="448" t="n">
        <v>0</v>
      </c>
      <c r="GH40" s="448" t="n">
        <v>1</v>
      </c>
      <c r="GI40" s="448" t="n">
        <v>0</v>
      </c>
      <c r="GJ40" s="481" t="n">
        <v>1</v>
      </c>
      <c r="GK40" s="481" t="n">
        <v>1</v>
      </c>
      <c r="GL40" s="448" t="n">
        <v>1</v>
      </c>
      <c r="GM40" s="481" t="n">
        <v>1</v>
      </c>
      <c r="GN40" s="481" t="n">
        <v>1</v>
      </c>
      <c r="GO40" s="481" t="n">
        <v>1</v>
      </c>
      <c r="GP40" s="448" t="n">
        <v>1</v>
      </c>
      <c r="GQ40" s="481" t="n">
        <v>1</v>
      </c>
      <c r="GR40" s="481" t="n">
        <v>1</v>
      </c>
      <c r="GS40" s="481" t="n">
        <v>1</v>
      </c>
      <c r="GT40" s="448" t="n">
        <v>1</v>
      </c>
      <c r="GU40" s="448" t="n">
        <v>0</v>
      </c>
      <c r="GV40" s="448" t="n">
        <v>0</v>
      </c>
      <c r="GW40" s="417" t="n">
        <f aca="false">FR40+FS40+FU40+FV40+FW40+FX40+FY40+FZ40+GA40+GB40+GC40+GD40+GE40+GF40+GG40+GH40+GI40+GJ40+GK40+GL40+GM40+GN40+GO40+GP40+GQ40+GR40+GS40+GT40+GU40+GV40</f>
        <v>23</v>
      </c>
      <c r="GX40" s="448" t="n">
        <v>0</v>
      </c>
      <c r="GY40" s="448" t="n">
        <v>0</v>
      </c>
      <c r="GZ40" s="481" t="n">
        <v>1</v>
      </c>
      <c r="HA40" s="448" t="n">
        <v>0</v>
      </c>
      <c r="HB40" s="481" t="n">
        <v>1</v>
      </c>
      <c r="HC40" s="481" t="n">
        <v>1</v>
      </c>
      <c r="HD40" s="448" t="n">
        <v>0</v>
      </c>
      <c r="HE40" s="448" t="n">
        <v>0</v>
      </c>
      <c r="HF40" s="448" t="n">
        <v>1</v>
      </c>
      <c r="HG40" s="448" t="n">
        <v>1</v>
      </c>
      <c r="HH40" s="448" t="n">
        <v>0</v>
      </c>
      <c r="HI40" s="421" t="n">
        <f aca="false">GX40+GY40+GZ40+HA40+HB40+HC40+HD40+HE40+HF40+HG40+HH40</f>
        <v>5</v>
      </c>
      <c r="HJ40" s="450" t="n">
        <f aca="false">ES40+FQ40+GW40+HI40</f>
        <v>56</v>
      </c>
      <c r="HK40" s="448" t="n">
        <v>0</v>
      </c>
      <c r="HL40" s="448" t="n">
        <v>0</v>
      </c>
      <c r="HM40" s="448" t="n">
        <v>0</v>
      </c>
      <c r="HN40" s="448" t="n">
        <v>1</v>
      </c>
      <c r="HO40" s="448" t="n">
        <v>1</v>
      </c>
      <c r="HP40" s="448" t="n">
        <v>0</v>
      </c>
      <c r="HQ40" s="448" t="n">
        <v>0</v>
      </c>
      <c r="HR40" s="448" t="n">
        <v>1</v>
      </c>
      <c r="HS40" s="448" t="n">
        <v>1</v>
      </c>
      <c r="HT40" s="481" t="n">
        <v>1</v>
      </c>
      <c r="HU40" s="448" t="n">
        <v>1</v>
      </c>
      <c r="HV40" s="448" t="n">
        <v>0</v>
      </c>
      <c r="HW40" s="448" t="n">
        <v>0</v>
      </c>
      <c r="HX40" s="448" t="n">
        <v>1</v>
      </c>
      <c r="HY40" s="448" t="n">
        <v>0</v>
      </c>
      <c r="HZ40" s="481" t="n">
        <v>1</v>
      </c>
      <c r="IA40" s="423" t="n">
        <f aca="false">HK40+HL40+HM40+HN40+HS40+HT40+HU40+HV40+HW40+HX40+HY40+HZ40</f>
        <v>6</v>
      </c>
      <c r="IB40" s="448" t="n">
        <v>0</v>
      </c>
      <c r="IC40" s="448" t="n">
        <v>0</v>
      </c>
      <c r="ID40" s="448" t="n">
        <v>0</v>
      </c>
      <c r="IE40" s="448" t="n">
        <v>0</v>
      </c>
      <c r="IF40" s="424" t="n">
        <f aca="false">IB40+IC40+ID40+IE40</f>
        <v>0</v>
      </c>
      <c r="IG40" s="425" t="n">
        <v>0</v>
      </c>
      <c r="IH40" s="423" t="n">
        <v>0</v>
      </c>
      <c r="II40" s="451" t="n">
        <v>26</v>
      </c>
      <c r="IJ40" s="427"/>
    </row>
    <row r="41" s="1" customFormat="true" ht="15.75" hidden="false" customHeight="false" outlineLevel="0" collapsed="false">
      <c r="A41" s="512"/>
      <c r="B41" s="513"/>
      <c r="C41" s="513"/>
      <c r="D41" s="515" t="s">
        <v>1547</v>
      </c>
      <c r="E41" s="489" t="n">
        <v>1</v>
      </c>
      <c r="F41" s="453" t="n">
        <v>0</v>
      </c>
      <c r="G41" s="453" t="n">
        <v>1</v>
      </c>
      <c r="H41" s="453" t="n">
        <v>1</v>
      </c>
      <c r="I41" s="453" t="n">
        <v>1</v>
      </c>
      <c r="J41" s="453" t="n">
        <v>0</v>
      </c>
      <c r="K41" s="453" t="n">
        <v>1</v>
      </c>
      <c r="L41" s="516" t="n">
        <v>0</v>
      </c>
      <c r="M41" s="453" t="n">
        <v>1</v>
      </c>
      <c r="N41" s="431" t="n">
        <v>1</v>
      </c>
      <c r="O41" s="453" t="n">
        <v>1</v>
      </c>
      <c r="P41" s="431" t="n">
        <v>1</v>
      </c>
      <c r="Q41" s="431" t="n">
        <v>1</v>
      </c>
      <c r="R41" s="453" t="n">
        <v>1</v>
      </c>
      <c r="S41" s="454" t="n">
        <v>1</v>
      </c>
      <c r="T41" s="454" t="n">
        <v>0</v>
      </c>
      <c r="U41" s="454" t="n">
        <v>0</v>
      </c>
      <c r="V41" s="454" t="n">
        <v>0</v>
      </c>
      <c r="W41" s="454" t="n">
        <v>1</v>
      </c>
      <c r="X41" s="454" t="n">
        <v>0</v>
      </c>
      <c r="Y41" s="454" t="n">
        <v>0</v>
      </c>
      <c r="Z41" s="454" t="n">
        <v>0</v>
      </c>
      <c r="AA41" s="454" t="n">
        <v>0</v>
      </c>
      <c r="AB41" s="454" t="n">
        <v>0</v>
      </c>
      <c r="AC41" s="454" t="n">
        <v>0</v>
      </c>
      <c r="AD41" s="454" t="n">
        <v>0</v>
      </c>
      <c r="AE41" s="454" t="n">
        <v>0</v>
      </c>
      <c r="AF41" s="454" t="n">
        <v>0</v>
      </c>
      <c r="AG41" s="454" t="n">
        <v>1</v>
      </c>
      <c r="AH41" s="454" t="n">
        <v>0</v>
      </c>
      <c r="AI41" s="454" t="n">
        <v>0</v>
      </c>
      <c r="AJ41" s="454" t="n">
        <v>0</v>
      </c>
      <c r="AK41" s="454" t="n">
        <v>0</v>
      </c>
      <c r="AL41" s="454" t="n">
        <v>0</v>
      </c>
      <c r="AM41" s="454" t="n">
        <v>0</v>
      </c>
      <c r="AN41" s="454" t="n">
        <v>0</v>
      </c>
      <c r="AO41" s="454" t="n">
        <v>1</v>
      </c>
      <c r="AP41" s="454" t="n">
        <v>0</v>
      </c>
      <c r="AQ41" s="454" t="n">
        <v>0</v>
      </c>
      <c r="AR41" s="454" t="n">
        <v>1</v>
      </c>
      <c r="AS41" s="454" t="n">
        <v>1</v>
      </c>
      <c r="AT41" s="454" t="n">
        <v>0</v>
      </c>
      <c r="AU41" s="454" t="n">
        <v>1</v>
      </c>
      <c r="AV41" s="454" t="n">
        <v>1</v>
      </c>
      <c r="AW41" s="454" t="n">
        <v>0</v>
      </c>
      <c r="AX41" s="454" t="n">
        <v>0</v>
      </c>
      <c r="AY41" s="454" t="n">
        <v>0</v>
      </c>
      <c r="AZ41" s="454" t="n">
        <v>0</v>
      </c>
      <c r="BA41" s="454" t="n">
        <v>0</v>
      </c>
      <c r="BB41" s="454" t="n">
        <v>0</v>
      </c>
      <c r="BC41" s="454" t="n">
        <v>1</v>
      </c>
      <c r="BD41" s="454" t="n">
        <v>0</v>
      </c>
      <c r="BE41" s="454" t="n">
        <v>0</v>
      </c>
      <c r="BF41" s="454" t="n">
        <v>0</v>
      </c>
      <c r="BG41" s="454" t="n">
        <v>0</v>
      </c>
      <c r="BH41" s="454" t="n">
        <v>0</v>
      </c>
      <c r="BI41" s="432"/>
      <c r="BJ41" s="517" t="n">
        <v>0</v>
      </c>
      <c r="BK41" s="517" t="n">
        <v>0</v>
      </c>
      <c r="BL41" s="517" t="n">
        <v>0</v>
      </c>
      <c r="BM41" s="517" t="n">
        <v>0</v>
      </c>
      <c r="BN41" s="517" t="n">
        <v>1</v>
      </c>
      <c r="BO41" s="517" t="n">
        <v>1</v>
      </c>
      <c r="BP41" s="517" t="n">
        <v>0</v>
      </c>
      <c r="BQ41" s="517" t="n">
        <v>1</v>
      </c>
      <c r="BR41" s="517" t="n">
        <v>1</v>
      </c>
      <c r="BS41" s="517" t="n">
        <v>1</v>
      </c>
      <c r="BT41" s="517" t="n">
        <v>0</v>
      </c>
      <c r="BU41" s="517" t="n">
        <v>0</v>
      </c>
      <c r="BV41" s="517" t="n">
        <v>1</v>
      </c>
      <c r="BW41" s="517" t="n">
        <v>0</v>
      </c>
      <c r="BX41" s="517" t="n">
        <v>0</v>
      </c>
      <c r="BY41" s="517" t="n">
        <v>1</v>
      </c>
      <c r="BZ41" s="517" t="n">
        <v>1</v>
      </c>
      <c r="CA41" s="517" t="n">
        <v>0</v>
      </c>
      <c r="CB41" s="517" t="n">
        <v>0</v>
      </c>
      <c r="CC41" s="517" t="n">
        <v>1</v>
      </c>
      <c r="CD41" s="517" t="n">
        <v>0</v>
      </c>
      <c r="CE41" s="517" t="n">
        <v>1</v>
      </c>
      <c r="CF41" s="517" t="n">
        <v>0</v>
      </c>
      <c r="CG41" s="517" t="n">
        <v>0</v>
      </c>
      <c r="CH41" s="517" t="n">
        <v>0</v>
      </c>
      <c r="CI41" s="517" t="n">
        <v>1</v>
      </c>
      <c r="CJ41" s="517" t="n">
        <v>1</v>
      </c>
      <c r="CK41" s="517" t="n">
        <v>1</v>
      </c>
      <c r="CL41" s="517" t="n">
        <v>0</v>
      </c>
      <c r="CM41" s="517" t="n">
        <v>0</v>
      </c>
      <c r="CN41" s="517" t="n">
        <v>1</v>
      </c>
      <c r="CO41" s="517" t="n">
        <v>0</v>
      </c>
      <c r="CP41" s="517" t="n">
        <v>0</v>
      </c>
      <c r="CQ41" s="517" t="n">
        <v>0</v>
      </c>
      <c r="CR41" s="517" t="n">
        <v>0</v>
      </c>
      <c r="CS41" s="517" t="n">
        <v>1</v>
      </c>
      <c r="CT41" s="517" t="n">
        <v>1</v>
      </c>
      <c r="CU41" s="518" t="n">
        <v>0</v>
      </c>
      <c r="CV41" s="517" t="n">
        <v>1</v>
      </c>
      <c r="CW41" s="518" t="n">
        <v>0</v>
      </c>
      <c r="CX41" s="433" t="n">
        <f aca="false">BJ41+BK41+BL41+BM41+BN41+BO41+BP41+BQ41+BR41+BS41+BT41+BU41+BV41+BW41+BX41+BY41+BZ41+CA41+CB41+CC41+CD41+CE41+CF41+CG41+CH41+CI41+CJ41+CK41+CL41+CM41+CN41+CO41+CP41+CQ41+CR41+CS41+CT41+CU41+CV41+CW41</f>
        <v>17</v>
      </c>
      <c r="CY41" s="454" t="n">
        <v>1</v>
      </c>
      <c r="CZ41" s="454" t="n">
        <v>0</v>
      </c>
      <c r="DA41" s="454" t="n">
        <v>0</v>
      </c>
      <c r="DB41" s="454" t="n">
        <v>1</v>
      </c>
      <c r="DC41" s="454" t="n">
        <v>0</v>
      </c>
      <c r="DD41" s="454" t="n">
        <v>1</v>
      </c>
      <c r="DE41" s="454" t="n">
        <v>0</v>
      </c>
      <c r="DF41" s="454" t="n">
        <v>1</v>
      </c>
      <c r="DG41" s="454" t="n">
        <v>0</v>
      </c>
      <c r="DH41" s="454" t="n">
        <v>0</v>
      </c>
      <c r="DI41" s="454" t="n">
        <v>1</v>
      </c>
      <c r="DJ41" s="454" t="n">
        <v>0</v>
      </c>
      <c r="DK41" s="454" t="n">
        <v>0</v>
      </c>
      <c r="DL41" s="454" t="n">
        <v>0</v>
      </c>
      <c r="DM41" s="454" t="n">
        <v>0</v>
      </c>
      <c r="DN41" s="454" t="n">
        <v>0</v>
      </c>
      <c r="DO41" s="454" t="n">
        <v>0</v>
      </c>
      <c r="DP41" s="454" t="n">
        <v>1</v>
      </c>
      <c r="DQ41" s="454" t="n">
        <v>1</v>
      </c>
      <c r="DR41" s="454" t="n">
        <v>0</v>
      </c>
      <c r="DS41" s="454" t="n">
        <v>0</v>
      </c>
      <c r="DT41" s="454" t="n">
        <v>0</v>
      </c>
      <c r="DU41" s="454" t="n">
        <v>1</v>
      </c>
      <c r="DV41" s="454" t="n">
        <v>0</v>
      </c>
      <c r="DW41" s="454" t="n">
        <v>0</v>
      </c>
      <c r="DX41" s="454" t="n">
        <v>1</v>
      </c>
      <c r="DY41" s="454" t="n">
        <v>0</v>
      </c>
      <c r="DZ41" s="454" t="n">
        <v>1</v>
      </c>
      <c r="EA41" s="454" t="n">
        <v>1</v>
      </c>
      <c r="EB41" s="454" t="n">
        <v>1</v>
      </c>
      <c r="EC41" s="454" t="n">
        <v>1</v>
      </c>
      <c r="ED41" s="454" t="n">
        <v>0</v>
      </c>
      <c r="EE41" s="454" t="n">
        <v>0</v>
      </c>
      <c r="EF41" s="454" t="n">
        <v>1</v>
      </c>
      <c r="EG41" s="454" t="n">
        <v>0</v>
      </c>
      <c r="EH41" s="454" t="n">
        <v>0</v>
      </c>
      <c r="EI41" s="454" t="n">
        <v>1</v>
      </c>
      <c r="EJ41" s="454" t="n">
        <v>0</v>
      </c>
      <c r="EK41" s="454" t="n">
        <v>1</v>
      </c>
      <c r="EL41" s="454" t="n">
        <v>0</v>
      </c>
      <c r="EM41" s="454" t="n">
        <v>0</v>
      </c>
      <c r="EN41" s="454" t="n">
        <v>1</v>
      </c>
      <c r="EO41" s="454" t="n">
        <v>0</v>
      </c>
      <c r="EP41" s="454" t="n">
        <v>1</v>
      </c>
      <c r="EQ41" s="454" t="n">
        <v>1</v>
      </c>
      <c r="ER41" s="454" t="n">
        <v>1</v>
      </c>
      <c r="ES41" s="434" t="n">
        <f aca="false">CY41+CZ41+DA41+DB41+DC41+DD41+DE41+DF41+DG41+DH41+DI41+DJ41+DK41+DL41+DM41+DN41+DO41+DP41+DQ41+DR41+DS41+DT41+DU41+DV41+DW41+DX41+DY41+DZ41+EA41+EB41+EC41+ED41+EE41+EF41+EG41+EH41+EI41+EJ41+EK41+EL41+EM41+EN41+EO41+EP41+EQ41+ER41</f>
        <v>20</v>
      </c>
      <c r="ET41" s="454" t="n">
        <v>0</v>
      </c>
      <c r="EU41" s="454" t="n">
        <v>0</v>
      </c>
      <c r="EV41" s="454" t="n">
        <v>0</v>
      </c>
      <c r="EW41" s="454" t="n">
        <v>1</v>
      </c>
      <c r="EX41" s="454" t="n">
        <v>0</v>
      </c>
      <c r="EY41" s="454" t="n">
        <v>0</v>
      </c>
      <c r="EZ41" s="454" t="n">
        <v>1</v>
      </c>
      <c r="FA41" s="454" t="n">
        <v>1</v>
      </c>
      <c r="FB41" s="454" t="n">
        <v>1</v>
      </c>
      <c r="FC41" s="454" t="n">
        <v>0</v>
      </c>
      <c r="FD41" s="454" t="n">
        <v>0</v>
      </c>
      <c r="FE41" s="454" t="n">
        <v>1</v>
      </c>
      <c r="FF41" s="454" t="n">
        <v>0</v>
      </c>
      <c r="FG41" s="454" t="n">
        <v>0</v>
      </c>
      <c r="FH41" s="454" t="n">
        <v>0</v>
      </c>
      <c r="FI41" s="454" t="n">
        <v>1</v>
      </c>
      <c r="FJ41" s="454" t="n">
        <v>1</v>
      </c>
      <c r="FK41" s="454" t="n">
        <v>0</v>
      </c>
      <c r="FL41" s="454" t="n">
        <v>0</v>
      </c>
      <c r="FM41" s="454" t="n">
        <v>0</v>
      </c>
      <c r="FN41" s="454" t="n">
        <v>0</v>
      </c>
      <c r="FO41" s="454" t="n">
        <v>0</v>
      </c>
      <c r="FP41" s="454" t="n">
        <v>1</v>
      </c>
      <c r="FQ41" s="435" t="n">
        <f aca="false">ET41+EU41+EV41+EW41+EX41+EY41+EZ41+FA41+FB41+FC41+FD41+FE41+FF41+FG41+FH41+FI41+FJ41+FK41+FL41+FM41+FN41+FO41+FP41</f>
        <v>8</v>
      </c>
      <c r="FR41" s="454" t="n">
        <v>1</v>
      </c>
      <c r="FS41" s="454" t="n">
        <v>1</v>
      </c>
      <c r="FT41" s="454" t="n">
        <v>0</v>
      </c>
      <c r="FU41" s="454" t="n">
        <v>0</v>
      </c>
      <c r="FV41" s="454" t="n">
        <v>1</v>
      </c>
      <c r="FW41" s="454" t="n">
        <v>0</v>
      </c>
      <c r="FX41" s="454" t="n">
        <v>1</v>
      </c>
      <c r="FY41" s="454" t="n">
        <v>1</v>
      </c>
      <c r="FZ41" s="454" t="n">
        <v>0</v>
      </c>
      <c r="GA41" s="454" t="n">
        <v>1</v>
      </c>
      <c r="GB41" s="454" t="n">
        <v>1</v>
      </c>
      <c r="GC41" s="454" t="n">
        <v>1</v>
      </c>
      <c r="GD41" s="454" t="n">
        <v>1</v>
      </c>
      <c r="GE41" s="454" t="n">
        <v>1</v>
      </c>
      <c r="GF41" s="454" t="n">
        <v>1</v>
      </c>
      <c r="GG41" s="454" t="n">
        <v>0</v>
      </c>
      <c r="GH41" s="454" t="n">
        <v>1</v>
      </c>
      <c r="GI41" s="454" t="n">
        <v>0</v>
      </c>
      <c r="GJ41" s="454" t="n">
        <v>1</v>
      </c>
      <c r="GK41" s="454" t="n">
        <v>1</v>
      </c>
      <c r="GL41" s="454" t="n">
        <v>1</v>
      </c>
      <c r="GM41" s="454" t="n">
        <v>1</v>
      </c>
      <c r="GN41" s="454" t="n">
        <v>1</v>
      </c>
      <c r="GO41" s="454" t="n">
        <v>1</v>
      </c>
      <c r="GP41" s="454" t="n">
        <v>1</v>
      </c>
      <c r="GQ41" s="454" t="n">
        <v>1</v>
      </c>
      <c r="GR41" s="454" t="n">
        <v>1</v>
      </c>
      <c r="GS41" s="454" t="n">
        <v>1</v>
      </c>
      <c r="GT41" s="454" t="n">
        <v>1</v>
      </c>
      <c r="GU41" s="454" t="n">
        <v>0</v>
      </c>
      <c r="GV41" s="454" t="n">
        <v>0</v>
      </c>
      <c r="GW41" s="433" t="n">
        <f aca="false">FR41+FS41+FU41+FV41+FW41+FX41+FY41+FZ41+GA41+GB41+GC41+GD41+GE41+GF41+GG41+GH41+GI41+GJ41+GK41+GL41+GM41+GN41+GO41+GP41+GQ41+GR41+GS41+GT41+GU41+GV41</f>
        <v>23</v>
      </c>
      <c r="GX41" s="454" t="n">
        <v>0</v>
      </c>
      <c r="GY41" s="454" t="n">
        <v>0</v>
      </c>
      <c r="GZ41" s="454" t="n">
        <v>1</v>
      </c>
      <c r="HA41" s="454" t="n">
        <v>0</v>
      </c>
      <c r="HB41" s="454" t="n">
        <v>1</v>
      </c>
      <c r="HC41" s="454" t="n">
        <v>1</v>
      </c>
      <c r="HD41" s="454" t="n">
        <v>0</v>
      </c>
      <c r="HE41" s="454" t="n">
        <v>0</v>
      </c>
      <c r="HF41" s="454" t="n">
        <v>1</v>
      </c>
      <c r="HG41" s="454" t="n">
        <v>1</v>
      </c>
      <c r="HH41" s="454" t="n">
        <v>0</v>
      </c>
      <c r="HI41" s="436" t="n">
        <f aca="false">GX41+GY41+GZ41+HA41+HB41+HC41+HD41+HE41+HF41+HG41+HH41</f>
        <v>5</v>
      </c>
      <c r="HJ41" s="437" t="n">
        <f aca="false">ES41+FQ41+GW41+HI41</f>
        <v>56</v>
      </c>
      <c r="HK41" s="454" t="n">
        <v>0</v>
      </c>
      <c r="HL41" s="454" t="n">
        <v>0</v>
      </c>
      <c r="HM41" s="454" t="n">
        <v>0</v>
      </c>
      <c r="HN41" s="454" t="n">
        <v>1</v>
      </c>
      <c r="HO41" s="454" t="n">
        <v>0</v>
      </c>
      <c r="HP41" s="454" t="n">
        <v>0</v>
      </c>
      <c r="HQ41" s="454" t="n">
        <v>0</v>
      </c>
      <c r="HR41" s="454" t="n">
        <v>1</v>
      </c>
      <c r="HS41" s="454" t="n">
        <v>1</v>
      </c>
      <c r="HT41" s="454" t="n">
        <v>1</v>
      </c>
      <c r="HU41" s="454" t="n">
        <v>1</v>
      </c>
      <c r="HV41" s="454" t="n">
        <v>0</v>
      </c>
      <c r="HW41" s="454" t="n">
        <v>0</v>
      </c>
      <c r="HX41" s="454" t="n">
        <v>1</v>
      </c>
      <c r="HY41" s="454" t="n">
        <v>0</v>
      </c>
      <c r="HZ41" s="454" t="n">
        <v>1</v>
      </c>
      <c r="IA41" s="438" t="n">
        <f aca="false">HK41+HL41+HM41+HN41+HS41+HT41+HU41+HV41+HW41+HX41+HY41+HZ41</f>
        <v>6</v>
      </c>
      <c r="IB41" s="454" t="n">
        <v>0</v>
      </c>
      <c r="IC41" s="454" t="n">
        <v>0</v>
      </c>
      <c r="ID41" s="454" t="n">
        <v>0</v>
      </c>
      <c r="IE41" s="454" t="n">
        <v>0</v>
      </c>
      <c r="IF41" s="439" t="n">
        <f aca="false">IB41+IC41+ID41+IE41</f>
        <v>0</v>
      </c>
      <c r="IG41" s="440" t="n">
        <v>0</v>
      </c>
      <c r="IH41" s="438" t="n">
        <v>0</v>
      </c>
      <c r="II41" s="441" t="n">
        <v>23</v>
      </c>
      <c r="IJ41" s="427"/>
    </row>
    <row r="42" s="1" customFormat="true" ht="15.75" hidden="false" customHeight="false" outlineLevel="0" collapsed="false">
      <c r="A42" s="512"/>
      <c r="B42" s="513"/>
      <c r="C42" s="513"/>
      <c r="D42" s="515"/>
      <c r="E42" s="489" t="n">
        <v>1</v>
      </c>
      <c r="F42" s="453" t="n">
        <v>0</v>
      </c>
      <c r="G42" s="453" t="n">
        <v>1</v>
      </c>
      <c r="H42" s="453" t="n">
        <v>1</v>
      </c>
      <c r="I42" s="453" t="n">
        <v>1</v>
      </c>
      <c r="J42" s="453" t="n">
        <v>0</v>
      </c>
      <c r="K42" s="453" t="n">
        <v>1</v>
      </c>
      <c r="L42" s="516" t="n">
        <v>0</v>
      </c>
      <c r="M42" s="453" t="n">
        <v>1</v>
      </c>
      <c r="N42" s="431" t="n">
        <v>1</v>
      </c>
      <c r="O42" s="453" t="n">
        <v>1</v>
      </c>
      <c r="P42" s="431" t="n">
        <v>1</v>
      </c>
      <c r="Q42" s="431" t="n">
        <v>1</v>
      </c>
      <c r="R42" s="453" t="n">
        <v>1</v>
      </c>
      <c r="S42" s="454" t="n">
        <v>1</v>
      </c>
      <c r="T42" s="454" t="n">
        <v>0</v>
      </c>
      <c r="U42" s="454" t="n">
        <v>0</v>
      </c>
      <c r="V42" s="454" t="n">
        <v>0</v>
      </c>
      <c r="W42" s="454" t="n">
        <v>1</v>
      </c>
      <c r="X42" s="454" t="n">
        <v>0</v>
      </c>
      <c r="Y42" s="454" t="n">
        <v>0</v>
      </c>
      <c r="Z42" s="454" t="n">
        <v>0</v>
      </c>
      <c r="AA42" s="454" t="n">
        <v>0</v>
      </c>
      <c r="AB42" s="454" t="n">
        <v>0</v>
      </c>
      <c r="AC42" s="454" t="n">
        <v>0</v>
      </c>
      <c r="AD42" s="454" t="n">
        <v>0</v>
      </c>
      <c r="AE42" s="454" t="n">
        <v>1</v>
      </c>
      <c r="AF42" s="454" t="n">
        <v>0</v>
      </c>
      <c r="AG42" s="454" t="n">
        <v>1</v>
      </c>
      <c r="AH42" s="454" t="n">
        <v>0</v>
      </c>
      <c r="AI42" s="454" t="n">
        <v>0</v>
      </c>
      <c r="AJ42" s="454" t="n">
        <v>0</v>
      </c>
      <c r="AK42" s="454" t="n">
        <v>0</v>
      </c>
      <c r="AL42" s="454" t="n">
        <v>0</v>
      </c>
      <c r="AM42" s="454" t="n">
        <v>0</v>
      </c>
      <c r="AN42" s="454" t="n">
        <v>0</v>
      </c>
      <c r="AO42" s="454" t="n">
        <v>1</v>
      </c>
      <c r="AP42" s="454" t="n">
        <v>0</v>
      </c>
      <c r="AQ42" s="454" t="n">
        <v>0</v>
      </c>
      <c r="AR42" s="454" t="n">
        <v>1</v>
      </c>
      <c r="AS42" s="454" t="n">
        <v>1</v>
      </c>
      <c r="AT42" s="454" t="n">
        <v>0</v>
      </c>
      <c r="AU42" s="454" t="n">
        <v>1</v>
      </c>
      <c r="AV42" s="454" t="n">
        <v>1</v>
      </c>
      <c r="AW42" s="454" t="n">
        <v>0</v>
      </c>
      <c r="AX42" s="454" t="n">
        <v>0</v>
      </c>
      <c r="AY42" s="454" t="n">
        <v>0</v>
      </c>
      <c r="AZ42" s="454" t="n">
        <v>0</v>
      </c>
      <c r="BA42" s="454" t="n">
        <v>0</v>
      </c>
      <c r="BB42" s="454" t="n">
        <v>0</v>
      </c>
      <c r="BC42" s="454" t="n">
        <v>1</v>
      </c>
      <c r="BD42" s="454" t="n">
        <v>0</v>
      </c>
      <c r="BE42" s="454" t="n">
        <v>0</v>
      </c>
      <c r="BF42" s="454" t="n">
        <v>0</v>
      </c>
      <c r="BG42" s="454" t="n">
        <v>0</v>
      </c>
      <c r="BH42" s="454" t="n">
        <v>0</v>
      </c>
      <c r="BI42" s="432"/>
      <c r="BJ42" s="517" t="n">
        <v>0</v>
      </c>
      <c r="BK42" s="517" t="n">
        <v>0</v>
      </c>
      <c r="BL42" s="517" t="n">
        <v>0</v>
      </c>
      <c r="BM42" s="517" t="n">
        <v>0</v>
      </c>
      <c r="BN42" s="517" t="n">
        <v>1</v>
      </c>
      <c r="BO42" s="517" t="n">
        <v>1</v>
      </c>
      <c r="BP42" s="517" t="n">
        <v>0</v>
      </c>
      <c r="BQ42" s="517" t="n">
        <v>1</v>
      </c>
      <c r="BR42" s="517" t="n">
        <v>1</v>
      </c>
      <c r="BS42" s="517" t="n">
        <v>1</v>
      </c>
      <c r="BT42" s="517" t="n">
        <v>0</v>
      </c>
      <c r="BU42" s="517" t="n">
        <v>0</v>
      </c>
      <c r="BV42" s="517" t="n">
        <v>1</v>
      </c>
      <c r="BW42" s="517" t="n">
        <v>1</v>
      </c>
      <c r="BX42" s="517" t="n">
        <v>0</v>
      </c>
      <c r="BY42" s="517" t="n">
        <v>1</v>
      </c>
      <c r="BZ42" s="517" t="n">
        <v>1</v>
      </c>
      <c r="CA42" s="517" t="n">
        <v>0</v>
      </c>
      <c r="CB42" s="517" t="n">
        <v>0</v>
      </c>
      <c r="CC42" s="517" t="n">
        <v>1</v>
      </c>
      <c r="CD42" s="517" t="n">
        <v>0</v>
      </c>
      <c r="CE42" s="517" t="n">
        <v>1</v>
      </c>
      <c r="CF42" s="517" t="n">
        <v>0</v>
      </c>
      <c r="CG42" s="517" t="n">
        <v>0</v>
      </c>
      <c r="CH42" s="517" t="n">
        <v>0</v>
      </c>
      <c r="CI42" s="517" t="n">
        <v>1</v>
      </c>
      <c r="CJ42" s="517" t="n">
        <v>1</v>
      </c>
      <c r="CK42" s="517" t="n">
        <v>1</v>
      </c>
      <c r="CL42" s="517" t="n">
        <v>0</v>
      </c>
      <c r="CM42" s="517" t="n">
        <v>0</v>
      </c>
      <c r="CN42" s="517" t="n">
        <v>1</v>
      </c>
      <c r="CO42" s="517" t="n">
        <v>0</v>
      </c>
      <c r="CP42" s="517" t="n">
        <v>0</v>
      </c>
      <c r="CQ42" s="517" t="n">
        <v>0</v>
      </c>
      <c r="CR42" s="517" t="n">
        <v>0</v>
      </c>
      <c r="CS42" s="517" t="n">
        <v>1</v>
      </c>
      <c r="CT42" s="517" t="n">
        <v>1</v>
      </c>
      <c r="CU42" s="518" t="n">
        <v>0</v>
      </c>
      <c r="CV42" s="517" t="n">
        <v>1</v>
      </c>
      <c r="CW42" s="518" t="n">
        <v>0</v>
      </c>
      <c r="CX42" s="433" t="n">
        <f aca="false">BJ42+BK42+BL42+BM42+BN42+BO42+BP42+BQ42+BR42+BS42+BT42+BU42+BV42+BW42+BX42+BY42+BZ42+CA42+CB42+CC42+CD42+CE42+CF42+CG42+CH42+CI42+CJ42+CK42+CL42+CM42+CN42+CO42+CP42+CQ42+CR42+CS42+CT42+CU42+CV42+CW42</f>
        <v>18</v>
      </c>
      <c r="CY42" s="454" t="n">
        <v>1</v>
      </c>
      <c r="CZ42" s="454" t="n">
        <v>0</v>
      </c>
      <c r="DA42" s="454" t="n">
        <v>0</v>
      </c>
      <c r="DB42" s="454" t="n">
        <v>1</v>
      </c>
      <c r="DC42" s="454" t="n">
        <v>0</v>
      </c>
      <c r="DD42" s="454" t="n">
        <v>1</v>
      </c>
      <c r="DE42" s="454" t="n">
        <v>0</v>
      </c>
      <c r="DF42" s="454" t="n">
        <v>1</v>
      </c>
      <c r="DG42" s="454" t="n">
        <v>0</v>
      </c>
      <c r="DH42" s="454" t="n">
        <v>0</v>
      </c>
      <c r="DI42" s="454" t="n">
        <v>1</v>
      </c>
      <c r="DJ42" s="454" t="n">
        <v>0</v>
      </c>
      <c r="DK42" s="454" t="n">
        <v>0</v>
      </c>
      <c r="DL42" s="454" t="n">
        <v>0</v>
      </c>
      <c r="DM42" s="454" t="n">
        <v>0</v>
      </c>
      <c r="DN42" s="454" t="n">
        <v>0</v>
      </c>
      <c r="DO42" s="454" t="n">
        <v>0</v>
      </c>
      <c r="DP42" s="454" t="n">
        <v>1</v>
      </c>
      <c r="DQ42" s="454" t="n">
        <v>1</v>
      </c>
      <c r="DR42" s="454" t="n">
        <v>0</v>
      </c>
      <c r="DS42" s="454" t="n">
        <v>0</v>
      </c>
      <c r="DT42" s="454" t="n">
        <v>0</v>
      </c>
      <c r="DU42" s="454" t="n">
        <v>1</v>
      </c>
      <c r="DV42" s="454" t="n">
        <v>0</v>
      </c>
      <c r="DW42" s="454" t="n">
        <v>0</v>
      </c>
      <c r="DX42" s="454" t="n">
        <v>1</v>
      </c>
      <c r="DY42" s="454" t="n">
        <v>0</v>
      </c>
      <c r="DZ42" s="454" t="n">
        <v>1</v>
      </c>
      <c r="EA42" s="454" t="n">
        <v>1</v>
      </c>
      <c r="EB42" s="454" t="n">
        <v>1</v>
      </c>
      <c r="EC42" s="454" t="n">
        <v>1</v>
      </c>
      <c r="ED42" s="454" t="n">
        <v>0</v>
      </c>
      <c r="EE42" s="454" t="n">
        <v>0</v>
      </c>
      <c r="EF42" s="454" t="n">
        <v>1</v>
      </c>
      <c r="EG42" s="454" t="n">
        <v>0</v>
      </c>
      <c r="EH42" s="454" t="n">
        <v>0</v>
      </c>
      <c r="EI42" s="454" t="n">
        <v>1</v>
      </c>
      <c r="EJ42" s="454" t="n">
        <v>0</v>
      </c>
      <c r="EK42" s="454" t="n">
        <v>1</v>
      </c>
      <c r="EL42" s="454" t="n">
        <v>0</v>
      </c>
      <c r="EM42" s="454" t="n">
        <v>0</v>
      </c>
      <c r="EN42" s="454" t="n">
        <v>1</v>
      </c>
      <c r="EO42" s="454" t="n">
        <v>0</v>
      </c>
      <c r="EP42" s="454" t="n">
        <v>1</v>
      </c>
      <c r="EQ42" s="454" t="n">
        <v>1</v>
      </c>
      <c r="ER42" s="454" t="n">
        <v>1</v>
      </c>
      <c r="ES42" s="434" t="n">
        <f aca="false">CY42+CZ42+DA42+DB42+DC42+DD42+DE42+DF42+DG42+DH42+DI42+DJ42+DK42+DL42+DM42+DN42+DO42+DP42+DQ42+DR42+DS42+DT42+DU42+DV42+DW42+DX42+DY42+DZ42+EA42+EB42+EC42+ED42+EE42+EF42+EG42+EH42+EI42+EJ42+EK42+EL42+EM42+EN42+EO42+EP42+EQ42+ER42</f>
        <v>20</v>
      </c>
      <c r="ET42" s="454" t="n">
        <v>0</v>
      </c>
      <c r="EU42" s="454" t="n">
        <v>0</v>
      </c>
      <c r="EV42" s="454" t="n">
        <v>0</v>
      </c>
      <c r="EW42" s="454" t="n">
        <v>1</v>
      </c>
      <c r="EX42" s="454" t="n">
        <v>0</v>
      </c>
      <c r="EY42" s="454" t="n">
        <v>0</v>
      </c>
      <c r="EZ42" s="454" t="n">
        <v>1</v>
      </c>
      <c r="FA42" s="454" t="n">
        <v>1</v>
      </c>
      <c r="FB42" s="454" t="n">
        <v>1</v>
      </c>
      <c r="FC42" s="454" t="n">
        <v>0</v>
      </c>
      <c r="FD42" s="454" t="n">
        <v>0</v>
      </c>
      <c r="FE42" s="454" t="n">
        <v>1</v>
      </c>
      <c r="FF42" s="454" t="n">
        <v>0</v>
      </c>
      <c r="FG42" s="454" t="n">
        <v>0</v>
      </c>
      <c r="FH42" s="454" t="n">
        <v>0</v>
      </c>
      <c r="FI42" s="454" t="n">
        <v>1</v>
      </c>
      <c r="FJ42" s="454" t="n">
        <v>1</v>
      </c>
      <c r="FK42" s="454" t="n">
        <v>0</v>
      </c>
      <c r="FL42" s="454" t="n">
        <v>0</v>
      </c>
      <c r="FM42" s="454" t="n">
        <v>0</v>
      </c>
      <c r="FN42" s="454" t="n">
        <v>0</v>
      </c>
      <c r="FO42" s="454" t="n">
        <v>0</v>
      </c>
      <c r="FP42" s="454" t="n">
        <v>1</v>
      </c>
      <c r="FQ42" s="435" t="n">
        <f aca="false">ET42+EU42+EV42+EW42+EX42+EY42+EZ42+FA42+FB42+FC42+FD42+FE42+FF42+FG42+FH42+FI42+FJ42+FK42+FL42+FM42+FN42+FO42+FP42</f>
        <v>8</v>
      </c>
      <c r="FR42" s="454" t="n">
        <v>1</v>
      </c>
      <c r="FS42" s="454" t="n">
        <v>1</v>
      </c>
      <c r="FT42" s="454" t="n">
        <v>0</v>
      </c>
      <c r="FU42" s="454" t="n">
        <v>0</v>
      </c>
      <c r="FV42" s="454" t="n">
        <v>1</v>
      </c>
      <c r="FW42" s="454" t="n">
        <v>0</v>
      </c>
      <c r="FX42" s="454" t="n">
        <v>1</v>
      </c>
      <c r="FY42" s="454" t="n">
        <v>1</v>
      </c>
      <c r="FZ42" s="454" t="n">
        <v>0</v>
      </c>
      <c r="GA42" s="454" t="n">
        <v>1</v>
      </c>
      <c r="GB42" s="454" t="n">
        <v>1</v>
      </c>
      <c r="GC42" s="454" t="n">
        <v>1</v>
      </c>
      <c r="GD42" s="454" t="n">
        <v>1</v>
      </c>
      <c r="GE42" s="454" t="n">
        <v>1</v>
      </c>
      <c r="GF42" s="454" t="n">
        <v>1</v>
      </c>
      <c r="GG42" s="454" t="n">
        <v>0</v>
      </c>
      <c r="GH42" s="454" t="n">
        <v>1</v>
      </c>
      <c r="GI42" s="454" t="n">
        <v>0</v>
      </c>
      <c r="GJ42" s="454" t="n">
        <v>1</v>
      </c>
      <c r="GK42" s="454" t="n">
        <v>1</v>
      </c>
      <c r="GL42" s="454" t="n">
        <v>1</v>
      </c>
      <c r="GM42" s="454" t="n">
        <v>1</v>
      </c>
      <c r="GN42" s="454" t="n">
        <v>1</v>
      </c>
      <c r="GO42" s="454" t="n">
        <v>1</v>
      </c>
      <c r="GP42" s="454" t="n">
        <v>1</v>
      </c>
      <c r="GQ42" s="454" t="n">
        <v>1</v>
      </c>
      <c r="GR42" s="454" t="n">
        <v>1</v>
      </c>
      <c r="GS42" s="454" t="n">
        <v>1</v>
      </c>
      <c r="GT42" s="454" t="n">
        <v>1</v>
      </c>
      <c r="GU42" s="454" t="n">
        <v>0</v>
      </c>
      <c r="GV42" s="454" t="n">
        <v>0</v>
      </c>
      <c r="GW42" s="433" t="n">
        <f aca="false">FR42+FS42+FU42+FV42+FW42+FX42+FY42+FZ42+GA42+GB42+GC42+GD42+GE42+GF42+GG42+GH42+GI42+GJ42+GK42+GL42+GM42+GN42+GO42+GP42+GQ42+GR42+GS42+GT42+GU42+GV42</f>
        <v>23</v>
      </c>
      <c r="GX42" s="454" t="n">
        <v>0</v>
      </c>
      <c r="GY42" s="454" t="n">
        <v>0</v>
      </c>
      <c r="GZ42" s="454" t="n">
        <v>1</v>
      </c>
      <c r="HA42" s="454" t="n">
        <v>0</v>
      </c>
      <c r="HB42" s="454" t="n">
        <v>1</v>
      </c>
      <c r="HC42" s="454" t="n">
        <v>1</v>
      </c>
      <c r="HD42" s="454" t="n">
        <v>0</v>
      </c>
      <c r="HE42" s="454" t="n">
        <v>0</v>
      </c>
      <c r="HF42" s="454" t="n">
        <v>1</v>
      </c>
      <c r="HG42" s="454" t="n">
        <v>1</v>
      </c>
      <c r="HH42" s="454" t="n">
        <v>0</v>
      </c>
      <c r="HI42" s="436" t="n">
        <f aca="false">GX42+GY42+GZ42+HA42+HB42+HC42+HD42+HE42+HF42+HG42+HH42</f>
        <v>5</v>
      </c>
      <c r="HJ42" s="437" t="n">
        <f aca="false">ES42+FQ42+GW42+HI42</f>
        <v>56</v>
      </c>
      <c r="HK42" s="454" t="n">
        <v>0</v>
      </c>
      <c r="HL42" s="454" t="n">
        <v>0</v>
      </c>
      <c r="HM42" s="454" t="n">
        <v>0</v>
      </c>
      <c r="HN42" s="454" t="n">
        <v>1</v>
      </c>
      <c r="HO42" s="454" t="n">
        <v>0</v>
      </c>
      <c r="HP42" s="454" t="n">
        <v>0</v>
      </c>
      <c r="HQ42" s="454" t="n">
        <v>0</v>
      </c>
      <c r="HR42" s="454" t="n">
        <v>1</v>
      </c>
      <c r="HS42" s="454" t="n">
        <v>1</v>
      </c>
      <c r="HT42" s="454" t="n">
        <v>1</v>
      </c>
      <c r="HU42" s="454" t="n">
        <v>1</v>
      </c>
      <c r="HV42" s="454" t="n">
        <v>0</v>
      </c>
      <c r="HW42" s="454" t="n">
        <v>0</v>
      </c>
      <c r="HX42" s="454" t="n">
        <v>1</v>
      </c>
      <c r="HY42" s="454" t="n">
        <v>0</v>
      </c>
      <c r="HZ42" s="454" t="n">
        <v>1</v>
      </c>
      <c r="IA42" s="438" t="n">
        <f aca="false">HK42+HL42+HM42+HN42+HS42+HT42+HU42+HV42+HW42+HX42+HY42+HZ42</f>
        <v>6</v>
      </c>
      <c r="IB42" s="454" t="n">
        <v>0</v>
      </c>
      <c r="IC42" s="454" t="n">
        <v>0</v>
      </c>
      <c r="ID42" s="454" t="n">
        <v>0</v>
      </c>
      <c r="IE42" s="454" t="n">
        <v>0</v>
      </c>
      <c r="IF42" s="439" t="n">
        <f aca="false">IB42+IC42+ID42+IE42</f>
        <v>0</v>
      </c>
      <c r="IG42" s="440" t="n">
        <v>0</v>
      </c>
      <c r="IH42" s="438" t="n">
        <v>0</v>
      </c>
      <c r="II42" s="441" t="n">
        <v>23</v>
      </c>
      <c r="IJ42" s="427"/>
    </row>
    <row r="43" customFormat="false" ht="15.75" hidden="false" customHeight="false" outlineLevel="0" collapsed="false">
      <c r="A43" s="512"/>
      <c r="B43" s="513"/>
      <c r="C43" s="513"/>
      <c r="D43" s="515"/>
      <c r="E43" s="489" t="n">
        <v>1</v>
      </c>
      <c r="F43" s="453" t="n">
        <v>0</v>
      </c>
      <c r="G43" s="453" t="n">
        <v>1</v>
      </c>
      <c r="H43" s="453" t="n">
        <v>1</v>
      </c>
      <c r="I43" s="453" t="n">
        <v>1</v>
      </c>
      <c r="J43" s="453" t="n">
        <v>0</v>
      </c>
      <c r="K43" s="453" t="n">
        <v>1</v>
      </c>
      <c r="L43" s="516" t="n">
        <v>0</v>
      </c>
      <c r="M43" s="453" t="n">
        <v>1</v>
      </c>
      <c r="N43" s="431" t="n">
        <v>1</v>
      </c>
      <c r="O43" s="453" t="n">
        <v>1</v>
      </c>
      <c r="P43" s="431" t="n">
        <v>1</v>
      </c>
      <c r="Q43" s="431" t="n">
        <v>1</v>
      </c>
      <c r="R43" s="453" t="n">
        <v>1</v>
      </c>
      <c r="S43" s="454" t="n">
        <v>1</v>
      </c>
      <c r="T43" s="454" t="n">
        <v>0</v>
      </c>
      <c r="U43" s="454" t="n">
        <v>0</v>
      </c>
      <c r="V43" s="454" t="n">
        <v>0</v>
      </c>
      <c r="W43" s="454" t="n">
        <v>1</v>
      </c>
      <c r="X43" s="454" t="n">
        <v>0</v>
      </c>
      <c r="Y43" s="454" t="n">
        <v>0</v>
      </c>
      <c r="Z43" s="454" t="n">
        <v>0</v>
      </c>
      <c r="AA43" s="454" t="n">
        <v>0</v>
      </c>
      <c r="AB43" s="454" t="n">
        <v>0</v>
      </c>
      <c r="AC43" s="454" t="n">
        <v>0</v>
      </c>
      <c r="AD43" s="454" t="n">
        <v>0</v>
      </c>
      <c r="AE43" s="454" t="n">
        <v>0</v>
      </c>
      <c r="AF43" s="454" t="n">
        <v>0</v>
      </c>
      <c r="AG43" s="454" t="n">
        <v>1</v>
      </c>
      <c r="AH43" s="454" t="n">
        <v>0</v>
      </c>
      <c r="AI43" s="454" t="n">
        <v>0</v>
      </c>
      <c r="AJ43" s="454" t="n">
        <v>0</v>
      </c>
      <c r="AK43" s="454" t="n">
        <v>0</v>
      </c>
      <c r="AL43" s="454" t="n">
        <v>0</v>
      </c>
      <c r="AM43" s="454" t="n">
        <v>0</v>
      </c>
      <c r="AN43" s="454" t="n">
        <v>0</v>
      </c>
      <c r="AO43" s="454" t="n">
        <v>1</v>
      </c>
      <c r="AP43" s="454" t="n">
        <v>0</v>
      </c>
      <c r="AQ43" s="454" t="n">
        <v>0</v>
      </c>
      <c r="AR43" s="454" t="n">
        <v>1</v>
      </c>
      <c r="AS43" s="454" t="n">
        <v>1</v>
      </c>
      <c r="AT43" s="454" t="n">
        <v>0</v>
      </c>
      <c r="AU43" s="454" t="n">
        <v>1</v>
      </c>
      <c r="AV43" s="454" t="n">
        <v>1</v>
      </c>
      <c r="AW43" s="454" t="n">
        <v>0</v>
      </c>
      <c r="AX43" s="454" t="n">
        <v>0</v>
      </c>
      <c r="AY43" s="454" t="n">
        <v>0</v>
      </c>
      <c r="AZ43" s="454" t="n">
        <v>0</v>
      </c>
      <c r="BA43" s="454" t="n">
        <v>0</v>
      </c>
      <c r="BB43" s="454" t="n">
        <v>0</v>
      </c>
      <c r="BC43" s="454" t="n">
        <v>1</v>
      </c>
      <c r="BD43" s="454" t="n">
        <v>0</v>
      </c>
      <c r="BE43" s="454" t="n">
        <v>0</v>
      </c>
      <c r="BF43" s="454" t="n">
        <v>0</v>
      </c>
      <c r="BG43" s="454" t="n">
        <v>0</v>
      </c>
      <c r="BH43" s="454" t="n">
        <v>0</v>
      </c>
      <c r="BI43" s="432"/>
      <c r="BJ43" s="517" t="n">
        <v>0</v>
      </c>
      <c r="BK43" s="517" t="n">
        <v>0</v>
      </c>
      <c r="BL43" s="517" t="n">
        <v>0</v>
      </c>
      <c r="BM43" s="517" t="n">
        <v>0</v>
      </c>
      <c r="BN43" s="517" t="n">
        <v>1</v>
      </c>
      <c r="BO43" s="517" t="n">
        <v>1</v>
      </c>
      <c r="BP43" s="517" t="n">
        <v>0</v>
      </c>
      <c r="BQ43" s="517" t="n">
        <v>1</v>
      </c>
      <c r="BR43" s="517" t="n">
        <v>1</v>
      </c>
      <c r="BS43" s="517" t="n">
        <v>1</v>
      </c>
      <c r="BT43" s="517" t="n">
        <v>0</v>
      </c>
      <c r="BU43" s="517" t="n">
        <v>0</v>
      </c>
      <c r="BV43" s="517" t="n">
        <v>1</v>
      </c>
      <c r="BW43" s="517" t="n">
        <v>0</v>
      </c>
      <c r="BX43" s="517" t="n">
        <v>0</v>
      </c>
      <c r="BY43" s="517" t="n">
        <v>1</v>
      </c>
      <c r="BZ43" s="517" t="n">
        <v>1</v>
      </c>
      <c r="CA43" s="517" t="n">
        <v>0</v>
      </c>
      <c r="CB43" s="517" t="n">
        <v>0</v>
      </c>
      <c r="CC43" s="517" t="n">
        <v>1</v>
      </c>
      <c r="CD43" s="517" t="n">
        <v>0</v>
      </c>
      <c r="CE43" s="517" t="n">
        <v>1</v>
      </c>
      <c r="CF43" s="517" t="n">
        <v>0</v>
      </c>
      <c r="CG43" s="517" t="n">
        <v>0</v>
      </c>
      <c r="CH43" s="517" t="n">
        <v>0</v>
      </c>
      <c r="CI43" s="517" t="n">
        <v>1</v>
      </c>
      <c r="CJ43" s="517" t="n">
        <v>1</v>
      </c>
      <c r="CK43" s="517" t="n">
        <v>1</v>
      </c>
      <c r="CL43" s="517" t="n">
        <v>0</v>
      </c>
      <c r="CM43" s="517" t="n">
        <v>0</v>
      </c>
      <c r="CN43" s="517" t="n">
        <v>1</v>
      </c>
      <c r="CO43" s="517" t="n">
        <v>0</v>
      </c>
      <c r="CP43" s="517" t="n">
        <v>0</v>
      </c>
      <c r="CQ43" s="517" t="n">
        <v>0</v>
      </c>
      <c r="CR43" s="517" t="n">
        <v>0</v>
      </c>
      <c r="CS43" s="517" t="n">
        <v>1</v>
      </c>
      <c r="CT43" s="517" t="n">
        <v>1</v>
      </c>
      <c r="CU43" s="518" t="n">
        <v>0</v>
      </c>
      <c r="CV43" s="517" t="n">
        <v>1</v>
      </c>
      <c r="CW43" s="518" t="n">
        <v>0</v>
      </c>
      <c r="CX43" s="433" t="n">
        <f aca="false">BJ43+BK43+BL43+BM43+BN43+BO43+BP43+BQ43+BR43+BS43+BT43+BU43+BV43+BW43+BX43+BY43+BZ43+CA43+CB43+CC43+CD43+CE43+CF43+CG43+CH43+CI43+CJ43+CK43+CL43+CM43+CN43+CO43+CP43+CQ43+CR43+CS43+CT43+CU43+CV43+CW43</f>
        <v>17</v>
      </c>
      <c r="CY43" s="454" t="n">
        <v>1</v>
      </c>
      <c r="CZ43" s="454" t="n">
        <v>0</v>
      </c>
      <c r="DA43" s="454" t="n">
        <v>0</v>
      </c>
      <c r="DB43" s="454" t="n">
        <v>1</v>
      </c>
      <c r="DC43" s="454" t="n">
        <v>0</v>
      </c>
      <c r="DD43" s="454" t="n">
        <v>1</v>
      </c>
      <c r="DE43" s="454" t="n">
        <v>0</v>
      </c>
      <c r="DF43" s="454" t="n">
        <v>1</v>
      </c>
      <c r="DG43" s="454" t="n">
        <v>0</v>
      </c>
      <c r="DH43" s="454" t="n">
        <v>0</v>
      </c>
      <c r="DI43" s="454" t="n">
        <v>1</v>
      </c>
      <c r="DJ43" s="454" t="n">
        <v>0</v>
      </c>
      <c r="DK43" s="454" t="n">
        <v>0</v>
      </c>
      <c r="DL43" s="454" t="n">
        <v>0</v>
      </c>
      <c r="DM43" s="454" t="n">
        <v>0</v>
      </c>
      <c r="DN43" s="454" t="n">
        <v>0</v>
      </c>
      <c r="DO43" s="454" t="n">
        <v>0</v>
      </c>
      <c r="DP43" s="454" t="n">
        <v>1</v>
      </c>
      <c r="DQ43" s="454" t="n">
        <v>1</v>
      </c>
      <c r="DR43" s="454" t="n">
        <v>0</v>
      </c>
      <c r="DS43" s="454" t="n">
        <v>0</v>
      </c>
      <c r="DT43" s="454" t="n">
        <v>0</v>
      </c>
      <c r="DU43" s="454" t="n">
        <v>1</v>
      </c>
      <c r="DV43" s="454" t="n">
        <v>0</v>
      </c>
      <c r="DW43" s="454" t="n">
        <v>0</v>
      </c>
      <c r="DX43" s="454" t="n">
        <v>1</v>
      </c>
      <c r="DY43" s="454" t="n">
        <v>0</v>
      </c>
      <c r="DZ43" s="454" t="n">
        <v>1</v>
      </c>
      <c r="EA43" s="454" t="n">
        <v>1</v>
      </c>
      <c r="EB43" s="454" t="n">
        <v>1</v>
      </c>
      <c r="EC43" s="454" t="n">
        <v>1</v>
      </c>
      <c r="ED43" s="454" t="n">
        <v>0</v>
      </c>
      <c r="EE43" s="454" t="n">
        <v>0</v>
      </c>
      <c r="EF43" s="454" t="n">
        <v>1</v>
      </c>
      <c r="EG43" s="454" t="n">
        <v>0</v>
      </c>
      <c r="EH43" s="454" t="n">
        <v>0</v>
      </c>
      <c r="EI43" s="454" t="n">
        <v>1</v>
      </c>
      <c r="EJ43" s="454" t="n">
        <v>0</v>
      </c>
      <c r="EK43" s="454" t="n">
        <v>1</v>
      </c>
      <c r="EL43" s="454" t="n">
        <v>0</v>
      </c>
      <c r="EM43" s="454" t="n">
        <v>0</v>
      </c>
      <c r="EN43" s="454" t="n">
        <v>1</v>
      </c>
      <c r="EO43" s="454" t="n">
        <v>0</v>
      </c>
      <c r="EP43" s="454" t="n">
        <v>1</v>
      </c>
      <c r="EQ43" s="454" t="n">
        <v>1</v>
      </c>
      <c r="ER43" s="454" t="n">
        <v>1</v>
      </c>
      <c r="ES43" s="434" t="n">
        <f aca="false">CY43+CZ43+DA43+DB43+DC43+DD43+DE43+DF43+DG43+DH43+DI43+DJ43+DK43+DL43+DM43+DN43+DO43+DP43+DQ43+DR43+DS43+DT43+DU43+DV43+DW43+DX43+DY43+DZ43+EA43+EB43+EC43+ED43+EE43+EF43+EG43+EH43+EI43+EJ43+EK43+EL43+EM43+EN43+EO43+EP43+EQ43+ER43</f>
        <v>20</v>
      </c>
      <c r="ET43" s="454" t="n">
        <v>0</v>
      </c>
      <c r="EU43" s="454" t="n">
        <v>0</v>
      </c>
      <c r="EV43" s="454" t="n">
        <v>0</v>
      </c>
      <c r="EW43" s="454" t="n">
        <v>1</v>
      </c>
      <c r="EX43" s="454" t="n">
        <v>0</v>
      </c>
      <c r="EY43" s="454" t="n">
        <v>0</v>
      </c>
      <c r="EZ43" s="454" t="n">
        <v>1</v>
      </c>
      <c r="FA43" s="454" t="n">
        <v>1</v>
      </c>
      <c r="FB43" s="454" t="n">
        <v>1</v>
      </c>
      <c r="FC43" s="454" t="n">
        <v>0</v>
      </c>
      <c r="FD43" s="454" t="n">
        <v>0</v>
      </c>
      <c r="FE43" s="454" t="n">
        <v>1</v>
      </c>
      <c r="FF43" s="454" t="n">
        <v>0</v>
      </c>
      <c r="FG43" s="454" t="n">
        <v>0</v>
      </c>
      <c r="FH43" s="454" t="n">
        <v>0</v>
      </c>
      <c r="FI43" s="454" t="n">
        <v>1</v>
      </c>
      <c r="FJ43" s="454" t="n">
        <v>1</v>
      </c>
      <c r="FK43" s="454" t="n">
        <v>0</v>
      </c>
      <c r="FL43" s="454" t="n">
        <v>0</v>
      </c>
      <c r="FM43" s="454" t="n">
        <v>0</v>
      </c>
      <c r="FN43" s="454" t="n">
        <v>0</v>
      </c>
      <c r="FO43" s="454" t="n">
        <v>0</v>
      </c>
      <c r="FP43" s="454" t="n">
        <v>1</v>
      </c>
      <c r="FQ43" s="435" t="n">
        <f aca="false">ET43+EU43+EV43+EW43+EX43+EY43+EZ43+FA43+FB43+FC43+FD43+FE43+FF43+FG43+FH43+FI43+FJ43+FK43+FL43+FM43+FN43+FO43+FP43</f>
        <v>8</v>
      </c>
      <c r="FR43" s="454" t="n">
        <v>1</v>
      </c>
      <c r="FS43" s="454" t="n">
        <v>1</v>
      </c>
      <c r="FT43" s="454" t="n">
        <v>0</v>
      </c>
      <c r="FU43" s="454" t="n">
        <v>0</v>
      </c>
      <c r="FV43" s="454" t="n">
        <v>1</v>
      </c>
      <c r="FW43" s="454" t="n">
        <v>0</v>
      </c>
      <c r="FX43" s="454" t="n">
        <v>1</v>
      </c>
      <c r="FY43" s="454" t="n">
        <v>1</v>
      </c>
      <c r="FZ43" s="454" t="n">
        <v>0</v>
      </c>
      <c r="GA43" s="454" t="n">
        <v>1</v>
      </c>
      <c r="GB43" s="454" t="n">
        <v>1</v>
      </c>
      <c r="GC43" s="454" t="n">
        <v>1</v>
      </c>
      <c r="GD43" s="454" t="n">
        <v>1</v>
      </c>
      <c r="GE43" s="454" t="n">
        <v>1</v>
      </c>
      <c r="GF43" s="454" t="n">
        <v>1</v>
      </c>
      <c r="GG43" s="454" t="n">
        <v>0</v>
      </c>
      <c r="GH43" s="454" t="n">
        <v>1</v>
      </c>
      <c r="GI43" s="454" t="n">
        <v>0</v>
      </c>
      <c r="GJ43" s="454" t="n">
        <v>1</v>
      </c>
      <c r="GK43" s="454" t="n">
        <v>1</v>
      </c>
      <c r="GL43" s="454" t="n">
        <v>1</v>
      </c>
      <c r="GM43" s="454" t="n">
        <v>1</v>
      </c>
      <c r="GN43" s="454" t="n">
        <v>1</v>
      </c>
      <c r="GO43" s="454" t="n">
        <v>1</v>
      </c>
      <c r="GP43" s="454" t="n">
        <v>1</v>
      </c>
      <c r="GQ43" s="454" t="n">
        <v>1</v>
      </c>
      <c r="GR43" s="454" t="n">
        <v>1</v>
      </c>
      <c r="GS43" s="454" t="n">
        <v>1</v>
      </c>
      <c r="GT43" s="454" t="n">
        <v>1</v>
      </c>
      <c r="GU43" s="454" t="n">
        <v>0</v>
      </c>
      <c r="GV43" s="454" t="n">
        <v>0</v>
      </c>
      <c r="GW43" s="433" t="n">
        <f aca="false">FR43+FS43+FU43+FV43+FW43+FX43+FY43+FZ43+GA43+GB43+GC43+GD43+GE43+GF43+GG43+GH43+GI43+GJ43+GK43+GL43+GM43+GN43+GO43+GP43+GQ43+GR43+GS43+GT43+GU43+GV43</f>
        <v>23</v>
      </c>
      <c r="GX43" s="454" t="n">
        <v>0</v>
      </c>
      <c r="GY43" s="454" t="n">
        <v>0</v>
      </c>
      <c r="GZ43" s="454" t="n">
        <v>1</v>
      </c>
      <c r="HA43" s="454" t="n">
        <v>0</v>
      </c>
      <c r="HB43" s="454" t="n">
        <v>1</v>
      </c>
      <c r="HC43" s="454" t="n">
        <v>1</v>
      </c>
      <c r="HD43" s="454" t="n">
        <v>0</v>
      </c>
      <c r="HE43" s="454" t="n">
        <v>0</v>
      </c>
      <c r="HF43" s="454" t="n">
        <v>1</v>
      </c>
      <c r="HG43" s="454" t="n">
        <v>1</v>
      </c>
      <c r="HH43" s="454" t="n">
        <v>0</v>
      </c>
      <c r="HI43" s="436" t="n">
        <f aca="false">GX43+GY43+GZ43+HA43+HB43+HC43+HD43+HE43+HF43+HG43+HH43</f>
        <v>5</v>
      </c>
      <c r="HJ43" s="437" t="n">
        <f aca="false">ES43+FQ43+GW43+HI43</f>
        <v>56</v>
      </c>
      <c r="HK43" s="454" t="n">
        <v>0</v>
      </c>
      <c r="HL43" s="454" t="n">
        <v>0</v>
      </c>
      <c r="HM43" s="454" t="n">
        <v>0</v>
      </c>
      <c r="HN43" s="454" t="n">
        <v>1</v>
      </c>
      <c r="HO43" s="454" t="n">
        <v>0</v>
      </c>
      <c r="HP43" s="454" t="n">
        <v>0</v>
      </c>
      <c r="HQ43" s="454" t="n">
        <v>0</v>
      </c>
      <c r="HR43" s="454" t="n">
        <v>1</v>
      </c>
      <c r="HS43" s="454" t="n">
        <v>1</v>
      </c>
      <c r="HT43" s="454" t="n">
        <v>1</v>
      </c>
      <c r="HU43" s="454" t="n">
        <v>1</v>
      </c>
      <c r="HV43" s="454" t="n">
        <v>0</v>
      </c>
      <c r="HW43" s="454" t="n">
        <v>0</v>
      </c>
      <c r="HX43" s="454" t="n">
        <v>1</v>
      </c>
      <c r="HY43" s="454" t="n">
        <v>0</v>
      </c>
      <c r="HZ43" s="454" t="n">
        <v>1</v>
      </c>
      <c r="IA43" s="438" t="n">
        <f aca="false">HK43+HL43+HM43+HN43+HS43+HT43+HU43+HV43+HW43+HX43+HY43+HZ43</f>
        <v>6</v>
      </c>
      <c r="IB43" s="454" t="n">
        <v>0</v>
      </c>
      <c r="IC43" s="454" t="n">
        <v>0</v>
      </c>
      <c r="ID43" s="454" t="n">
        <v>0</v>
      </c>
      <c r="IE43" s="454" t="n">
        <v>0</v>
      </c>
      <c r="IF43" s="439" t="n">
        <f aca="false">IB43+IC43+ID43+IE43</f>
        <v>0</v>
      </c>
      <c r="IG43" s="440" t="n">
        <v>0</v>
      </c>
      <c r="IH43" s="438" t="n">
        <v>0</v>
      </c>
      <c r="II43" s="441" t="n">
        <v>23</v>
      </c>
      <c r="IJ43" s="427"/>
    </row>
    <row r="44" customFormat="false" ht="15.6" hidden="false" customHeight="true" outlineLevel="0" collapsed="false">
      <c r="A44" s="512"/>
      <c r="B44" s="491" t="s">
        <v>1144</v>
      </c>
      <c r="C44" s="491"/>
      <c r="D44" s="491"/>
      <c r="E44" s="492"/>
      <c r="F44" s="493"/>
      <c r="G44" s="493"/>
      <c r="H44" s="493"/>
      <c r="I44" s="493"/>
      <c r="J44" s="493"/>
      <c r="K44" s="493"/>
      <c r="L44" s="493"/>
      <c r="M44" s="493"/>
      <c r="N44" s="493"/>
      <c r="O44" s="493"/>
      <c r="P44" s="493"/>
      <c r="Q44" s="493"/>
      <c r="R44" s="493"/>
      <c r="S44" s="494"/>
      <c r="T44" s="494"/>
      <c r="U44" s="494"/>
      <c r="V44" s="494"/>
      <c r="W44" s="494"/>
      <c r="X44" s="494"/>
      <c r="Y44" s="494"/>
      <c r="Z44" s="494"/>
      <c r="AA44" s="494"/>
      <c r="AB44" s="494"/>
      <c r="AC44" s="494"/>
      <c r="AD44" s="494"/>
      <c r="AE44" s="494"/>
      <c r="AF44" s="494"/>
      <c r="AG44" s="494"/>
      <c r="AH44" s="494"/>
      <c r="AI44" s="494"/>
      <c r="AJ44" s="494"/>
      <c r="AK44" s="494"/>
      <c r="AL44" s="494"/>
      <c r="AM44" s="494"/>
      <c r="AN44" s="494"/>
      <c r="AO44" s="494"/>
      <c r="AP44" s="494"/>
      <c r="AQ44" s="494"/>
      <c r="AR44" s="494"/>
      <c r="AS44" s="494"/>
      <c r="AT44" s="494"/>
      <c r="AU44" s="494"/>
      <c r="AV44" s="494"/>
      <c r="AW44" s="494"/>
      <c r="AX44" s="494"/>
      <c r="AY44" s="494"/>
      <c r="AZ44" s="494"/>
      <c r="BA44" s="494"/>
      <c r="BB44" s="494"/>
      <c r="BC44" s="494"/>
      <c r="BD44" s="494"/>
      <c r="BE44" s="494"/>
      <c r="BF44" s="494"/>
      <c r="BG44" s="494"/>
      <c r="BH44" s="494"/>
      <c r="BI44" s="494"/>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1"/>
      <c r="CR44" s="461"/>
      <c r="CS44" s="461"/>
      <c r="CT44" s="461"/>
      <c r="CU44" s="461"/>
      <c r="CV44" s="461"/>
      <c r="CW44" s="461"/>
      <c r="CX44" s="462"/>
      <c r="CY44" s="461"/>
      <c r="CZ44" s="461"/>
      <c r="DA44" s="461"/>
      <c r="DB44" s="461"/>
      <c r="DC44" s="461"/>
      <c r="DD44" s="461"/>
      <c r="DE44" s="461"/>
      <c r="DF44" s="461"/>
      <c r="DG44" s="461"/>
      <c r="DH44" s="461"/>
      <c r="DI44" s="461"/>
      <c r="DJ44" s="461"/>
      <c r="DK44" s="461"/>
      <c r="DL44" s="461"/>
      <c r="DM44" s="461"/>
      <c r="DN44" s="461"/>
      <c r="DO44" s="461"/>
      <c r="DP44" s="461"/>
      <c r="DQ44" s="461"/>
      <c r="DR44" s="461"/>
      <c r="DS44" s="461"/>
      <c r="DT44" s="461"/>
      <c r="DU44" s="461"/>
      <c r="DV44" s="461"/>
      <c r="DW44" s="461"/>
      <c r="DX44" s="461"/>
      <c r="DY44" s="461"/>
      <c r="DZ44" s="461"/>
      <c r="EA44" s="461"/>
      <c r="EB44" s="461"/>
      <c r="EC44" s="461"/>
      <c r="ED44" s="461"/>
      <c r="EE44" s="461"/>
      <c r="EF44" s="461"/>
      <c r="EG44" s="461"/>
      <c r="EH44" s="461"/>
      <c r="EI44" s="461"/>
      <c r="EJ44" s="461"/>
      <c r="EK44" s="461"/>
      <c r="EL44" s="461"/>
      <c r="EM44" s="461"/>
      <c r="EN44" s="461"/>
      <c r="EO44" s="461"/>
      <c r="EP44" s="461"/>
      <c r="EQ44" s="461"/>
      <c r="ER44" s="461"/>
      <c r="ES44" s="463"/>
      <c r="ET44" s="461"/>
      <c r="EU44" s="461"/>
      <c r="EV44" s="461"/>
      <c r="EW44" s="461"/>
      <c r="EX44" s="461"/>
      <c r="EY44" s="461"/>
      <c r="EZ44" s="461"/>
      <c r="FA44" s="461"/>
      <c r="FB44" s="461"/>
      <c r="FC44" s="461"/>
      <c r="FD44" s="461"/>
      <c r="FE44" s="461"/>
      <c r="FF44" s="461"/>
      <c r="FG44" s="461"/>
      <c r="FH44" s="461"/>
      <c r="FI44" s="461"/>
      <c r="FJ44" s="461"/>
      <c r="FK44" s="461"/>
      <c r="FL44" s="461"/>
      <c r="FM44" s="461"/>
      <c r="FN44" s="461"/>
      <c r="FO44" s="461"/>
      <c r="FP44" s="461"/>
      <c r="FQ44" s="462"/>
      <c r="FR44" s="461"/>
      <c r="FS44" s="461"/>
      <c r="FT44" s="461"/>
      <c r="FU44" s="461"/>
      <c r="FV44" s="461"/>
      <c r="FW44" s="461"/>
      <c r="FX44" s="461"/>
      <c r="FY44" s="461"/>
      <c r="FZ44" s="461"/>
      <c r="GA44" s="461"/>
      <c r="GB44" s="461"/>
      <c r="GC44" s="461"/>
      <c r="GD44" s="461"/>
      <c r="GE44" s="461"/>
      <c r="GF44" s="461"/>
      <c r="GG44" s="461"/>
      <c r="GH44" s="461"/>
      <c r="GI44" s="461"/>
      <c r="GJ44" s="461"/>
      <c r="GK44" s="461"/>
      <c r="GL44" s="461"/>
      <c r="GM44" s="461"/>
      <c r="GN44" s="461"/>
      <c r="GO44" s="461"/>
      <c r="GP44" s="461"/>
      <c r="GQ44" s="461"/>
      <c r="GR44" s="461"/>
      <c r="GS44" s="461"/>
      <c r="GT44" s="461"/>
      <c r="GU44" s="461"/>
      <c r="GV44" s="461"/>
      <c r="GW44" s="462"/>
      <c r="GX44" s="461"/>
      <c r="GY44" s="461"/>
      <c r="GZ44" s="461"/>
      <c r="HA44" s="461"/>
      <c r="HB44" s="461"/>
      <c r="HC44" s="461"/>
      <c r="HD44" s="461"/>
      <c r="HE44" s="461"/>
      <c r="HF44" s="461"/>
      <c r="HG44" s="461"/>
      <c r="HH44" s="461"/>
      <c r="HI44" s="464"/>
      <c r="HJ44" s="463"/>
      <c r="HK44" s="461"/>
      <c r="HL44" s="461"/>
      <c r="HM44" s="461"/>
      <c r="HN44" s="461"/>
      <c r="HO44" s="461"/>
      <c r="HP44" s="461"/>
      <c r="HQ44" s="461"/>
      <c r="HR44" s="461"/>
      <c r="HS44" s="461"/>
      <c r="HT44" s="461"/>
      <c r="HU44" s="461"/>
      <c r="HV44" s="461"/>
      <c r="HW44" s="461"/>
      <c r="HX44" s="461"/>
      <c r="HY44" s="461"/>
      <c r="HZ44" s="461"/>
      <c r="IA44" s="462"/>
      <c r="IB44" s="461"/>
      <c r="IC44" s="461"/>
      <c r="ID44" s="461"/>
      <c r="IE44" s="461"/>
      <c r="IF44" s="519"/>
      <c r="IG44" s="520"/>
      <c r="IH44" s="462"/>
      <c r="II44" s="499"/>
      <c r="IJ44" s="427"/>
    </row>
    <row r="45" customFormat="false" ht="15.6" hidden="false" customHeight="true" outlineLevel="0" collapsed="false">
      <c r="A45" s="512"/>
      <c r="B45" s="521" t="s">
        <v>1150</v>
      </c>
      <c r="C45" s="153" t="s">
        <v>959</v>
      </c>
      <c r="D45" s="522" t="s">
        <v>1152</v>
      </c>
      <c r="E45" s="478" t="n">
        <v>1</v>
      </c>
      <c r="F45" s="484" t="n">
        <v>0</v>
      </c>
      <c r="G45" s="486" t="n">
        <v>1</v>
      </c>
      <c r="H45" s="484" t="n">
        <v>1</v>
      </c>
      <c r="I45" s="484" t="n">
        <v>1</v>
      </c>
      <c r="J45" s="484" t="n">
        <v>0</v>
      </c>
      <c r="K45" s="475" t="n">
        <v>1</v>
      </c>
      <c r="L45" s="484" t="n">
        <v>0</v>
      </c>
      <c r="M45" s="475" t="n">
        <v>1</v>
      </c>
      <c r="N45" s="411" t="n">
        <v>1</v>
      </c>
      <c r="O45" s="479" t="n">
        <v>1</v>
      </c>
      <c r="P45" s="479" t="n">
        <v>1</v>
      </c>
      <c r="Q45" s="411" t="n">
        <v>1</v>
      </c>
      <c r="R45" s="479" t="n">
        <v>1</v>
      </c>
      <c r="S45" s="475" t="n">
        <v>1</v>
      </c>
      <c r="T45" s="448" t="n">
        <v>0</v>
      </c>
      <c r="U45" s="448" t="n">
        <v>0</v>
      </c>
      <c r="V45" s="448" t="n">
        <v>0</v>
      </c>
      <c r="W45" s="481" t="n">
        <v>1</v>
      </c>
      <c r="X45" s="448" t="n">
        <v>0</v>
      </c>
      <c r="Y45" s="448" t="n">
        <v>0</v>
      </c>
      <c r="Z45" s="448" t="n">
        <v>0</v>
      </c>
      <c r="AA45" s="448" t="n">
        <v>0</v>
      </c>
      <c r="AB45" s="448" t="n">
        <v>0</v>
      </c>
      <c r="AC45" s="448" t="n">
        <v>0</v>
      </c>
      <c r="AD45" s="448" t="n">
        <v>0</v>
      </c>
      <c r="AE45" s="448" t="n">
        <v>0</v>
      </c>
      <c r="AF45" s="448" t="n">
        <v>0</v>
      </c>
      <c r="AG45" s="481" t="n">
        <v>1</v>
      </c>
      <c r="AH45" s="448" t="n">
        <v>0</v>
      </c>
      <c r="AI45" s="448" t="n">
        <v>0</v>
      </c>
      <c r="AJ45" s="448" t="n">
        <v>0</v>
      </c>
      <c r="AK45" s="448" t="n">
        <v>0</v>
      </c>
      <c r="AL45" s="448" t="n">
        <v>0</v>
      </c>
      <c r="AM45" s="448" t="n">
        <v>0</v>
      </c>
      <c r="AN45" s="448" t="n">
        <v>0</v>
      </c>
      <c r="AO45" s="481" t="n">
        <v>1</v>
      </c>
      <c r="AP45" s="448" t="n">
        <v>0</v>
      </c>
      <c r="AQ45" s="448" t="n">
        <v>0</v>
      </c>
      <c r="AR45" s="448" t="n">
        <v>1</v>
      </c>
      <c r="AS45" s="448" t="n">
        <v>1</v>
      </c>
      <c r="AT45" s="448" t="n">
        <v>0</v>
      </c>
      <c r="AU45" s="480" t="n">
        <v>1</v>
      </c>
      <c r="AV45" s="480" t="n">
        <v>1</v>
      </c>
      <c r="AW45" s="448" t="n">
        <v>0</v>
      </c>
      <c r="AX45" s="448" t="n">
        <v>0</v>
      </c>
      <c r="AY45" s="448" t="n">
        <v>0</v>
      </c>
      <c r="AZ45" s="448" t="n">
        <v>0</v>
      </c>
      <c r="BA45" s="448" t="n">
        <v>0</v>
      </c>
      <c r="BB45" s="448" t="n">
        <v>0</v>
      </c>
      <c r="BC45" s="481" t="n">
        <v>1</v>
      </c>
      <c r="BD45" s="481" t="n">
        <v>1</v>
      </c>
      <c r="BE45" s="448" t="n">
        <v>0</v>
      </c>
      <c r="BF45" s="448" t="n">
        <v>0</v>
      </c>
      <c r="BG45" s="448" t="n">
        <v>0</v>
      </c>
      <c r="BH45" s="448" t="n">
        <v>0</v>
      </c>
      <c r="BI45" s="415"/>
      <c r="BJ45" s="448" t="n">
        <v>0</v>
      </c>
      <c r="BK45" s="448" t="n">
        <v>0</v>
      </c>
      <c r="BL45" s="481" t="n">
        <v>1</v>
      </c>
      <c r="BM45" s="448" t="n">
        <v>0</v>
      </c>
      <c r="BN45" s="448" t="n">
        <v>1</v>
      </c>
      <c r="BO45" s="481" t="n">
        <v>1</v>
      </c>
      <c r="BP45" s="448" t="n">
        <v>0</v>
      </c>
      <c r="BQ45" s="481" t="n">
        <v>1</v>
      </c>
      <c r="BR45" s="481" t="n">
        <v>1</v>
      </c>
      <c r="BS45" s="481" t="n">
        <v>1</v>
      </c>
      <c r="BT45" s="448" t="n">
        <v>0</v>
      </c>
      <c r="BU45" s="448" t="n">
        <v>0</v>
      </c>
      <c r="BV45" s="481" t="n">
        <v>1</v>
      </c>
      <c r="BW45" s="481" t="n">
        <v>1</v>
      </c>
      <c r="BX45" s="481" t="n">
        <v>1</v>
      </c>
      <c r="BY45" s="481" t="n">
        <v>1</v>
      </c>
      <c r="BZ45" s="448" t="n">
        <v>1</v>
      </c>
      <c r="CA45" s="448" t="n">
        <v>0</v>
      </c>
      <c r="CB45" s="481" t="n">
        <v>1</v>
      </c>
      <c r="CC45" s="481" t="n">
        <v>1</v>
      </c>
      <c r="CD45" s="448" t="n">
        <v>0</v>
      </c>
      <c r="CE45" s="448" t="n">
        <v>1</v>
      </c>
      <c r="CF45" s="448" t="n">
        <v>0</v>
      </c>
      <c r="CG45" s="448" t="n">
        <v>0</v>
      </c>
      <c r="CH45" s="448" t="n">
        <v>0</v>
      </c>
      <c r="CI45" s="481" t="n">
        <v>1</v>
      </c>
      <c r="CJ45" s="448" t="n">
        <v>1</v>
      </c>
      <c r="CK45" s="481" t="n">
        <v>1</v>
      </c>
      <c r="CL45" s="448" t="n">
        <v>0</v>
      </c>
      <c r="CM45" s="448" t="n">
        <v>0</v>
      </c>
      <c r="CN45" s="448" t="n">
        <v>1</v>
      </c>
      <c r="CO45" s="448" t="n">
        <v>0</v>
      </c>
      <c r="CP45" s="448" t="n">
        <v>0</v>
      </c>
      <c r="CQ45" s="448" t="n">
        <v>0</v>
      </c>
      <c r="CR45" s="448" t="n">
        <v>0</v>
      </c>
      <c r="CS45" s="448" t="n">
        <v>1</v>
      </c>
      <c r="CT45" s="448" t="n">
        <v>1</v>
      </c>
      <c r="CU45" s="448" t="n">
        <v>0</v>
      </c>
      <c r="CV45" s="448" t="n">
        <v>1</v>
      </c>
      <c r="CW45" s="481" t="n">
        <v>1</v>
      </c>
      <c r="CX45" s="417" t="n">
        <f aca="false">BJ45+BK45+BL45+BM45+BN45+BO45+BP45+BQ45+BR45+BS45+BT45+BU45+BV45+BW45+BX45+BY45+BZ45+CA45+CB45+CC45+CD45+CE45+CF45+CG45+CH45+CI45+CJ45+CK45+CL45+CM45+CN45+CO45+CP45+CQ45+CR45+CS45+CT45+CU45+CV45+CW45</f>
        <v>22</v>
      </c>
      <c r="CY45" s="481" t="n">
        <v>1</v>
      </c>
      <c r="CZ45" s="448" t="n">
        <v>0</v>
      </c>
      <c r="DA45" s="448" t="n">
        <v>0</v>
      </c>
      <c r="DB45" s="448" t="n">
        <v>1</v>
      </c>
      <c r="DC45" s="448" t="n">
        <v>0</v>
      </c>
      <c r="DD45" s="481" t="n">
        <v>1</v>
      </c>
      <c r="DE45" s="448" t="n">
        <v>0</v>
      </c>
      <c r="DF45" s="481" t="n">
        <v>1</v>
      </c>
      <c r="DG45" s="448" t="n">
        <v>0</v>
      </c>
      <c r="DH45" s="448" t="n">
        <v>0</v>
      </c>
      <c r="DI45" s="448" t="n">
        <v>1</v>
      </c>
      <c r="DJ45" s="448" t="n">
        <v>0</v>
      </c>
      <c r="DK45" s="448" t="n">
        <v>0</v>
      </c>
      <c r="DL45" s="448" t="n">
        <v>0</v>
      </c>
      <c r="DM45" s="448" t="n">
        <v>0</v>
      </c>
      <c r="DN45" s="448" t="n">
        <v>0</v>
      </c>
      <c r="DO45" s="448" t="n">
        <v>0</v>
      </c>
      <c r="DP45" s="448" t="n">
        <v>0</v>
      </c>
      <c r="DQ45" s="448" t="n">
        <v>1</v>
      </c>
      <c r="DR45" s="448" t="n">
        <v>0</v>
      </c>
      <c r="DS45" s="448" t="n">
        <v>0</v>
      </c>
      <c r="DT45" s="448" t="n">
        <v>0</v>
      </c>
      <c r="DU45" s="448" t="n">
        <v>1</v>
      </c>
      <c r="DV45" s="448" t="n">
        <v>0</v>
      </c>
      <c r="DW45" s="448" t="n">
        <v>0</v>
      </c>
      <c r="DX45" s="448" t="n">
        <v>1</v>
      </c>
      <c r="DY45" s="448" t="n">
        <v>0</v>
      </c>
      <c r="DZ45" s="448" t="n">
        <v>1</v>
      </c>
      <c r="EA45" s="448" t="n">
        <v>1</v>
      </c>
      <c r="EB45" s="448" t="n">
        <v>1</v>
      </c>
      <c r="EC45" s="481" t="n">
        <v>1</v>
      </c>
      <c r="ED45" s="448" t="n">
        <v>0</v>
      </c>
      <c r="EE45" s="448" t="n">
        <v>0</v>
      </c>
      <c r="EF45" s="448" t="n">
        <v>1</v>
      </c>
      <c r="EG45" s="448" t="n">
        <v>0</v>
      </c>
      <c r="EH45" s="448" t="n">
        <v>0</v>
      </c>
      <c r="EI45" s="481" t="n">
        <v>1</v>
      </c>
      <c r="EJ45" s="448" t="n">
        <v>0</v>
      </c>
      <c r="EK45" s="448" t="n">
        <v>1</v>
      </c>
      <c r="EL45" s="448" t="n">
        <v>0</v>
      </c>
      <c r="EM45" s="448" t="n">
        <v>0</v>
      </c>
      <c r="EN45" s="448" t="n">
        <v>1</v>
      </c>
      <c r="EO45" s="448" t="n">
        <v>0</v>
      </c>
      <c r="EP45" s="448" t="n">
        <v>1</v>
      </c>
      <c r="EQ45" s="448" t="n">
        <v>1</v>
      </c>
      <c r="ER45" s="448" t="n">
        <v>1</v>
      </c>
      <c r="ES45" s="418" t="n">
        <f aca="false">CY45+CZ45+DA45+DB45+DC45+DD45+DE45+DF45+DG45+DH45+DI45+DJ45+DK45+DL45+DM45+DN45+DO45+DP45+DQ45+DR45+DS45+DT45+DU45+DV45+DW45+DX45+DY45+DZ45+EA45+EB45+EC45+ED45+EE45+EF45+EG45+EH45+EI45+EJ45+EK45+EL45+EM45+EN45+EO45+EP45+EQ45+ER45</f>
        <v>19</v>
      </c>
      <c r="ET45" s="448" t="n">
        <v>0</v>
      </c>
      <c r="EU45" s="448" t="n">
        <v>0</v>
      </c>
      <c r="EV45" s="448" t="n">
        <v>0</v>
      </c>
      <c r="EW45" s="448" t="n">
        <v>1</v>
      </c>
      <c r="EX45" s="448" t="n">
        <v>0</v>
      </c>
      <c r="EY45" s="448" t="n">
        <v>0</v>
      </c>
      <c r="EZ45" s="448" t="n">
        <v>1</v>
      </c>
      <c r="FA45" s="481" t="n">
        <v>1</v>
      </c>
      <c r="FB45" s="448" t="n">
        <v>1</v>
      </c>
      <c r="FC45" s="448" t="n">
        <v>0</v>
      </c>
      <c r="FD45" s="448" t="n">
        <v>0</v>
      </c>
      <c r="FE45" s="448" t="n">
        <v>1</v>
      </c>
      <c r="FF45" s="448" t="n">
        <v>0</v>
      </c>
      <c r="FG45" s="448" t="n">
        <v>0</v>
      </c>
      <c r="FH45" s="448" t="n">
        <v>0</v>
      </c>
      <c r="FI45" s="448" t="n">
        <v>1</v>
      </c>
      <c r="FJ45" s="448" t="n">
        <v>1</v>
      </c>
      <c r="FK45" s="481" t="n">
        <v>1</v>
      </c>
      <c r="FL45" s="448" t="n">
        <v>0</v>
      </c>
      <c r="FM45" s="448" t="n">
        <v>0</v>
      </c>
      <c r="FN45" s="448" t="n">
        <v>0</v>
      </c>
      <c r="FO45" s="448" t="n">
        <v>0</v>
      </c>
      <c r="FP45" s="481" t="n">
        <v>1</v>
      </c>
      <c r="FQ45" s="419" t="n">
        <f aca="false">ET45+EU45+EV45+EW45+EX45+EY45+EZ45+FA45+FB45+FC45+FD45+FE45+FF45+FG45+FH45+FI45+FJ45+FK45+FL45+FM45+FN45+FO45+FP45</f>
        <v>9</v>
      </c>
      <c r="FR45" s="448" t="n">
        <v>1</v>
      </c>
      <c r="FS45" s="481" t="n">
        <v>1</v>
      </c>
      <c r="FT45" s="481" t="n">
        <v>1</v>
      </c>
      <c r="FU45" s="448" t="n">
        <v>0</v>
      </c>
      <c r="FV45" s="448" t="n">
        <v>1</v>
      </c>
      <c r="FW45" s="448" t="n">
        <v>0</v>
      </c>
      <c r="FX45" s="448" t="n">
        <v>1</v>
      </c>
      <c r="FY45" s="448" t="n">
        <v>1</v>
      </c>
      <c r="FZ45" s="448" t="n">
        <v>0</v>
      </c>
      <c r="GA45" s="448" t="n">
        <v>1</v>
      </c>
      <c r="GB45" s="481" t="n">
        <v>1</v>
      </c>
      <c r="GC45" s="448" t="n">
        <v>1</v>
      </c>
      <c r="GD45" s="481" t="n">
        <v>1</v>
      </c>
      <c r="GE45" s="481" t="n">
        <v>1</v>
      </c>
      <c r="GF45" s="448" t="n">
        <v>1</v>
      </c>
      <c r="GG45" s="448" t="n">
        <v>0</v>
      </c>
      <c r="GH45" s="481" t="n">
        <v>1</v>
      </c>
      <c r="GI45" s="448" t="n">
        <v>0</v>
      </c>
      <c r="GJ45" s="481" t="n">
        <v>1</v>
      </c>
      <c r="GK45" s="448" t="n">
        <v>1</v>
      </c>
      <c r="GL45" s="481" t="n">
        <v>1</v>
      </c>
      <c r="GM45" s="481" t="n">
        <v>1</v>
      </c>
      <c r="GN45" s="481" t="n">
        <v>1</v>
      </c>
      <c r="GO45" s="448" t="n">
        <v>1</v>
      </c>
      <c r="GP45" s="481" t="n">
        <v>1</v>
      </c>
      <c r="GQ45" s="481" t="n">
        <v>1</v>
      </c>
      <c r="GR45" s="481" t="n">
        <v>1</v>
      </c>
      <c r="GS45" s="481" t="n">
        <v>1</v>
      </c>
      <c r="GT45" s="448" t="n">
        <v>1</v>
      </c>
      <c r="GU45" s="448" t="n">
        <v>0</v>
      </c>
      <c r="GV45" s="448" t="n">
        <v>0</v>
      </c>
      <c r="GW45" s="417" t="n">
        <f aca="false">FR45+FS45+FU45+FV45+FW45+FX45+FY45+FZ45+GA45+GB45+GC45+GD45+GE45+GF45+GG45+GH45+GI45+GJ45+GK45+GL45+GM45+GN45+GO45+GP45+GQ45+GR45+GS45+GT45+GU45+GV45</f>
        <v>23</v>
      </c>
      <c r="GX45" s="448" t="n">
        <v>0</v>
      </c>
      <c r="GY45" s="448" t="n">
        <v>0</v>
      </c>
      <c r="GZ45" s="448" t="n">
        <v>1</v>
      </c>
      <c r="HA45" s="448" t="n">
        <v>0</v>
      </c>
      <c r="HB45" s="481" t="n">
        <v>1</v>
      </c>
      <c r="HC45" s="448" t="n">
        <v>1</v>
      </c>
      <c r="HD45" s="448" t="n">
        <v>0</v>
      </c>
      <c r="HE45" s="448" t="n">
        <v>0</v>
      </c>
      <c r="HF45" s="448" t="n">
        <v>1</v>
      </c>
      <c r="HG45" s="448" t="n">
        <v>1</v>
      </c>
      <c r="HH45" s="448" t="n">
        <v>0</v>
      </c>
      <c r="HI45" s="421" t="n">
        <f aca="false">GX45+GY45+GZ45+HA45+HB45+HC45+HD45+HE45+HF45+HG45+HH45</f>
        <v>5</v>
      </c>
      <c r="HJ45" s="450" t="n">
        <f aca="false">ES45+FQ45+GW45+HI45</f>
        <v>56</v>
      </c>
      <c r="HK45" s="448" t="n">
        <v>0</v>
      </c>
      <c r="HL45" s="448" t="n">
        <v>0</v>
      </c>
      <c r="HM45" s="448" t="n">
        <v>0</v>
      </c>
      <c r="HN45" s="481" t="n">
        <v>1</v>
      </c>
      <c r="HO45" s="481" t="n">
        <v>0</v>
      </c>
      <c r="HP45" s="481" t="n">
        <v>0</v>
      </c>
      <c r="HQ45" s="481" t="n">
        <v>0</v>
      </c>
      <c r="HR45" s="481"/>
      <c r="HS45" s="448" t="n">
        <v>1</v>
      </c>
      <c r="HT45" s="448" t="n">
        <v>1</v>
      </c>
      <c r="HU45" s="448" t="n">
        <v>1</v>
      </c>
      <c r="HV45" s="448" t="n">
        <v>0</v>
      </c>
      <c r="HW45" s="448" t="n">
        <v>0</v>
      </c>
      <c r="HX45" s="448" t="n">
        <v>1</v>
      </c>
      <c r="HY45" s="448" t="n">
        <v>0</v>
      </c>
      <c r="HZ45" s="481" t="n">
        <v>1</v>
      </c>
      <c r="IA45" s="423" t="n">
        <f aca="false">HK45+HL45+HM45+HN45+HS45+HT45+HU45+HV45+HW45+HX45+HY45+HZ45</f>
        <v>6</v>
      </c>
      <c r="IB45" s="448" t="n">
        <v>0</v>
      </c>
      <c r="IC45" s="448" t="n">
        <v>0</v>
      </c>
      <c r="ID45" s="448" t="n">
        <v>0</v>
      </c>
      <c r="IE45" s="448" t="n">
        <v>0</v>
      </c>
      <c r="IF45" s="424" t="n">
        <f aca="false">IB45+IC45+ID45+IE45</f>
        <v>0</v>
      </c>
      <c r="IG45" s="425" t="n">
        <v>0</v>
      </c>
      <c r="IH45" s="423" t="n">
        <v>0</v>
      </c>
      <c r="II45" s="487" t="n">
        <v>23</v>
      </c>
      <c r="IJ45" s="427"/>
    </row>
    <row r="46" customFormat="false" ht="15.75" hidden="false" customHeight="false" outlineLevel="0" collapsed="false">
      <c r="A46" s="512"/>
      <c r="B46" s="521"/>
      <c r="C46" s="153"/>
      <c r="D46" s="523" t="s">
        <v>1153</v>
      </c>
      <c r="E46" s="478" t="n">
        <v>1</v>
      </c>
      <c r="F46" s="484" t="n">
        <v>0</v>
      </c>
      <c r="G46" s="486" t="n">
        <v>1</v>
      </c>
      <c r="H46" s="479" t="n">
        <v>1</v>
      </c>
      <c r="I46" s="479" t="n">
        <v>1</v>
      </c>
      <c r="J46" s="484" t="n">
        <v>0</v>
      </c>
      <c r="K46" s="475" t="n">
        <v>1</v>
      </c>
      <c r="L46" s="484" t="n">
        <v>0</v>
      </c>
      <c r="M46" s="475" t="n">
        <v>1</v>
      </c>
      <c r="N46" s="411" t="n">
        <v>1</v>
      </c>
      <c r="O46" s="479" t="n">
        <v>1</v>
      </c>
      <c r="P46" s="411" t="n">
        <v>1</v>
      </c>
      <c r="Q46" s="411" t="n">
        <v>1</v>
      </c>
      <c r="R46" s="475" t="n">
        <v>1</v>
      </c>
      <c r="S46" s="475" t="n">
        <v>1</v>
      </c>
      <c r="T46" s="448" t="n">
        <v>0</v>
      </c>
      <c r="U46" s="448" t="n">
        <v>0</v>
      </c>
      <c r="V46" s="448" t="n">
        <v>0</v>
      </c>
      <c r="W46" s="481" t="n">
        <v>1</v>
      </c>
      <c r="X46" s="448" t="n">
        <v>0</v>
      </c>
      <c r="Y46" s="448" t="n">
        <v>0</v>
      </c>
      <c r="Z46" s="448" t="n">
        <v>0</v>
      </c>
      <c r="AA46" s="448" t="n">
        <v>0</v>
      </c>
      <c r="AB46" s="448" t="n">
        <v>0</v>
      </c>
      <c r="AC46" s="448" t="n">
        <v>0</v>
      </c>
      <c r="AD46" s="448" t="n">
        <v>0</v>
      </c>
      <c r="AE46" s="448" t="n">
        <v>0</v>
      </c>
      <c r="AF46" s="448" t="n">
        <v>0</v>
      </c>
      <c r="AG46" s="448" t="n">
        <v>1</v>
      </c>
      <c r="AH46" s="448" t="n">
        <v>0</v>
      </c>
      <c r="AI46" s="448" t="n">
        <v>0</v>
      </c>
      <c r="AJ46" s="448" t="n">
        <v>0</v>
      </c>
      <c r="AK46" s="448" t="n">
        <v>0</v>
      </c>
      <c r="AL46" s="448" t="n">
        <v>0</v>
      </c>
      <c r="AM46" s="448" t="n">
        <v>0</v>
      </c>
      <c r="AN46" s="448" t="n">
        <v>0</v>
      </c>
      <c r="AO46" s="448" t="n">
        <v>0</v>
      </c>
      <c r="AP46" s="448" t="n">
        <v>0</v>
      </c>
      <c r="AQ46" s="448" t="n">
        <v>0</v>
      </c>
      <c r="AR46" s="481" t="n">
        <v>1</v>
      </c>
      <c r="AS46" s="481" t="n">
        <v>1</v>
      </c>
      <c r="AT46" s="448" t="n">
        <v>0</v>
      </c>
      <c r="AU46" s="480" t="n">
        <v>1</v>
      </c>
      <c r="AV46" s="480" t="n">
        <v>1</v>
      </c>
      <c r="AW46" s="448" t="n">
        <v>0</v>
      </c>
      <c r="AX46" s="448" t="n">
        <v>0</v>
      </c>
      <c r="AY46" s="448" t="n">
        <v>0</v>
      </c>
      <c r="AZ46" s="448" t="n">
        <v>0</v>
      </c>
      <c r="BA46" s="481" t="n">
        <v>0</v>
      </c>
      <c r="BB46" s="448" t="n">
        <v>0</v>
      </c>
      <c r="BC46" s="481" t="n">
        <v>1</v>
      </c>
      <c r="BD46" s="480" t="n">
        <v>1</v>
      </c>
      <c r="BE46" s="481" t="n">
        <v>1</v>
      </c>
      <c r="BF46" s="448" t="n">
        <v>0</v>
      </c>
      <c r="BG46" s="481" t="n">
        <v>0</v>
      </c>
      <c r="BH46" s="448" t="n">
        <v>0</v>
      </c>
      <c r="BI46" s="415"/>
      <c r="BJ46" s="448" t="n">
        <v>0</v>
      </c>
      <c r="BK46" s="448" t="n">
        <v>0</v>
      </c>
      <c r="BL46" s="481" t="n">
        <v>1</v>
      </c>
      <c r="BM46" s="448" t="n">
        <v>0</v>
      </c>
      <c r="BN46" s="448" t="n">
        <v>1</v>
      </c>
      <c r="BO46" s="448" t="n">
        <v>1</v>
      </c>
      <c r="BP46" s="448" t="n">
        <v>0</v>
      </c>
      <c r="BQ46" s="481" t="n">
        <v>1</v>
      </c>
      <c r="BR46" s="448" t="n">
        <v>1</v>
      </c>
      <c r="BS46" s="448" t="n">
        <v>1</v>
      </c>
      <c r="BT46" s="448" t="n">
        <v>0</v>
      </c>
      <c r="BU46" s="448" t="n">
        <v>0</v>
      </c>
      <c r="BV46" s="481" t="n">
        <v>1</v>
      </c>
      <c r="BW46" s="481" t="n">
        <v>1</v>
      </c>
      <c r="BX46" s="448" t="n">
        <v>1</v>
      </c>
      <c r="BY46" s="481" t="n">
        <v>1</v>
      </c>
      <c r="BZ46" s="448" t="n">
        <v>1</v>
      </c>
      <c r="CA46" s="448" t="n">
        <v>0</v>
      </c>
      <c r="CB46" s="448" t="n">
        <v>1</v>
      </c>
      <c r="CC46" s="448" t="n">
        <v>0</v>
      </c>
      <c r="CD46" s="481" t="n">
        <v>1</v>
      </c>
      <c r="CE46" s="448" t="n">
        <v>1</v>
      </c>
      <c r="CF46" s="448" t="n">
        <v>0</v>
      </c>
      <c r="CG46" s="448" t="n">
        <v>0</v>
      </c>
      <c r="CH46" s="448" t="n">
        <v>0</v>
      </c>
      <c r="CI46" s="481" t="n">
        <v>1</v>
      </c>
      <c r="CJ46" s="448" t="n">
        <v>1</v>
      </c>
      <c r="CK46" s="448" t="n">
        <v>1</v>
      </c>
      <c r="CL46" s="448" t="n">
        <v>0</v>
      </c>
      <c r="CM46" s="448" t="n">
        <v>0</v>
      </c>
      <c r="CN46" s="481" t="n">
        <v>1</v>
      </c>
      <c r="CO46" s="448" t="n">
        <v>0</v>
      </c>
      <c r="CP46" s="448" t="n">
        <v>0</v>
      </c>
      <c r="CQ46" s="481" t="n">
        <v>1</v>
      </c>
      <c r="CR46" s="448" t="n">
        <v>0</v>
      </c>
      <c r="CS46" s="448" t="n">
        <v>1</v>
      </c>
      <c r="CT46" s="448" t="n">
        <v>1</v>
      </c>
      <c r="CU46" s="448" t="n">
        <v>0</v>
      </c>
      <c r="CV46" s="448" t="n">
        <v>1</v>
      </c>
      <c r="CW46" s="448" t="n">
        <v>1</v>
      </c>
      <c r="CX46" s="417" t="n">
        <f aca="false">BJ46+BK46+BL46+BM46+BN46+BO46+BP46+BQ46+BR46+BS46+BT46+BU46+BV46+BW46+BX46+BY46+BZ46+CA46+CB46+CC46+CD46+CE46+CF46+CG46+CH46+CI46+CJ46+CK46+CL46+CM46+CN46+CO46+CP46+CQ46+CR46+CS46+CT46+CU46+CV46+CW46</f>
        <v>23</v>
      </c>
      <c r="CY46" s="448" t="n">
        <v>1</v>
      </c>
      <c r="CZ46" s="448" t="n">
        <v>0</v>
      </c>
      <c r="DA46" s="448" t="n">
        <v>0</v>
      </c>
      <c r="DB46" s="448" t="n">
        <v>1</v>
      </c>
      <c r="DC46" s="448" t="n">
        <v>0</v>
      </c>
      <c r="DD46" s="448" t="n">
        <v>1</v>
      </c>
      <c r="DE46" s="448" t="n">
        <v>0</v>
      </c>
      <c r="DF46" s="448" t="n">
        <v>0</v>
      </c>
      <c r="DG46" s="448" t="n">
        <v>0</v>
      </c>
      <c r="DH46" s="448" t="n">
        <v>0</v>
      </c>
      <c r="DI46" s="448" t="n">
        <v>1</v>
      </c>
      <c r="DJ46" s="448" t="n">
        <v>0</v>
      </c>
      <c r="DK46" s="448" t="n">
        <v>0</v>
      </c>
      <c r="DL46" s="448" t="n">
        <v>0</v>
      </c>
      <c r="DM46" s="448" t="n">
        <v>0</v>
      </c>
      <c r="DN46" s="448" t="n">
        <v>0</v>
      </c>
      <c r="DO46" s="448" t="n">
        <v>0</v>
      </c>
      <c r="DP46" s="448" t="n">
        <v>0</v>
      </c>
      <c r="DQ46" s="448" t="n">
        <v>1</v>
      </c>
      <c r="DR46" s="448" t="n">
        <v>0</v>
      </c>
      <c r="DS46" s="448" t="n">
        <v>0</v>
      </c>
      <c r="DT46" s="448" t="n">
        <v>0</v>
      </c>
      <c r="DU46" s="448" t="n">
        <v>1</v>
      </c>
      <c r="DV46" s="448" t="n">
        <v>0</v>
      </c>
      <c r="DW46" s="448" t="n">
        <v>0</v>
      </c>
      <c r="DX46" s="481" t="n">
        <v>1</v>
      </c>
      <c r="DY46" s="448" t="n">
        <v>0</v>
      </c>
      <c r="DZ46" s="448" t="n">
        <v>1</v>
      </c>
      <c r="EA46" s="448" t="n">
        <v>1</v>
      </c>
      <c r="EB46" s="448" t="n">
        <v>1</v>
      </c>
      <c r="EC46" s="448" t="n">
        <v>1</v>
      </c>
      <c r="ED46" s="448" t="n">
        <v>0</v>
      </c>
      <c r="EE46" s="448" t="n">
        <v>0</v>
      </c>
      <c r="EF46" s="448" t="n">
        <v>1</v>
      </c>
      <c r="EG46" s="448" t="n">
        <v>0</v>
      </c>
      <c r="EH46" s="448" t="n">
        <v>0</v>
      </c>
      <c r="EI46" s="481" t="n">
        <v>1</v>
      </c>
      <c r="EJ46" s="448" t="n">
        <v>0</v>
      </c>
      <c r="EK46" s="448" t="n">
        <v>1</v>
      </c>
      <c r="EL46" s="448" t="n">
        <v>0</v>
      </c>
      <c r="EM46" s="448" t="n">
        <v>0</v>
      </c>
      <c r="EN46" s="448" t="n">
        <v>1</v>
      </c>
      <c r="EO46" s="448" t="n">
        <v>0</v>
      </c>
      <c r="EP46" s="448" t="n">
        <v>1</v>
      </c>
      <c r="EQ46" s="448" t="n">
        <v>1</v>
      </c>
      <c r="ER46" s="448" t="n">
        <v>1</v>
      </c>
      <c r="ES46" s="418" t="n">
        <f aca="false">CY46+CZ46+DA46+DB46+DC46+DD46+DE46+DF46+DG46+DH46+DI46+DJ46+DK46+DL46+DM46+DN46+DO46+DP46+DQ46+DR46+DS46+DT46+DU46+DV46+DW46+DX46+DY46+DZ46+EA46+EB46+EC46+ED46+EE46+EF46+EG46+EH46+EI46+EJ46+EK46+EL46+EM46+EN46+EO46+EP46+EQ46+ER46</f>
        <v>18</v>
      </c>
      <c r="ET46" s="448" t="n">
        <v>0</v>
      </c>
      <c r="EU46" s="448" t="n">
        <v>0</v>
      </c>
      <c r="EV46" s="448" t="n">
        <v>0</v>
      </c>
      <c r="EW46" s="448" t="n">
        <v>1</v>
      </c>
      <c r="EX46" s="448" t="n">
        <v>0</v>
      </c>
      <c r="EY46" s="448" t="n">
        <v>0</v>
      </c>
      <c r="EZ46" s="448" t="n">
        <v>1</v>
      </c>
      <c r="FA46" s="448" t="n">
        <v>1</v>
      </c>
      <c r="FB46" s="448" t="n">
        <v>1</v>
      </c>
      <c r="FC46" s="448" t="n">
        <v>0</v>
      </c>
      <c r="FD46" s="448" t="n">
        <v>0</v>
      </c>
      <c r="FE46" s="448" t="n">
        <v>1</v>
      </c>
      <c r="FF46" s="448" t="n">
        <v>0</v>
      </c>
      <c r="FG46" s="448" t="n">
        <v>0</v>
      </c>
      <c r="FH46" s="448" t="n">
        <v>0</v>
      </c>
      <c r="FI46" s="481" t="n">
        <v>1</v>
      </c>
      <c r="FJ46" s="448" t="n">
        <v>1</v>
      </c>
      <c r="FK46" s="448" t="n">
        <v>0</v>
      </c>
      <c r="FL46" s="448" t="n">
        <v>0</v>
      </c>
      <c r="FM46" s="448" t="n">
        <v>0</v>
      </c>
      <c r="FN46" s="448" t="n">
        <v>0</v>
      </c>
      <c r="FO46" s="448" t="n">
        <v>0</v>
      </c>
      <c r="FP46" s="448" t="n">
        <v>0</v>
      </c>
      <c r="FQ46" s="419" t="n">
        <f aca="false">ET46+EU46+EV46+EW46+EX46+EY46+EZ46+FA46+FB46+FC46+FD46+FE46+FF46+FG46+FH46+FI46+FJ46+FK46+FL46+FM46+FN46+FO46+FP46</f>
        <v>7</v>
      </c>
      <c r="FR46" s="481" t="n">
        <v>1</v>
      </c>
      <c r="FS46" s="448" t="n">
        <v>1</v>
      </c>
      <c r="FT46" s="448" t="n">
        <v>0</v>
      </c>
      <c r="FU46" s="448" t="n">
        <v>0</v>
      </c>
      <c r="FV46" s="448" t="n">
        <v>1</v>
      </c>
      <c r="FW46" s="448" t="n">
        <v>0</v>
      </c>
      <c r="FX46" s="448" t="n">
        <v>1</v>
      </c>
      <c r="FY46" s="448" t="n">
        <v>1</v>
      </c>
      <c r="FZ46" s="448" t="n">
        <v>0</v>
      </c>
      <c r="GA46" s="448" t="n">
        <v>1</v>
      </c>
      <c r="GB46" s="481" t="n">
        <v>1</v>
      </c>
      <c r="GC46" s="448" t="n">
        <v>1</v>
      </c>
      <c r="GD46" s="481" t="n">
        <v>1</v>
      </c>
      <c r="GE46" s="481" t="n">
        <v>1</v>
      </c>
      <c r="GF46" s="448" t="n">
        <v>1</v>
      </c>
      <c r="GG46" s="448" t="n">
        <v>0</v>
      </c>
      <c r="GH46" s="481" t="n">
        <v>1</v>
      </c>
      <c r="GI46" s="448" t="n">
        <v>0</v>
      </c>
      <c r="GJ46" s="481" t="n">
        <v>1</v>
      </c>
      <c r="GK46" s="448" t="n">
        <v>1</v>
      </c>
      <c r="GL46" s="481" t="n">
        <v>1</v>
      </c>
      <c r="GM46" s="448" t="n">
        <v>1</v>
      </c>
      <c r="GN46" s="481" t="n">
        <v>1</v>
      </c>
      <c r="GO46" s="448" t="n">
        <v>1</v>
      </c>
      <c r="GP46" s="481" t="n">
        <v>1</v>
      </c>
      <c r="GQ46" s="481" t="n">
        <v>1</v>
      </c>
      <c r="GR46" s="448" t="n">
        <v>1</v>
      </c>
      <c r="GS46" s="448" t="n">
        <v>1</v>
      </c>
      <c r="GT46" s="481" t="n">
        <v>1</v>
      </c>
      <c r="GU46" s="448" t="n">
        <v>0</v>
      </c>
      <c r="GV46" s="448" t="n">
        <v>0</v>
      </c>
      <c r="GW46" s="417" t="n">
        <f aca="false">FR46+FS46+FU46+FV46+FW46+FX46+FY46+FZ46+GA46+GB46+GC46+GD46+GE46+GF46+GG46+GH46+GI46+GJ46+GK46+GL46+GM46+GN46+GO46+GP46+GQ46+GR46+GS46+GT46+GU46+GV46</f>
        <v>23</v>
      </c>
      <c r="GX46" s="448" t="n">
        <v>0</v>
      </c>
      <c r="GY46" s="448" t="n">
        <v>0</v>
      </c>
      <c r="GZ46" s="448" t="n">
        <v>1</v>
      </c>
      <c r="HA46" s="448" t="n">
        <v>0</v>
      </c>
      <c r="HB46" s="448" t="n">
        <v>1</v>
      </c>
      <c r="HC46" s="481" t="n">
        <v>1</v>
      </c>
      <c r="HD46" s="448" t="n">
        <v>0</v>
      </c>
      <c r="HE46" s="448" t="n">
        <v>0</v>
      </c>
      <c r="HF46" s="448" t="n">
        <v>1</v>
      </c>
      <c r="HG46" s="448" t="n">
        <v>1</v>
      </c>
      <c r="HH46" s="448" t="n">
        <v>0</v>
      </c>
      <c r="HI46" s="421" t="n">
        <f aca="false">GX46+GY46+GZ46+HA46+HB46+HC46+HD46+HE46+HF46+HG46+HH46</f>
        <v>5</v>
      </c>
      <c r="HJ46" s="450" t="n">
        <f aca="false">ES46+FQ46+GW46+HI46</f>
        <v>53</v>
      </c>
      <c r="HK46" s="448" t="n">
        <v>0</v>
      </c>
      <c r="HL46" s="448" t="n">
        <v>0</v>
      </c>
      <c r="HM46" s="448" t="n">
        <v>0</v>
      </c>
      <c r="HN46" s="448" t="n">
        <v>1</v>
      </c>
      <c r="HO46" s="448" t="n">
        <v>0</v>
      </c>
      <c r="HP46" s="448" t="n">
        <v>0</v>
      </c>
      <c r="HQ46" s="448" t="n">
        <v>0</v>
      </c>
      <c r="HR46" s="448" t="n">
        <v>1</v>
      </c>
      <c r="HS46" s="448" t="n">
        <v>1</v>
      </c>
      <c r="HT46" s="448" t="n">
        <v>1</v>
      </c>
      <c r="HU46" s="448" t="n">
        <v>1</v>
      </c>
      <c r="HV46" s="448" t="n">
        <v>0</v>
      </c>
      <c r="HW46" s="448" t="n">
        <v>0</v>
      </c>
      <c r="HX46" s="448" t="n">
        <v>1</v>
      </c>
      <c r="HY46" s="448" t="n">
        <v>0</v>
      </c>
      <c r="HZ46" s="481" t="n">
        <v>1</v>
      </c>
      <c r="IA46" s="423" t="n">
        <f aca="false">HK46+HL46+HM46+HN46+HS46+HT46+HU46+HV46+HW46+HX46+HY46+HZ46</f>
        <v>6</v>
      </c>
      <c r="IB46" s="448" t="n">
        <v>0</v>
      </c>
      <c r="IC46" s="448" t="n">
        <v>0</v>
      </c>
      <c r="ID46" s="448" t="n">
        <v>0</v>
      </c>
      <c r="IE46" s="448" t="n">
        <v>0</v>
      </c>
      <c r="IF46" s="424" t="n">
        <f aca="false">IB46+IC46+ID46+IE46</f>
        <v>0</v>
      </c>
      <c r="IG46" s="425" t="n">
        <v>0</v>
      </c>
      <c r="IH46" s="423" t="n">
        <v>0</v>
      </c>
      <c r="II46" s="487" t="n">
        <v>26</v>
      </c>
      <c r="IJ46" s="427"/>
    </row>
    <row r="47" customFormat="false" ht="15.75" hidden="false" customHeight="false" outlineLevel="0" collapsed="false">
      <c r="A47" s="512"/>
      <c r="B47" s="521"/>
      <c r="C47" s="153"/>
      <c r="D47" s="523" t="s">
        <v>1154</v>
      </c>
      <c r="E47" s="478" t="n">
        <v>1</v>
      </c>
      <c r="F47" s="484" t="n">
        <v>0</v>
      </c>
      <c r="G47" s="486" t="n">
        <v>1</v>
      </c>
      <c r="H47" s="484" t="n">
        <v>1</v>
      </c>
      <c r="I47" s="479" t="n">
        <v>1</v>
      </c>
      <c r="J47" s="484" t="n">
        <v>0</v>
      </c>
      <c r="K47" s="479" t="n">
        <v>1</v>
      </c>
      <c r="L47" s="484" t="n">
        <v>0</v>
      </c>
      <c r="M47" s="479" t="n">
        <v>1</v>
      </c>
      <c r="N47" s="479" t="n">
        <v>1</v>
      </c>
      <c r="O47" s="479" t="n">
        <v>1</v>
      </c>
      <c r="P47" s="479" t="n">
        <v>1</v>
      </c>
      <c r="Q47" s="411" t="n">
        <v>1</v>
      </c>
      <c r="R47" s="479" t="n">
        <v>1</v>
      </c>
      <c r="S47" s="475" t="n">
        <v>1</v>
      </c>
      <c r="T47" s="448" t="n">
        <v>0</v>
      </c>
      <c r="U47" s="448" t="n">
        <v>0</v>
      </c>
      <c r="V47" s="448" t="n">
        <v>0</v>
      </c>
      <c r="W47" s="448" t="n">
        <v>0</v>
      </c>
      <c r="X47" s="448" t="n">
        <v>0</v>
      </c>
      <c r="Y47" s="448" t="n">
        <v>0</v>
      </c>
      <c r="Z47" s="448" t="n">
        <v>0</v>
      </c>
      <c r="AA47" s="448" t="n">
        <v>0</v>
      </c>
      <c r="AB47" s="448" t="n">
        <v>0</v>
      </c>
      <c r="AC47" s="448" t="n">
        <v>0</v>
      </c>
      <c r="AD47" s="448" t="n">
        <v>0</v>
      </c>
      <c r="AE47" s="448" t="n">
        <v>0</v>
      </c>
      <c r="AF47" s="448" t="n">
        <v>0</v>
      </c>
      <c r="AG47" s="481" t="n">
        <v>1</v>
      </c>
      <c r="AH47" s="448" t="n">
        <v>0</v>
      </c>
      <c r="AI47" s="448" t="n">
        <v>0</v>
      </c>
      <c r="AJ47" s="481" t="n">
        <v>1</v>
      </c>
      <c r="AK47" s="448" t="n">
        <v>0</v>
      </c>
      <c r="AL47" s="448" t="n">
        <v>0</v>
      </c>
      <c r="AM47" s="481" t="n">
        <v>1</v>
      </c>
      <c r="AN47" s="448" t="n">
        <v>0</v>
      </c>
      <c r="AO47" s="448" t="n">
        <v>0</v>
      </c>
      <c r="AP47" s="448" t="n">
        <v>0</v>
      </c>
      <c r="AQ47" s="448" t="n">
        <v>0</v>
      </c>
      <c r="AR47" s="481" t="n">
        <v>1</v>
      </c>
      <c r="AS47" s="481" t="n">
        <v>1</v>
      </c>
      <c r="AT47" s="481" t="n">
        <v>1</v>
      </c>
      <c r="AU47" s="480" t="n">
        <v>1</v>
      </c>
      <c r="AV47" s="480" t="n">
        <v>1</v>
      </c>
      <c r="AW47" s="448" t="n">
        <v>0</v>
      </c>
      <c r="AX47" s="481" t="n">
        <v>1</v>
      </c>
      <c r="AY47" s="448" t="n">
        <v>0</v>
      </c>
      <c r="AZ47" s="448" t="n">
        <v>0</v>
      </c>
      <c r="BA47" s="480" t="n">
        <v>0</v>
      </c>
      <c r="BB47" s="448" t="n">
        <v>0</v>
      </c>
      <c r="BC47" s="481" t="n">
        <v>1</v>
      </c>
      <c r="BD47" s="480" t="n">
        <v>1</v>
      </c>
      <c r="BE47" s="481" t="n">
        <v>1</v>
      </c>
      <c r="BF47" s="448" t="n">
        <v>0</v>
      </c>
      <c r="BG47" s="481" t="n">
        <v>0</v>
      </c>
      <c r="BH47" s="448" t="n">
        <v>0</v>
      </c>
      <c r="BI47" s="415"/>
      <c r="BJ47" s="448" t="n">
        <v>0</v>
      </c>
      <c r="BK47" s="448" t="n">
        <v>0</v>
      </c>
      <c r="BL47" s="448" t="n">
        <v>1</v>
      </c>
      <c r="BM47" s="448" t="n">
        <v>0</v>
      </c>
      <c r="BN47" s="481" t="n">
        <v>1</v>
      </c>
      <c r="BO47" s="481" t="n">
        <v>1</v>
      </c>
      <c r="BP47" s="448" t="n">
        <v>0</v>
      </c>
      <c r="BQ47" s="448" t="n">
        <v>1</v>
      </c>
      <c r="BR47" s="481" t="n">
        <v>1</v>
      </c>
      <c r="BS47" s="481" t="n">
        <v>1</v>
      </c>
      <c r="BT47" s="448" t="n">
        <v>0</v>
      </c>
      <c r="BU47" s="448" t="n">
        <v>0</v>
      </c>
      <c r="BV47" s="481" t="n">
        <v>1</v>
      </c>
      <c r="BW47" s="481" t="n">
        <v>1</v>
      </c>
      <c r="BX47" s="481" t="n">
        <v>1</v>
      </c>
      <c r="BY47" s="448" t="n">
        <v>1</v>
      </c>
      <c r="BZ47" s="448" t="n">
        <v>1</v>
      </c>
      <c r="CA47" s="448" t="n">
        <v>0</v>
      </c>
      <c r="CB47" s="448" t="n">
        <v>1</v>
      </c>
      <c r="CC47" s="448" t="n">
        <v>0</v>
      </c>
      <c r="CD47" s="481" t="n">
        <v>1</v>
      </c>
      <c r="CE47" s="448" t="n">
        <v>1</v>
      </c>
      <c r="CF47" s="448" t="n">
        <v>0</v>
      </c>
      <c r="CG47" s="448" t="n">
        <v>0</v>
      </c>
      <c r="CH47" s="448" t="n">
        <v>0</v>
      </c>
      <c r="CI47" s="481" t="n">
        <v>1</v>
      </c>
      <c r="CJ47" s="448" t="n">
        <v>1</v>
      </c>
      <c r="CK47" s="481" t="n">
        <v>1</v>
      </c>
      <c r="CL47" s="448" t="n">
        <v>0</v>
      </c>
      <c r="CM47" s="448" t="n">
        <v>0</v>
      </c>
      <c r="CN47" s="481" t="n">
        <v>1</v>
      </c>
      <c r="CO47" s="448" t="n">
        <v>0</v>
      </c>
      <c r="CP47" s="448" t="n">
        <v>0</v>
      </c>
      <c r="CQ47" s="481" t="n">
        <v>1</v>
      </c>
      <c r="CR47" s="448" t="n">
        <v>0</v>
      </c>
      <c r="CS47" s="448" t="n">
        <v>1</v>
      </c>
      <c r="CT47" s="524" t="n">
        <v>1</v>
      </c>
      <c r="CU47" s="525" t="n">
        <v>0</v>
      </c>
      <c r="CV47" s="524" t="n">
        <v>1</v>
      </c>
      <c r="CW47" s="481" t="n">
        <v>1</v>
      </c>
      <c r="CX47" s="417" t="n">
        <f aca="false">BJ47+BK47+BL47+BM47+BN47+BO47+BP47+BQ47+BR47+BS47+BT47+BU47+BV47+BW47+BX47+BY47+BZ47+CA47+CB47+CC47+CD47+CE47+CF47+CG47+CH47+CI47+CJ47+CK47+CL47+CM47+CN47+CO47+CP47+CQ47+CR47+CS47+CT47+CU47+CV47+CW47</f>
        <v>23</v>
      </c>
      <c r="CY47" s="481" t="n">
        <v>1</v>
      </c>
      <c r="CZ47" s="448" t="n">
        <v>0</v>
      </c>
      <c r="DA47" s="448" t="n">
        <v>0</v>
      </c>
      <c r="DB47" s="448" t="n">
        <v>1</v>
      </c>
      <c r="DC47" s="448" t="n">
        <v>0</v>
      </c>
      <c r="DD47" s="448" t="n">
        <v>1</v>
      </c>
      <c r="DE47" s="448" t="n">
        <v>0</v>
      </c>
      <c r="DF47" s="448" t="n">
        <v>0</v>
      </c>
      <c r="DG47" s="448" t="n">
        <v>0</v>
      </c>
      <c r="DH47" s="448" t="n">
        <v>0</v>
      </c>
      <c r="DI47" s="481" t="n">
        <v>1</v>
      </c>
      <c r="DJ47" s="448" t="n">
        <v>0</v>
      </c>
      <c r="DK47" s="448" t="n">
        <v>0</v>
      </c>
      <c r="DL47" s="448" t="n">
        <v>0</v>
      </c>
      <c r="DM47" s="448" t="n">
        <v>0</v>
      </c>
      <c r="DN47" s="448" t="n">
        <v>0</v>
      </c>
      <c r="DO47" s="448" t="n">
        <v>0</v>
      </c>
      <c r="DP47" s="448" t="n">
        <v>0</v>
      </c>
      <c r="DQ47" s="448" t="n">
        <v>1</v>
      </c>
      <c r="DR47" s="448" t="n">
        <v>0</v>
      </c>
      <c r="DS47" s="448" t="n">
        <v>0</v>
      </c>
      <c r="DT47" s="448" t="n">
        <v>0</v>
      </c>
      <c r="DU47" s="481" t="n">
        <v>1</v>
      </c>
      <c r="DV47" s="448" t="n">
        <v>0</v>
      </c>
      <c r="DW47" s="448" t="n">
        <v>0</v>
      </c>
      <c r="DX47" s="481" t="n">
        <v>1</v>
      </c>
      <c r="DY47" s="448" t="n">
        <v>0</v>
      </c>
      <c r="DZ47" s="448" t="n">
        <v>1</v>
      </c>
      <c r="EA47" s="481" t="n">
        <v>1</v>
      </c>
      <c r="EB47" s="448" t="n">
        <v>1</v>
      </c>
      <c r="EC47" s="481" t="n">
        <v>1</v>
      </c>
      <c r="ED47" s="448" t="n">
        <v>0</v>
      </c>
      <c r="EE47" s="448" t="n">
        <v>0</v>
      </c>
      <c r="EF47" s="481" t="n">
        <v>1</v>
      </c>
      <c r="EG47" s="448" t="n">
        <v>0</v>
      </c>
      <c r="EH47" s="448" t="n">
        <v>0</v>
      </c>
      <c r="EI47" s="481" t="n">
        <v>1</v>
      </c>
      <c r="EJ47" s="448" t="n">
        <v>0</v>
      </c>
      <c r="EK47" s="481" t="n">
        <v>1</v>
      </c>
      <c r="EL47" s="448" t="n">
        <v>0</v>
      </c>
      <c r="EM47" s="448" t="n">
        <v>0</v>
      </c>
      <c r="EN47" s="481" t="n">
        <v>1</v>
      </c>
      <c r="EO47" s="448" t="n">
        <v>0</v>
      </c>
      <c r="EP47" s="448" t="n">
        <v>1</v>
      </c>
      <c r="EQ47" s="448" t="n">
        <v>1</v>
      </c>
      <c r="ER47" s="448" t="n">
        <v>1</v>
      </c>
      <c r="ES47" s="418" t="n">
        <f aca="false">CY47+CZ47+DA47+DB47+DC47+DD47+DE47+DF47+DG47+DH47+DI47+DJ47+DK47+DL47+DM47+DN47+DO47+DP47+DQ47+DR47+DS47+DT47+DU47+DV47+DW47+DX47+DY47+DZ47+EA47+EB47+EC47+ED47+EE47+EF47+EG47+EH47+EI47+EJ47+EK47+EL47+EM47+EN47+EO47+EP47+EQ47+ER47</f>
        <v>18</v>
      </c>
      <c r="ET47" s="448" t="n">
        <v>0</v>
      </c>
      <c r="EU47" s="448" t="n">
        <v>0</v>
      </c>
      <c r="EV47" s="448" t="n">
        <v>0</v>
      </c>
      <c r="EW47" s="448" t="n">
        <v>1</v>
      </c>
      <c r="EX47" s="448" t="n">
        <v>0</v>
      </c>
      <c r="EY47" s="448" t="n">
        <v>0</v>
      </c>
      <c r="EZ47" s="448" t="n">
        <v>1</v>
      </c>
      <c r="FA47" s="448" t="n">
        <v>1</v>
      </c>
      <c r="FB47" s="448" t="n">
        <v>1</v>
      </c>
      <c r="FC47" s="448" t="n">
        <v>0</v>
      </c>
      <c r="FD47" s="448" t="n">
        <v>0</v>
      </c>
      <c r="FE47" s="448" t="n">
        <v>1</v>
      </c>
      <c r="FF47" s="448" t="n">
        <v>0</v>
      </c>
      <c r="FG47" s="448" t="n">
        <v>0</v>
      </c>
      <c r="FH47" s="448" t="n">
        <v>0</v>
      </c>
      <c r="FI47" s="481" t="n">
        <v>1</v>
      </c>
      <c r="FJ47" s="481" t="n">
        <v>1</v>
      </c>
      <c r="FK47" s="448" t="n">
        <v>0</v>
      </c>
      <c r="FL47" s="448" t="n">
        <v>0</v>
      </c>
      <c r="FM47" s="448" t="n">
        <v>0</v>
      </c>
      <c r="FN47" s="448" t="n">
        <v>0</v>
      </c>
      <c r="FO47" s="448" t="n">
        <v>0</v>
      </c>
      <c r="FP47" s="448" t="n">
        <v>0</v>
      </c>
      <c r="FQ47" s="419" t="n">
        <f aca="false">ET47+EU47+EV47+EW47+EX47+EY47+EZ47+FA47+FB47+FC47+FD47+FE47+FF47+FG47+FH47+FI47+FJ47+FK47+FL47+FM47+FN47+FO47+FP47</f>
        <v>7</v>
      </c>
      <c r="FR47" s="481" t="n">
        <v>1</v>
      </c>
      <c r="FS47" s="448" t="n">
        <v>1</v>
      </c>
      <c r="FT47" s="448" t="n">
        <v>1</v>
      </c>
      <c r="FU47" s="448" t="n">
        <v>0</v>
      </c>
      <c r="FV47" s="448" t="n">
        <v>1</v>
      </c>
      <c r="FW47" s="448" t="n">
        <v>0</v>
      </c>
      <c r="FX47" s="448" t="n">
        <v>1</v>
      </c>
      <c r="FY47" s="448" t="n">
        <v>1</v>
      </c>
      <c r="FZ47" s="448" t="n">
        <v>0</v>
      </c>
      <c r="GA47" s="481" t="n">
        <v>1</v>
      </c>
      <c r="GB47" s="481" t="n">
        <v>1</v>
      </c>
      <c r="GC47" s="481" t="n">
        <v>1</v>
      </c>
      <c r="GD47" s="481" t="n">
        <v>1</v>
      </c>
      <c r="GE47" s="448" t="n">
        <v>1</v>
      </c>
      <c r="GF47" s="448" t="n">
        <v>1</v>
      </c>
      <c r="GG47" s="481" t="n">
        <v>1</v>
      </c>
      <c r="GH47" s="481" t="n">
        <v>1</v>
      </c>
      <c r="GI47" s="481" t="n">
        <v>1</v>
      </c>
      <c r="GJ47" s="481" t="n">
        <v>1</v>
      </c>
      <c r="GK47" s="448" t="n">
        <v>1</v>
      </c>
      <c r="GL47" s="481" t="n">
        <v>1</v>
      </c>
      <c r="GM47" s="448" t="n">
        <v>1</v>
      </c>
      <c r="GN47" s="481" t="n">
        <v>1</v>
      </c>
      <c r="GO47" s="448" t="n">
        <v>1</v>
      </c>
      <c r="GP47" s="481" t="n">
        <v>1</v>
      </c>
      <c r="GQ47" s="481" t="n">
        <v>1</v>
      </c>
      <c r="GR47" s="448" t="n">
        <v>1</v>
      </c>
      <c r="GS47" s="481" t="n">
        <v>1</v>
      </c>
      <c r="GT47" s="448" t="n">
        <v>1</v>
      </c>
      <c r="GU47" s="481" t="n">
        <v>1</v>
      </c>
      <c r="GV47" s="448" t="n">
        <v>0</v>
      </c>
      <c r="GW47" s="417" t="n">
        <f aca="false">FR47+FS47+FU47+FV47+FW47+FX47+FY47+FZ47+GA47+GB47+GC47+GD47+GE47+GF47+GG47+GH47+GI47+GJ47+GK47+GL47+GM47+GN47+GO47+GP47+GQ47+GR47+GS47+GT47+GU47+GV47</f>
        <v>26</v>
      </c>
      <c r="GX47" s="448" t="n">
        <v>0</v>
      </c>
      <c r="GY47" s="448" t="n">
        <v>0</v>
      </c>
      <c r="GZ47" s="481" t="n">
        <v>1</v>
      </c>
      <c r="HA47" s="448" t="n">
        <v>0</v>
      </c>
      <c r="HB47" s="481" t="n">
        <v>1</v>
      </c>
      <c r="HC47" s="448" t="n">
        <v>1</v>
      </c>
      <c r="HD47" s="448" t="n">
        <v>0</v>
      </c>
      <c r="HE47" s="481" t="n">
        <v>1</v>
      </c>
      <c r="HF47" s="448" t="n">
        <v>1</v>
      </c>
      <c r="HG47" s="448" t="n">
        <v>1</v>
      </c>
      <c r="HH47" s="448" t="n">
        <v>0</v>
      </c>
      <c r="HI47" s="421" t="n">
        <f aca="false">GX47+GY47+GZ47+HA47+HB47+HC47+HD47+HE47+HF47+HG47+HH47</f>
        <v>6</v>
      </c>
      <c r="HJ47" s="450" t="n">
        <f aca="false">ES47+FQ47+GW47+HI47</f>
        <v>57</v>
      </c>
      <c r="HK47" s="448" t="n">
        <v>0</v>
      </c>
      <c r="HL47" s="448" t="n">
        <v>0</v>
      </c>
      <c r="HM47" s="448" t="n">
        <v>0</v>
      </c>
      <c r="HN47" s="448" t="n">
        <v>1</v>
      </c>
      <c r="HO47" s="448" t="n">
        <v>0</v>
      </c>
      <c r="HP47" s="448" t="n">
        <v>0</v>
      </c>
      <c r="HQ47" s="448" t="n">
        <v>0</v>
      </c>
      <c r="HR47" s="448" t="n">
        <v>1</v>
      </c>
      <c r="HS47" s="448" t="n">
        <v>1</v>
      </c>
      <c r="HT47" s="448" t="n">
        <v>1</v>
      </c>
      <c r="HU47" s="448" t="n">
        <v>1</v>
      </c>
      <c r="HV47" s="448" t="n">
        <v>0</v>
      </c>
      <c r="HW47" s="448" t="n">
        <v>0</v>
      </c>
      <c r="HX47" s="448" t="n">
        <v>1</v>
      </c>
      <c r="HY47" s="448" t="n">
        <v>0</v>
      </c>
      <c r="HZ47" s="481" t="n">
        <v>1</v>
      </c>
      <c r="IA47" s="423" t="n">
        <f aca="false">HK47+HL47+HM47+HN47+HS47+HT47+HU47+HV47+HW47+HX47+HY47+HZ47</f>
        <v>6</v>
      </c>
      <c r="IB47" s="448" t="n">
        <v>0</v>
      </c>
      <c r="IC47" s="448" t="n">
        <v>0</v>
      </c>
      <c r="ID47" s="448" t="n">
        <v>0</v>
      </c>
      <c r="IE47" s="448" t="n">
        <v>0</v>
      </c>
      <c r="IF47" s="424" t="n">
        <f aca="false">IB47+IC47+ID47+IE47</f>
        <v>0</v>
      </c>
      <c r="IG47" s="425" t="n">
        <v>0</v>
      </c>
      <c r="IH47" s="423" t="n">
        <v>0</v>
      </c>
      <c r="II47" s="451" t="n">
        <v>37</v>
      </c>
      <c r="IJ47" s="427"/>
    </row>
    <row r="48" customFormat="false" ht="15.75" hidden="false" customHeight="false" outlineLevel="0" collapsed="false">
      <c r="A48" s="512"/>
      <c r="B48" s="521"/>
      <c r="C48" s="153"/>
      <c r="D48" s="523" t="s">
        <v>1155</v>
      </c>
      <c r="E48" s="478" t="n">
        <v>1</v>
      </c>
      <c r="F48" s="484" t="n">
        <v>0</v>
      </c>
      <c r="G48" s="479" t="n">
        <v>1</v>
      </c>
      <c r="H48" s="479" t="n">
        <v>1</v>
      </c>
      <c r="I48" s="479" t="n">
        <v>1</v>
      </c>
      <c r="J48" s="484" t="n">
        <v>0</v>
      </c>
      <c r="K48" s="479" t="n">
        <v>1</v>
      </c>
      <c r="L48" s="484" t="n">
        <v>0</v>
      </c>
      <c r="M48" s="479" t="n">
        <v>1</v>
      </c>
      <c r="N48" s="479" t="n">
        <v>1</v>
      </c>
      <c r="O48" s="479" t="n">
        <v>1</v>
      </c>
      <c r="P48" s="411" t="n">
        <v>1</v>
      </c>
      <c r="Q48" s="479" t="n">
        <v>1</v>
      </c>
      <c r="R48" s="479" t="n">
        <v>1</v>
      </c>
      <c r="S48" s="481" t="n">
        <v>1</v>
      </c>
      <c r="T48" s="448" t="n">
        <v>0</v>
      </c>
      <c r="U48" s="448" t="n">
        <v>0</v>
      </c>
      <c r="V48" s="448" t="n">
        <v>0</v>
      </c>
      <c r="W48" s="448" t="n">
        <v>0</v>
      </c>
      <c r="X48" s="448" t="n">
        <v>0</v>
      </c>
      <c r="Y48" s="448" t="n">
        <v>0</v>
      </c>
      <c r="Z48" s="448" t="n">
        <v>0</v>
      </c>
      <c r="AA48" s="448" t="n">
        <v>0</v>
      </c>
      <c r="AB48" s="448" t="n">
        <v>0</v>
      </c>
      <c r="AC48" s="448" t="n">
        <v>0</v>
      </c>
      <c r="AD48" s="448" t="n">
        <v>0</v>
      </c>
      <c r="AE48" s="481" t="n">
        <v>1</v>
      </c>
      <c r="AF48" s="481" t="n">
        <v>1</v>
      </c>
      <c r="AG48" s="481" t="n">
        <v>1</v>
      </c>
      <c r="AH48" s="448" t="n">
        <v>0</v>
      </c>
      <c r="AI48" s="448" t="n">
        <v>0</v>
      </c>
      <c r="AJ48" s="481" t="n">
        <v>1</v>
      </c>
      <c r="AK48" s="481" t="n">
        <v>1</v>
      </c>
      <c r="AL48" s="448" t="n">
        <v>0</v>
      </c>
      <c r="AM48" s="448" t="n">
        <v>1</v>
      </c>
      <c r="AN48" s="448" t="n">
        <v>0</v>
      </c>
      <c r="AO48" s="448" t="n">
        <v>0</v>
      </c>
      <c r="AP48" s="448" t="n">
        <v>0</v>
      </c>
      <c r="AQ48" s="448" t="n">
        <v>0</v>
      </c>
      <c r="AR48" s="481" t="n">
        <v>1</v>
      </c>
      <c r="AS48" s="481" t="n">
        <v>1</v>
      </c>
      <c r="AT48" s="481" t="n">
        <v>1</v>
      </c>
      <c r="AU48" s="480" t="n">
        <v>1</v>
      </c>
      <c r="AV48" s="480" t="n">
        <v>1</v>
      </c>
      <c r="AW48" s="481" t="n">
        <v>1</v>
      </c>
      <c r="AX48" s="480" t="n">
        <v>1</v>
      </c>
      <c r="AY48" s="448" t="n">
        <v>0</v>
      </c>
      <c r="AZ48" s="448" t="n">
        <v>0</v>
      </c>
      <c r="BA48" s="480" t="n">
        <v>0</v>
      </c>
      <c r="BB48" s="448" t="n">
        <v>0</v>
      </c>
      <c r="BC48" s="481" t="n">
        <v>1</v>
      </c>
      <c r="BD48" s="481" t="n">
        <v>1</v>
      </c>
      <c r="BE48" s="448" t="n">
        <v>0</v>
      </c>
      <c r="BF48" s="448" t="n">
        <v>0</v>
      </c>
      <c r="BG48" s="448" t="n">
        <v>0</v>
      </c>
      <c r="BH48" s="448" t="n">
        <v>0</v>
      </c>
      <c r="BI48" s="415"/>
      <c r="BJ48" s="448" t="n">
        <v>0</v>
      </c>
      <c r="BK48" s="448" t="n">
        <v>0</v>
      </c>
      <c r="BL48" s="448" t="n">
        <v>1</v>
      </c>
      <c r="BM48" s="448" t="n">
        <v>0</v>
      </c>
      <c r="BN48" s="481" t="n">
        <v>1</v>
      </c>
      <c r="BO48" s="481" t="n">
        <v>1</v>
      </c>
      <c r="BP48" s="481" t="n">
        <v>1</v>
      </c>
      <c r="BQ48" s="448" t="n">
        <v>1</v>
      </c>
      <c r="BR48" s="481" t="n">
        <v>1</v>
      </c>
      <c r="BS48" s="481" t="n">
        <v>1</v>
      </c>
      <c r="BT48" s="448" t="n">
        <v>0</v>
      </c>
      <c r="BU48" s="448" t="n">
        <v>0</v>
      </c>
      <c r="BV48" s="481" t="n">
        <v>1</v>
      </c>
      <c r="BW48" s="481" t="n">
        <v>1</v>
      </c>
      <c r="BX48" s="481" t="n">
        <v>1</v>
      </c>
      <c r="BY48" s="448" t="n">
        <v>1</v>
      </c>
      <c r="BZ48" s="448" t="n">
        <v>1</v>
      </c>
      <c r="CA48" s="448" t="n">
        <v>0</v>
      </c>
      <c r="CB48" s="448" t="n">
        <v>1</v>
      </c>
      <c r="CC48" s="448" t="n">
        <v>0</v>
      </c>
      <c r="CD48" s="448" t="n">
        <v>0</v>
      </c>
      <c r="CE48" s="448" t="n">
        <v>1</v>
      </c>
      <c r="CF48" s="481" t="n">
        <v>1</v>
      </c>
      <c r="CG48" s="448" t="n">
        <v>0</v>
      </c>
      <c r="CH48" s="448" t="n">
        <v>0</v>
      </c>
      <c r="CI48" s="481" t="n">
        <v>1</v>
      </c>
      <c r="CJ48" s="448" t="n">
        <v>1</v>
      </c>
      <c r="CK48" s="481" t="n">
        <v>1</v>
      </c>
      <c r="CL48" s="448" t="n">
        <v>0</v>
      </c>
      <c r="CM48" s="448" t="n">
        <v>0</v>
      </c>
      <c r="CN48" s="481" t="n">
        <v>1</v>
      </c>
      <c r="CO48" s="448" t="n">
        <v>0</v>
      </c>
      <c r="CP48" s="448" t="n">
        <v>0</v>
      </c>
      <c r="CQ48" s="481" t="n">
        <v>1</v>
      </c>
      <c r="CR48" s="448" t="n">
        <v>0</v>
      </c>
      <c r="CS48" s="481" t="n">
        <v>1</v>
      </c>
      <c r="CT48" s="481" t="n">
        <v>1</v>
      </c>
      <c r="CU48" s="481" t="n">
        <v>1</v>
      </c>
      <c r="CV48" s="448" t="n">
        <v>0</v>
      </c>
      <c r="CW48" s="481" t="n">
        <v>1</v>
      </c>
      <c r="CX48" s="417" t="n">
        <f aca="false">BJ48+BK48+BL48+BM48+BN48+BO48+BP48+BQ48+BR48+BS48+BT48+BU48+BV48+BW48+BX48+BY48+BZ48+CA48+CB48+CC48+CD48+CE48+CF48+CG48+CH48+CI48+CJ48+CK48+CL48+CM48+CN48+CO48+CP48+CQ48+CR48+CS48+CT48+CU48+CV48+CW48</f>
        <v>24</v>
      </c>
      <c r="CY48" s="481" t="n">
        <v>1</v>
      </c>
      <c r="CZ48" s="448" t="n">
        <v>0</v>
      </c>
      <c r="DA48" s="448" t="n">
        <v>0</v>
      </c>
      <c r="DB48" s="448" t="n">
        <v>1</v>
      </c>
      <c r="DC48" s="448" t="n">
        <v>0</v>
      </c>
      <c r="DD48" s="481" t="n">
        <v>1</v>
      </c>
      <c r="DE48" s="448" t="n">
        <v>0</v>
      </c>
      <c r="DF48" s="448" t="n">
        <v>0</v>
      </c>
      <c r="DG48" s="448" t="n">
        <v>0</v>
      </c>
      <c r="DH48" s="448" t="n">
        <v>0</v>
      </c>
      <c r="DI48" s="448" t="n">
        <v>1</v>
      </c>
      <c r="DJ48" s="448" t="n">
        <v>0</v>
      </c>
      <c r="DK48" s="448" t="n">
        <v>0</v>
      </c>
      <c r="DL48" s="448" t="n">
        <v>0</v>
      </c>
      <c r="DM48" s="448" t="n">
        <v>0</v>
      </c>
      <c r="DN48" s="481" t="n">
        <v>0</v>
      </c>
      <c r="DO48" s="448" t="n">
        <v>0</v>
      </c>
      <c r="DP48" s="448" t="n">
        <v>0</v>
      </c>
      <c r="DQ48" s="448" t="n">
        <v>1</v>
      </c>
      <c r="DR48" s="448" t="n">
        <v>0</v>
      </c>
      <c r="DS48" s="448" t="n">
        <v>0</v>
      </c>
      <c r="DT48" s="448" t="n">
        <v>0</v>
      </c>
      <c r="DU48" s="448" t="n">
        <v>0</v>
      </c>
      <c r="DV48" s="448" t="n">
        <v>0</v>
      </c>
      <c r="DW48" s="448" t="n">
        <v>0</v>
      </c>
      <c r="DX48" s="448" t="n">
        <v>1</v>
      </c>
      <c r="DY48" s="448" t="n">
        <v>0</v>
      </c>
      <c r="DZ48" s="448" t="n">
        <v>1</v>
      </c>
      <c r="EA48" s="448" t="n">
        <v>1</v>
      </c>
      <c r="EB48" s="448" t="n">
        <v>1</v>
      </c>
      <c r="EC48" s="448" t="n">
        <v>1</v>
      </c>
      <c r="ED48" s="448" t="n">
        <v>0</v>
      </c>
      <c r="EE48" s="448" t="n">
        <v>0</v>
      </c>
      <c r="EF48" s="448" t="n">
        <v>1</v>
      </c>
      <c r="EG48" s="448" t="n">
        <v>0</v>
      </c>
      <c r="EH48" s="448" t="n">
        <v>0</v>
      </c>
      <c r="EI48" s="448" t="n">
        <v>1</v>
      </c>
      <c r="EJ48" s="448" t="n">
        <v>0</v>
      </c>
      <c r="EK48" s="481" t="n">
        <v>1</v>
      </c>
      <c r="EL48" s="448" t="n">
        <v>0</v>
      </c>
      <c r="EM48" s="448" t="n">
        <v>0</v>
      </c>
      <c r="EN48" s="448" t="n">
        <v>1</v>
      </c>
      <c r="EO48" s="448" t="n">
        <v>0</v>
      </c>
      <c r="EP48" s="448" t="n">
        <v>1</v>
      </c>
      <c r="EQ48" s="481" t="n">
        <v>1</v>
      </c>
      <c r="ER48" s="448" t="n">
        <v>1</v>
      </c>
      <c r="ES48" s="418" t="n">
        <f aca="false">CY48+CZ48+DA48+DB48+DC48+DD48+DE48+DF48+DG48+DH48+DI48+DJ48+DK48+DL48+DM48+DN48+DO48+DP48+DQ48+DR48+DS48+DT48+DU48+DV48+DW48+DX48+DY48+DZ48+EA48+EB48+EC48+ED48+EE48+EF48+EG48+EH48+EI48+EJ48+EK48+EL48+EM48+EN48+EO48+EP48+EQ48+ER48</f>
        <v>17</v>
      </c>
      <c r="ET48" s="448" t="n">
        <v>0</v>
      </c>
      <c r="EU48" s="448" t="n">
        <v>0</v>
      </c>
      <c r="EV48" s="448" t="n">
        <v>0</v>
      </c>
      <c r="EW48" s="481" t="n">
        <v>1</v>
      </c>
      <c r="EX48" s="448" t="n">
        <v>0</v>
      </c>
      <c r="EY48" s="448" t="n">
        <v>0</v>
      </c>
      <c r="EZ48" s="481" t="n">
        <v>1</v>
      </c>
      <c r="FA48" s="481" t="n">
        <v>1</v>
      </c>
      <c r="FB48" s="481" t="n">
        <v>1</v>
      </c>
      <c r="FC48" s="448" t="n">
        <v>0</v>
      </c>
      <c r="FD48" s="481" t="n">
        <v>1</v>
      </c>
      <c r="FE48" s="448" t="n">
        <v>1</v>
      </c>
      <c r="FF48" s="448" t="n">
        <v>0</v>
      </c>
      <c r="FG48" s="448" t="n">
        <v>0</v>
      </c>
      <c r="FH48" s="448" t="n">
        <v>0</v>
      </c>
      <c r="FI48" s="481" t="n">
        <v>1</v>
      </c>
      <c r="FJ48" s="481" t="n">
        <v>1</v>
      </c>
      <c r="FK48" s="448" t="n">
        <v>0</v>
      </c>
      <c r="FL48" s="448" t="n">
        <v>0</v>
      </c>
      <c r="FM48" s="448" t="n">
        <v>0</v>
      </c>
      <c r="FN48" s="448" t="n">
        <v>0</v>
      </c>
      <c r="FO48" s="448" t="n">
        <v>0</v>
      </c>
      <c r="FP48" s="448" t="n">
        <v>0</v>
      </c>
      <c r="FQ48" s="419" t="n">
        <f aca="false">ET48+EU48+EV48+EW48+EX48+EY48+EZ48+FA48+FB48+FC48+FD48+FE48+FF48+FG48+FH48+FI48+FJ48+FK48+FL48+FM48+FN48+FO48+FP48</f>
        <v>8</v>
      </c>
      <c r="FR48" s="448" t="n">
        <v>1</v>
      </c>
      <c r="FS48" s="448" t="n">
        <v>1</v>
      </c>
      <c r="FT48" s="448" t="n">
        <v>0</v>
      </c>
      <c r="FU48" s="448" t="n">
        <v>0</v>
      </c>
      <c r="FV48" s="448" t="n">
        <v>1</v>
      </c>
      <c r="FW48" s="448" t="n">
        <v>0</v>
      </c>
      <c r="FX48" s="448" t="n">
        <v>1</v>
      </c>
      <c r="FY48" s="481" t="n">
        <v>1</v>
      </c>
      <c r="FZ48" s="448" t="n">
        <v>0</v>
      </c>
      <c r="GA48" s="481" t="n">
        <v>1</v>
      </c>
      <c r="GB48" s="481" t="n">
        <v>1</v>
      </c>
      <c r="GC48" s="448" t="n">
        <v>1</v>
      </c>
      <c r="GD48" s="481" t="n">
        <v>1</v>
      </c>
      <c r="GE48" s="448" t="n">
        <v>1</v>
      </c>
      <c r="GF48" s="448" t="n">
        <v>1</v>
      </c>
      <c r="GG48" s="481" t="n">
        <v>1</v>
      </c>
      <c r="GH48" s="481" t="n">
        <v>1</v>
      </c>
      <c r="GI48" s="448" t="n">
        <v>1</v>
      </c>
      <c r="GJ48" s="481" t="n">
        <v>1</v>
      </c>
      <c r="GK48" s="448" t="n">
        <v>1</v>
      </c>
      <c r="GL48" s="481" t="n">
        <v>1</v>
      </c>
      <c r="GM48" s="448" t="n">
        <v>1</v>
      </c>
      <c r="GN48" s="481" t="n">
        <v>1</v>
      </c>
      <c r="GO48" s="481" t="n">
        <v>1</v>
      </c>
      <c r="GP48" s="481" t="n">
        <v>1</v>
      </c>
      <c r="GQ48" s="481" t="n">
        <v>1</v>
      </c>
      <c r="GR48" s="448" t="n">
        <v>1</v>
      </c>
      <c r="GS48" s="481" t="n">
        <v>1</v>
      </c>
      <c r="GT48" s="481" t="n">
        <v>1</v>
      </c>
      <c r="GU48" s="448" t="n">
        <v>0</v>
      </c>
      <c r="GV48" s="448" t="n">
        <v>0</v>
      </c>
      <c r="GW48" s="417" t="n">
        <f aca="false">FR48+FS48+FU48+FV48+FW48+FX48+FY48+FZ48+GA48+GB48+GC48+GD48+GE48+GF48+GG48+GH48+GI48+GJ48+GK48+GL48+GM48+GN48+GO48+GP48+GQ48+GR48+GS48+GT48+GU48+GV48</f>
        <v>25</v>
      </c>
      <c r="GX48" s="448" t="n">
        <v>0</v>
      </c>
      <c r="GY48" s="448" t="n">
        <v>0</v>
      </c>
      <c r="GZ48" s="448" t="n">
        <v>1</v>
      </c>
      <c r="HA48" s="448" t="n">
        <v>0</v>
      </c>
      <c r="HB48" s="481" t="n">
        <v>1</v>
      </c>
      <c r="HC48" s="448" t="n">
        <v>1</v>
      </c>
      <c r="HD48" s="448" t="n">
        <v>0</v>
      </c>
      <c r="HE48" s="481" t="n">
        <v>1</v>
      </c>
      <c r="HF48" s="448" t="n">
        <v>1</v>
      </c>
      <c r="HG48" s="448" t="n">
        <v>1</v>
      </c>
      <c r="HH48" s="448" t="n">
        <v>0</v>
      </c>
      <c r="HI48" s="421" t="n">
        <f aca="false">GX48+GY48+GZ48+HA48+HB48+HC48+HD48+HE48+HF48+HG48+HH48</f>
        <v>6</v>
      </c>
      <c r="HJ48" s="450" t="n">
        <f aca="false">ES48+FQ48+GW48+HI48</f>
        <v>56</v>
      </c>
      <c r="HK48" s="448" t="n">
        <v>0</v>
      </c>
      <c r="HL48" s="448" t="n">
        <v>0</v>
      </c>
      <c r="HM48" s="448" t="n">
        <v>0</v>
      </c>
      <c r="HN48" s="448" t="n">
        <v>1</v>
      </c>
      <c r="HO48" s="448" t="n">
        <v>0</v>
      </c>
      <c r="HP48" s="448" t="n">
        <v>0</v>
      </c>
      <c r="HQ48" s="448" t="n">
        <v>0</v>
      </c>
      <c r="HR48" s="448" t="n">
        <v>1</v>
      </c>
      <c r="HS48" s="448" t="n">
        <v>1</v>
      </c>
      <c r="HT48" s="481" t="n">
        <v>1</v>
      </c>
      <c r="HU48" s="448" t="n">
        <v>1</v>
      </c>
      <c r="HV48" s="448" t="n">
        <v>0</v>
      </c>
      <c r="HW48" s="448" t="n">
        <v>0</v>
      </c>
      <c r="HX48" s="448" t="n">
        <v>1</v>
      </c>
      <c r="HY48" s="448" t="n">
        <v>0</v>
      </c>
      <c r="HZ48" s="481" t="n">
        <v>1</v>
      </c>
      <c r="IA48" s="423" t="n">
        <f aca="false">HK48+HL48+HM48+HN48+HS48+HT48+HU48+HV48+HW48+HX48+HY48+HZ48</f>
        <v>6</v>
      </c>
      <c r="IB48" s="448" t="n">
        <v>0</v>
      </c>
      <c r="IC48" s="448" t="n">
        <v>0</v>
      </c>
      <c r="ID48" s="448" t="n">
        <v>0</v>
      </c>
      <c r="IE48" s="448" t="n">
        <v>0</v>
      </c>
      <c r="IF48" s="424" t="n">
        <f aca="false">IB48+IC48+ID48+IE48</f>
        <v>0</v>
      </c>
      <c r="IG48" s="425" t="n">
        <v>0</v>
      </c>
      <c r="IH48" s="423" t="n">
        <v>0</v>
      </c>
      <c r="II48" s="451" t="n">
        <v>43</v>
      </c>
      <c r="IJ48" s="427"/>
    </row>
    <row r="49" customFormat="false" ht="15.75" hidden="false" customHeight="false" outlineLevel="0" collapsed="false">
      <c r="A49" s="512"/>
      <c r="B49" s="521"/>
      <c r="C49" s="153"/>
      <c r="D49" s="523" t="s">
        <v>1156</v>
      </c>
      <c r="E49" s="478" t="n">
        <v>1</v>
      </c>
      <c r="F49" s="484" t="n">
        <v>0</v>
      </c>
      <c r="G49" s="486" t="n">
        <v>1</v>
      </c>
      <c r="H49" s="479" t="n">
        <v>1</v>
      </c>
      <c r="I49" s="484" t="n">
        <v>1</v>
      </c>
      <c r="J49" s="484" t="n">
        <v>0</v>
      </c>
      <c r="K49" s="475" t="n">
        <v>1</v>
      </c>
      <c r="L49" s="484" t="n">
        <v>0</v>
      </c>
      <c r="M49" s="475" t="n">
        <v>1</v>
      </c>
      <c r="N49" s="411" t="n">
        <v>1</v>
      </c>
      <c r="O49" s="411" t="n">
        <v>1</v>
      </c>
      <c r="P49" s="411" t="n">
        <v>1</v>
      </c>
      <c r="Q49" s="484" t="n">
        <v>0</v>
      </c>
      <c r="R49" s="479" t="n">
        <v>1</v>
      </c>
      <c r="S49" s="475" t="n">
        <v>1</v>
      </c>
      <c r="T49" s="448" t="n">
        <v>0</v>
      </c>
      <c r="U49" s="448" t="n">
        <v>0</v>
      </c>
      <c r="V49" s="448" t="n">
        <v>0</v>
      </c>
      <c r="W49" s="448" t="n">
        <v>0</v>
      </c>
      <c r="X49" s="448" t="n">
        <v>0</v>
      </c>
      <c r="Y49" s="448" t="n">
        <v>0</v>
      </c>
      <c r="Z49" s="448" t="n">
        <v>0</v>
      </c>
      <c r="AA49" s="448" t="n">
        <v>0</v>
      </c>
      <c r="AB49" s="448" t="n">
        <v>0</v>
      </c>
      <c r="AC49" s="448" t="n">
        <v>0</v>
      </c>
      <c r="AD49" s="448" t="n">
        <v>0</v>
      </c>
      <c r="AE49" s="448" t="n">
        <v>1</v>
      </c>
      <c r="AF49" s="448" t="n">
        <v>1</v>
      </c>
      <c r="AG49" s="448" t="n">
        <v>1</v>
      </c>
      <c r="AH49" s="448" t="n">
        <v>0</v>
      </c>
      <c r="AI49" s="448" t="n">
        <v>0</v>
      </c>
      <c r="AJ49" s="448" t="n">
        <v>1</v>
      </c>
      <c r="AK49" s="448" t="n">
        <v>0</v>
      </c>
      <c r="AL49" s="448" t="n">
        <v>0</v>
      </c>
      <c r="AM49" s="448" t="n">
        <v>1</v>
      </c>
      <c r="AN49" s="448" t="n">
        <v>0</v>
      </c>
      <c r="AO49" s="448" t="n">
        <v>0</v>
      </c>
      <c r="AP49" s="448" t="n">
        <v>0</v>
      </c>
      <c r="AQ49" s="448" t="n">
        <v>0</v>
      </c>
      <c r="AR49" s="481" t="n">
        <v>1</v>
      </c>
      <c r="AS49" s="481" t="n">
        <v>1</v>
      </c>
      <c r="AT49" s="448" t="n">
        <v>1</v>
      </c>
      <c r="AU49" s="480" t="n">
        <v>1</v>
      </c>
      <c r="AV49" s="480" t="n">
        <v>1</v>
      </c>
      <c r="AW49" s="480" t="n">
        <v>1</v>
      </c>
      <c r="AX49" s="480" t="n">
        <v>1</v>
      </c>
      <c r="AY49" s="448" t="n">
        <v>0</v>
      </c>
      <c r="AZ49" s="448" t="n">
        <v>0</v>
      </c>
      <c r="BA49" s="481" t="n">
        <v>0</v>
      </c>
      <c r="BB49" s="448" t="n">
        <v>0</v>
      </c>
      <c r="BC49" s="480" t="n">
        <v>1</v>
      </c>
      <c r="BD49" s="481" t="n">
        <v>1</v>
      </c>
      <c r="BE49" s="448" t="n">
        <v>0</v>
      </c>
      <c r="BF49" s="481" t="n">
        <v>1</v>
      </c>
      <c r="BG49" s="481" t="n">
        <v>0</v>
      </c>
      <c r="BH49" s="448" t="n">
        <v>0</v>
      </c>
      <c r="BI49" s="415"/>
      <c r="BJ49" s="448" t="n">
        <v>0</v>
      </c>
      <c r="BK49" s="448" t="n">
        <v>0</v>
      </c>
      <c r="BL49" s="481" t="n">
        <v>1</v>
      </c>
      <c r="BM49" s="448" t="n">
        <v>0</v>
      </c>
      <c r="BN49" s="448" t="n">
        <v>1</v>
      </c>
      <c r="BO49" s="448" t="n">
        <v>1</v>
      </c>
      <c r="BP49" s="448" t="n">
        <v>0</v>
      </c>
      <c r="BQ49" s="448" t="n">
        <v>1</v>
      </c>
      <c r="BR49" s="448" t="n">
        <v>1</v>
      </c>
      <c r="BS49" s="448" t="n">
        <v>1</v>
      </c>
      <c r="BT49" s="448" t="n">
        <v>0</v>
      </c>
      <c r="BU49" s="448" t="n">
        <v>0</v>
      </c>
      <c r="BV49" s="448" t="n">
        <v>0</v>
      </c>
      <c r="BW49" s="481" t="n">
        <v>1</v>
      </c>
      <c r="BX49" s="481" t="n">
        <v>1</v>
      </c>
      <c r="BY49" s="448" t="n">
        <v>1</v>
      </c>
      <c r="BZ49" s="448" t="n">
        <v>1</v>
      </c>
      <c r="CA49" s="481" t="n">
        <v>1</v>
      </c>
      <c r="CB49" s="448" t="n">
        <v>1</v>
      </c>
      <c r="CC49" s="448" t="n">
        <v>0</v>
      </c>
      <c r="CD49" s="448" t="n">
        <v>0</v>
      </c>
      <c r="CE49" s="448" t="n">
        <v>1</v>
      </c>
      <c r="CF49" s="448" t="n">
        <v>1</v>
      </c>
      <c r="CG49" s="448" t="n">
        <v>0</v>
      </c>
      <c r="CH49" s="448" t="n">
        <v>0</v>
      </c>
      <c r="CI49" s="481" t="n">
        <v>1</v>
      </c>
      <c r="CJ49" s="448" t="n">
        <v>1</v>
      </c>
      <c r="CK49" s="481" t="n">
        <v>1</v>
      </c>
      <c r="CL49" s="448" t="n">
        <v>0</v>
      </c>
      <c r="CM49" s="448" t="n">
        <v>0</v>
      </c>
      <c r="CN49" s="481" t="n">
        <v>1</v>
      </c>
      <c r="CO49" s="448" t="n">
        <v>0</v>
      </c>
      <c r="CP49" s="448" t="n">
        <v>0</v>
      </c>
      <c r="CQ49" s="448" t="n">
        <v>1</v>
      </c>
      <c r="CR49" s="448" t="n">
        <v>0</v>
      </c>
      <c r="CS49" s="448" t="n">
        <v>0</v>
      </c>
      <c r="CT49" s="481" t="n">
        <v>1</v>
      </c>
      <c r="CU49" s="448" t="n">
        <v>1</v>
      </c>
      <c r="CV49" s="448" t="n">
        <v>0</v>
      </c>
      <c r="CW49" s="448" t="n">
        <v>0</v>
      </c>
      <c r="CX49" s="417" t="n">
        <f aca="false">BJ49+BK49+BL49+BM49+BN49+BO49+BP49+BQ49+BR49+BS49+BT49+BU49+BV49+BW49+BX49+BY49+BZ49+CA49+CB49+CC49+CD49+CE49+CF49+CG49+CH49+CI49+CJ49+CK49+CL49+CM49+CN49+CO49+CP49+CQ49+CR49+CS49+CT49+CU49+CV49+CW49</f>
        <v>21</v>
      </c>
      <c r="CY49" s="448" t="n">
        <v>1</v>
      </c>
      <c r="CZ49" s="448" t="n">
        <v>0</v>
      </c>
      <c r="DA49" s="448" t="n">
        <v>0</v>
      </c>
      <c r="DB49" s="448" t="n">
        <v>1</v>
      </c>
      <c r="DC49" s="448" t="n">
        <v>0</v>
      </c>
      <c r="DD49" s="448" t="n">
        <v>1</v>
      </c>
      <c r="DE49" s="448" t="n">
        <v>0</v>
      </c>
      <c r="DF49" s="448" t="n">
        <v>0</v>
      </c>
      <c r="DG49" s="448" t="n">
        <v>0</v>
      </c>
      <c r="DH49" s="448" t="n">
        <v>0</v>
      </c>
      <c r="DI49" s="448" t="n">
        <v>1</v>
      </c>
      <c r="DJ49" s="448" t="n">
        <v>0</v>
      </c>
      <c r="DK49" s="448" t="n">
        <v>0</v>
      </c>
      <c r="DL49" s="448" t="n">
        <v>0</v>
      </c>
      <c r="DM49" s="448" t="n">
        <v>0</v>
      </c>
      <c r="DN49" s="448" t="n">
        <v>0</v>
      </c>
      <c r="DO49" s="448" t="n">
        <v>0</v>
      </c>
      <c r="DP49" s="448" t="n">
        <v>0</v>
      </c>
      <c r="DQ49" s="481" t="n">
        <v>1</v>
      </c>
      <c r="DR49" s="448" t="n">
        <v>0</v>
      </c>
      <c r="DS49" s="448" t="n">
        <v>0</v>
      </c>
      <c r="DT49" s="448" t="n">
        <v>0</v>
      </c>
      <c r="DU49" s="448" t="n">
        <v>0</v>
      </c>
      <c r="DV49" s="448" t="n">
        <v>0</v>
      </c>
      <c r="DW49" s="448" t="n">
        <v>0</v>
      </c>
      <c r="DX49" s="448" t="n">
        <v>1</v>
      </c>
      <c r="DY49" s="448" t="n">
        <v>0</v>
      </c>
      <c r="DZ49" s="448" t="n">
        <v>1</v>
      </c>
      <c r="EA49" s="448" t="n">
        <v>1</v>
      </c>
      <c r="EB49" s="448" t="n">
        <v>1</v>
      </c>
      <c r="EC49" s="448" t="n">
        <v>1</v>
      </c>
      <c r="ED49" s="448" t="n">
        <v>0</v>
      </c>
      <c r="EE49" s="448" t="n">
        <v>0</v>
      </c>
      <c r="EF49" s="448" t="n">
        <v>1</v>
      </c>
      <c r="EG49" s="448" t="n">
        <v>0</v>
      </c>
      <c r="EH49" s="448" t="n">
        <v>0</v>
      </c>
      <c r="EI49" s="448" t="n">
        <v>1</v>
      </c>
      <c r="EJ49" s="448" t="n">
        <v>0</v>
      </c>
      <c r="EK49" s="448" t="n">
        <v>1</v>
      </c>
      <c r="EL49" s="448" t="n">
        <v>0</v>
      </c>
      <c r="EM49" s="448" t="n">
        <v>0</v>
      </c>
      <c r="EN49" s="448" t="n">
        <v>1</v>
      </c>
      <c r="EO49" s="448" t="n">
        <v>0</v>
      </c>
      <c r="EP49" s="448" t="n">
        <v>1</v>
      </c>
      <c r="EQ49" s="448" t="n">
        <v>1</v>
      </c>
      <c r="ER49" s="448" t="n">
        <v>1</v>
      </c>
      <c r="ES49" s="418" t="n">
        <f aca="false">CY49+CZ49+DA49+DB49+DC49+DD49+DE49+DF49+DG49+DH49+DI49+DJ49+DK49+DL49+DM49+DN49+DO49+DP49+DQ49+DR49+DS49+DT49+DU49+DV49+DW49+DX49+DY49+DZ49+EA49+EB49+EC49+ED49+EE49+EF49+EG49+EH49+EI49+EJ49+EK49+EL49+EM49+EN49+EO49+EP49+EQ49+ER49</f>
        <v>17</v>
      </c>
      <c r="ET49" s="448" t="n">
        <v>0</v>
      </c>
      <c r="EU49" s="448" t="n">
        <v>0</v>
      </c>
      <c r="EV49" s="448" t="n">
        <v>0</v>
      </c>
      <c r="EW49" s="448" t="n">
        <v>1</v>
      </c>
      <c r="EX49" s="448" t="n">
        <v>0</v>
      </c>
      <c r="EY49" s="448" t="n">
        <v>0</v>
      </c>
      <c r="EZ49" s="448" t="n">
        <v>1</v>
      </c>
      <c r="FA49" s="448" t="n">
        <v>1</v>
      </c>
      <c r="FB49" s="448" t="n">
        <v>1</v>
      </c>
      <c r="FC49" s="448" t="n">
        <v>0</v>
      </c>
      <c r="FD49" s="448" t="n">
        <v>0</v>
      </c>
      <c r="FE49" s="448" t="n">
        <v>1</v>
      </c>
      <c r="FF49" s="448" t="n">
        <v>0</v>
      </c>
      <c r="FG49" s="448" t="n">
        <v>0</v>
      </c>
      <c r="FH49" s="448" t="n">
        <v>0</v>
      </c>
      <c r="FI49" s="448" t="n">
        <v>1</v>
      </c>
      <c r="FJ49" s="448" t="n">
        <v>1</v>
      </c>
      <c r="FK49" s="448" t="n">
        <v>0</v>
      </c>
      <c r="FL49" s="448" t="n">
        <v>0</v>
      </c>
      <c r="FM49" s="448" t="n">
        <v>0</v>
      </c>
      <c r="FN49" s="448" t="n">
        <v>0</v>
      </c>
      <c r="FO49" s="448" t="n">
        <v>0</v>
      </c>
      <c r="FP49" s="448" t="n">
        <v>0</v>
      </c>
      <c r="FQ49" s="419" t="n">
        <f aca="false">ET49+EU49+EV49+EW49+EX49+EY49+EZ49+FA49+FB49+FC49+FD49+FE49+FF49+FG49+FH49+FI49+FJ49+FK49+FL49+FM49+FN49+FO49+FP49</f>
        <v>7</v>
      </c>
      <c r="FR49" s="448" t="n">
        <v>1</v>
      </c>
      <c r="FS49" s="448" t="n">
        <v>1</v>
      </c>
      <c r="FT49" s="448" t="n">
        <v>0</v>
      </c>
      <c r="FU49" s="448" t="n">
        <v>0</v>
      </c>
      <c r="FV49" s="448" t="n">
        <v>1</v>
      </c>
      <c r="FW49" s="448" t="n">
        <v>0</v>
      </c>
      <c r="FX49" s="448" t="n">
        <v>1</v>
      </c>
      <c r="FY49" s="448" t="n">
        <v>0</v>
      </c>
      <c r="FZ49" s="448" t="n">
        <v>0</v>
      </c>
      <c r="GA49" s="481" t="n">
        <v>1</v>
      </c>
      <c r="GB49" s="448" t="n">
        <v>1</v>
      </c>
      <c r="GC49" s="448" t="n">
        <v>1</v>
      </c>
      <c r="GD49" s="481" t="n">
        <v>1</v>
      </c>
      <c r="GE49" s="481" t="n">
        <v>1</v>
      </c>
      <c r="GF49" s="448" t="n">
        <v>1</v>
      </c>
      <c r="GG49" s="448" t="n">
        <v>1</v>
      </c>
      <c r="GH49" s="448" t="n">
        <v>1</v>
      </c>
      <c r="GI49" s="448" t="n">
        <v>1</v>
      </c>
      <c r="GJ49" s="481" t="n">
        <v>1</v>
      </c>
      <c r="GK49" s="448" t="n">
        <v>1</v>
      </c>
      <c r="GL49" s="481" t="n">
        <v>1</v>
      </c>
      <c r="GM49" s="448" t="n">
        <v>1</v>
      </c>
      <c r="GN49" s="481" t="n">
        <v>1</v>
      </c>
      <c r="GO49" s="448" t="n">
        <v>1</v>
      </c>
      <c r="GP49" s="448" t="n">
        <v>1</v>
      </c>
      <c r="GQ49" s="481" t="n">
        <v>1</v>
      </c>
      <c r="GR49" s="481" t="n">
        <v>1</v>
      </c>
      <c r="GS49" s="448" t="n">
        <v>1</v>
      </c>
      <c r="GT49" s="448" t="n">
        <v>1</v>
      </c>
      <c r="GU49" s="448" t="n">
        <v>0</v>
      </c>
      <c r="GV49" s="448" t="n">
        <v>0</v>
      </c>
      <c r="GW49" s="417" t="n">
        <f aca="false">FR49+FS49+FU49+FV49+FW49+FX49+FY49+FZ49+GA49+GB49+GC49+GD49+GE49+GF49+GG49+GH49+GI49+GJ49+GK49+GL49+GM49+GN49+GO49+GP49+GQ49+GR49+GS49+GT49+GU49+GV49</f>
        <v>24</v>
      </c>
      <c r="GX49" s="448" t="n">
        <v>0</v>
      </c>
      <c r="GY49" s="448" t="n">
        <v>0</v>
      </c>
      <c r="GZ49" s="448" t="n">
        <v>1</v>
      </c>
      <c r="HA49" s="448" t="n">
        <v>0</v>
      </c>
      <c r="HB49" s="448" t="n">
        <v>1</v>
      </c>
      <c r="HC49" s="448" t="n">
        <v>1</v>
      </c>
      <c r="HD49" s="448" t="n">
        <v>0</v>
      </c>
      <c r="HE49" s="448" t="n">
        <v>1</v>
      </c>
      <c r="HF49" s="448" t="n">
        <v>1</v>
      </c>
      <c r="HG49" s="448" t="n">
        <v>1</v>
      </c>
      <c r="HH49" s="448" t="n">
        <v>0</v>
      </c>
      <c r="HI49" s="421" t="n">
        <f aca="false">GX49+GY49+GZ49+HA49+HB49+HC49+HD49+HE49+HF49+HG49+HH49</f>
        <v>6</v>
      </c>
      <c r="HJ49" s="450" t="n">
        <f aca="false">ES49+FQ49+GW49+HI49</f>
        <v>54</v>
      </c>
      <c r="HK49" s="448" t="n">
        <v>0</v>
      </c>
      <c r="HL49" s="448" t="n">
        <v>0</v>
      </c>
      <c r="HM49" s="448" t="n">
        <v>0</v>
      </c>
      <c r="HN49" s="448" t="n">
        <v>1</v>
      </c>
      <c r="HO49" s="448" t="n">
        <v>0</v>
      </c>
      <c r="HP49" s="448" t="n">
        <v>0</v>
      </c>
      <c r="HQ49" s="448" t="n">
        <v>0</v>
      </c>
      <c r="HR49" s="448" t="n">
        <v>1</v>
      </c>
      <c r="HS49" s="448" t="n">
        <v>1</v>
      </c>
      <c r="HT49" s="448" t="n">
        <v>1</v>
      </c>
      <c r="HU49" s="448" t="n">
        <v>1</v>
      </c>
      <c r="HV49" s="448" t="n">
        <v>0</v>
      </c>
      <c r="HW49" s="448" t="n">
        <v>0</v>
      </c>
      <c r="HX49" s="448" t="n">
        <v>1</v>
      </c>
      <c r="HY49" s="448" t="n">
        <v>0</v>
      </c>
      <c r="HZ49" s="448" t="n">
        <v>1</v>
      </c>
      <c r="IA49" s="423" t="n">
        <f aca="false">HK49+HL49+HM49+HN49+HS49+HT49+HU49+HV49+HW49+HX49+HY49+HZ49</f>
        <v>6</v>
      </c>
      <c r="IB49" s="448" t="n">
        <v>0</v>
      </c>
      <c r="IC49" s="448" t="n">
        <v>0</v>
      </c>
      <c r="ID49" s="448" t="n">
        <v>0</v>
      </c>
      <c r="IE49" s="448" t="n">
        <v>0</v>
      </c>
      <c r="IF49" s="424" t="n">
        <f aca="false">IB49+IC49+ID49+IE49</f>
        <v>0</v>
      </c>
      <c r="IG49" s="425" t="n">
        <v>0</v>
      </c>
      <c r="IH49" s="423" t="n">
        <v>0</v>
      </c>
      <c r="II49" s="451" t="n">
        <v>43</v>
      </c>
      <c r="IJ49" s="427"/>
    </row>
    <row r="50" customFormat="false" ht="15.75" hidden="false" customHeight="false" outlineLevel="0" collapsed="false">
      <c r="A50" s="512"/>
      <c r="B50" s="521"/>
      <c r="C50" s="153"/>
      <c r="D50" s="523" t="s">
        <v>1157</v>
      </c>
      <c r="E50" s="478" t="n">
        <v>1</v>
      </c>
      <c r="F50" s="484" t="n">
        <v>0</v>
      </c>
      <c r="G50" s="486" t="n">
        <v>1</v>
      </c>
      <c r="H50" s="486" t="n">
        <v>1</v>
      </c>
      <c r="I50" s="484" t="n">
        <v>1</v>
      </c>
      <c r="J50" s="484" t="n">
        <v>0</v>
      </c>
      <c r="K50" s="475" t="n">
        <v>1</v>
      </c>
      <c r="L50" s="484" t="n">
        <v>0</v>
      </c>
      <c r="M50" s="475" t="n">
        <v>1</v>
      </c>
      <c r="N50" s="411" t="n">
        <v>1</v>
      </c>
      <c r="O50" s="411" t="n">
        <v>1</v>
      </c>
      <c r="P50" s="479" t="n">
        <v>1</v>
      </c>
      <c r="Q50" s="484" t="n">
        <v>0</v>
      </c>
      <c r="R50" s="475" t="n">
        <v>1</v>
      </c>
      <c r="S50" s="475" t="n">
        <v>1</v>
      </c>
      <c r="T50" s="448" t="n">
        <v>0</v>
      </c>
      <c r="U50" s="448" t="n">
        <v>0</v>
      </c>
      <c r="V50" s="448" t="n">
        <v>0</v>
      </c>
      <c r="W50" s="448" t="n">
        <v>0</v>
      </c>
      <c r="X50" s="448" t="n">
        <v>0</v>
      </c>
      <c r="Y50" s="448" t="n">
        <v>0</v>
      </c>
      <c r="Z50" s="448" t="n">
        <v>0</v>
      </c>
      <c r="AA50" s="448" t="n">
        <v>0</v>
      </c>
      <c r="AB50" s="448" t="n">
        <v>0</v>
      </c>
      <c r="AC50" s="448" t="n">
        <v>0</v>
      </c>
      <c r="AD50" s="448" t="n">
        <v>0</v>
      </c>
      <c r="AE50" s="448" t="n">
        <v>1</v>
      </c>
      <c r="AF50" s="448" t="n">
        <v>1</v>
      </c>
      <c r="AG50" s="481" t="n">
        <v>1</v>
      </c>
      <c r="AH50" s="448" t="n">
        <v>0</v>
      </c>
      <c r="AI50" s="448" t="n">
        <v>0</v>
      </c>
      <c r="AJ50" s="448" t="n">
        <v>1</v>
      </c>
      <c r="AK50" s="448" t="n">
        <v>0</v>
      </c>
      <c r="AL50" s="448" t="n">
        <v>0</v>
      </c>
      <c r="AM50" s="481" t="n">
        <v>1</v>
      </c>
      <c r="AN50" s="448" t="n">
        <v>0</v>
      </c>
      <c r="AO50" s="448" t="n">
        <v>0</v>
      </c>
      <c r="AP50" s="448" t="n">
        <v>0</v>
      </c>
      <c r="AQ50" s="448" t="n">
        <v>0</v>
      </c>
      <c r="AR50" s="448" t="n">
        <v>1</v>
      </c>
      <c r="AS50" s="448" t="n">
        <v>0</v>
      </c>
      <c r="AT50" s="448" t="n">
        <v>1</v>
      </c>
      <c r="AU50" s="480" t="n">
        <v>1</v>
      </c>
      <c r="AV50" s="480" t="n">
        <v>1</v>
      </c>
      <c r="AW50" s="480" t="n">
        <v>1</v>
      </c>
      <c r="AX50" s="480" t="n">
        <v>1</v>
      </c>
      <c r="AY50" s="448" t="n">
        <v>0</v>
      </c>
      <c r="AZ50" s="448" t="n">
        <v>0</v>
      </c>
      <c r="BA50" s="448" t="n">
        <v>0</v>
      </c>
      <c r="BB50" s="448" t="n">
        <v>0</v>
      </c>
      <c r="BC50" s="481" t="n">
        <v>1</v>
      </c>
      <c r="BD50" s="481" t="n">
        <v>1</v>
      </c>
      <c r="BE50" s="448" t="n">
        <v>0</v>
      </c>
      <c r="BF50" s="481" t="n">
        <v>1</v>
      </c>
      <c r="BG50" s="448" t="n">
        <v>0</v>
      </c>
      <c r="BH50" s="448" t="n">
        <v>0</v>
      </c>
      <c r="BI50" s="415"/>
      <c r="BJ50" s="448" t="n">
        <v>0</v>
      </c>
      <c r="BK50" s="448" t="n">
        <v>0</v>
      </c>
      <c r="BL50" s="448" t="n">
        <v>1</v>
      </c>
      <c r="BM50" s="448" t="n">
        <v>0</v>
      </c>
      <c r="BN50" s="448" t="n">
        <v>1</v>
      </c>
      <c r="BO50" s="448" t="n">
        <v>1</v>
      </c>
      <c r="BP50" s="448" t="n">
        <v>0</v>
      </c>
      <c r="BQ50" s="481" t="n">
        <v>1</v>
      </c>
      <c r="BR50" s="481" t="n">
        <v>1</v>
      </c>
      <c r="BS50" s="448" t="n">
        <v>1</v>
      </c>
      <c r="BT50" s="448" t="n">
        <v>0</v>
      </c>
      <c r="BU50" s="448" t="n">
        <v>0</v>
      </c>
      <c r="BV50" s="448" t="n">
        <v>0</v>
      </c>
      <c r="BW50" s="448" t="n">
        <v>1</v>
      </c>
      <c r="BX50" s="448" t="n">
        <v>1</v>
      </c>
      <c r="BY50" s="448" t="n">
        <v>1</v>
      </c>
      <c r="BZ50" s="448" t="n">
        <v>1</v>
      </c>
      <c r="CA50" s="481" t="n">
        <v>1</v>
      </c>
      <c r="CB50" s="448" t="n">
        <v>1</v>
      </c>
      <c r="CC50" s="448" t="n">
        <v>0</v>
      </c>
      <c r="CD50" s="448" t="n">
        <v>0</v>
      </c>
      <c r="CE50" s="448" t="n">
        <v>1</v>
      </c>
      <c r="CF50" s="448" t="n">
        <v>1</v>
      </c>
      <c r="CG50" s="448" t="n">
        <v>0</v>
      </c>
      <c r="CH50" s="448" t="n">
        <v>0</v>
      </c>
      <c r="CI50" s="481" t="n">
        <v>1</v>
      </c>
      <c r="CJ50" s="448" t="n">
        <v>1</v>
      </c>
      <c r="CK50" s="448" t="n">
        <v>1</v>
      </c>
      <c r="CL50" s="448" t="n">
        <v>0</v>
      </c>
      <c r="CM50" s="448" t="n">
        <v>0</v>
      </c>
      <c r="CN50" s="448" t="n">
        <v>1</v>
      </c>
      <c r="CO50" s="448" t="n">
        <v>0</v>
      </c>
      <c r="CP50" s="448" t="n">
        <v>0</v>
      </c>
      <c r="CQ50" s="448" t="n">
        <v>1</v>
      </c>
      <c r="CR50" s="448" t="n">
        <v>0</v>
      </c>
      <c r="CS50" s="448" t="n">
        <v>0</v>
      </c>
      <c r="CT50" s="448" t="n">
        <v>1</v>
      </c>
      <c r="CU50" s="448" t="n">
        <v>1</v>
      </c>
      <c r="CV50" s="448" t="n">
        <v>0</v>
      </c>
      <c r="CW50" s="448" t="n">
        <v>0</v>
      </c>
      <c r="CX50" s="417" t="n">
        <f aca="false">BJ50+BK50+BL50+BM50+BN50+BO50+BP50+BQ50+BR50+BS50+BT50+BU50+BV50+BW50+BX50+BY50+BZ50+CA50+CB50+CC50+CD50+CE50+CF50+CG50+CH50+CI50+CJ50+CK50+CL50+CM50+CN50+CO50+CP50+CQ50+CR50+CS50+CT50+CU50+CV50+CW50</f>
        <v>21</v>
      </c>
      <c r="CY50" s="448" t="n">
        <v>1</v>
      </c>
      <c r="CZ50" s="448" t="n">
        <v>0</v>
      </c>
      <c r="DA50" s="448" t="n">
        <v>0</v>
      </c>
      <c r="DB50" s="448" t="n">
        <v>1</v>
      </c>
      <c r="DC50" s="448" t="n">
        <v>0</v>
      </c>
      <c r="DD50" s="448" t="n">
        <v>1</v>
      </c>
      <c r="DE50" s="448" t="n">
        <v>0</v>
      </c>
      <c r="DF50" s="448" t="n">
        <v>0</v>
      </c>
      <c r="DG50" s="448" t="n">
        <v>0</v>
      </c>
      <c r="DH50" s="448" t="n">
        <v>0</v>
      </c>
      <c r="DI50" s="448" t="n">
        <v>1</v>
      </c>
      <c r="DJ50" s="448" t="n">
        <v>0</v>
      </c>
      <c r="DK50" s="448" t="n">
        <v>0</v>
      </c>
      <c r="DL50" s="448" t="n">
        <v>0</v>
      </c>
      <c r="DM50" s="448" t="n">
        <v>0</v>
      </c>
      <c r="DN50" s="448" t="n">
        <v>0</v>
      </c>
      <c r="DO50" s="448" t="n">
        <v>0</v>
      </c>
      <c r="DP50" s="448" t="n">
        <v>0</v>
      </c>
      <c r="DQ50" s="448" t="n">
        <v>1</v>
      </c>
      <c r="DR50" s="448" t="n">
        <v>0</v>
      </c>
      <c r="DS50" s="448" t="n">
        <v>0</v>
      </c>
      <c r="DT50" s="448" t="n">
        <v>0</v>
      </c>
      <c r="DU50" s="448" t="n">
        <v>0</v>
      </c>
      <c r="DV50" s="448" t="n">
        <v>0</v>
      </c>
      <c r="DW50" s="448" t="n">
        <v>0</v>
      </c>
      <c r="DX50" s="448" t="n">
        <v>1</v>
      </c>
      <c r="DY50" s="448" t="n">
        <v>0</v>
      </c>
      <c r="DZ50" s="481" t="n">
        <v>1</v>
      </c>
      <c r="EA50" s="448" t="n">
        <v>1</v>
      </c>
      <c r="EB50" s="448" t="n">
        <v>1</v>
      </c>
      <c r="EC50" s="448" t="n">
        <v>1</v>
      </c>
      <c r="ED50" s="448" t="n">
        <v>0</v>
      </c>
      <c r="EE50" s="448" t="n">
        <v>0</v>
      </c>
      <c r="EF50" s="448" t="n">
        <v>1</v>
      </c>
      <c r="EG50" s="448" t="n">
        <v>0</v>
      </c>
      <c r="EH50" s="448" t="n">
        <v>0</v>
      </c>
      <c r="EI50" s="448" t="n">
        <v>1</v>
      </c>
      <c r="EJ50" s="448" t="n">
        <v>0</v>
      </c>
      <c r="EK50" s="448" t="n">
        <v>1</v>
      </c>
      <c r="EL50" s="448" t="n">
        <v>0</v>
      </c>
      <c r="EM50" s="448" t="n">
        <v>0</v>
      </c>
      <c r="EN50" s="448" t="n">
        <v>1</v>
      </c>
      <c r="EO50" s="448" t="n">
        <v>0</v>
      </c>
      <c r="EP50" s="448" t="n">
        <v>1</v>
      </c>
      <c r="EQ50" s="481" t="n">
        <v>1</v>
      </c>
      <c r="ER50" s="448" t="n">
        <v>1</v>
      </c>
      <c r="ES50" s="418" t="n">
        <f aca="false">CY50+CZ50+DA50+DB50+DC50+DD50+DE50+DF50+DG50+DH50+DI50+DJ50+DK50+DL50+DM50+DN50+DO50+DP50+DQ50+DR50+DS50+DT50+DU50+DV50+DW50+DX50+DY50+DZ50+EA50+EB50+EC50+ED50+EE50+EF50+EG50+EH50+EI50+EJ50+EK50+EL50+EM50+EN50+EO50+EP50+EQ50+ER50</f>
        <v>17</v>
      </c>
      <c r="ET50" s="448" t="n">
        <v>0</v>
      </c>
      <c r="EU50" s="448" t="n">
        <v>0</v>
      </c>
      <c r="EV50" s="448" t="n">
        <v>0</v>
      </c>
      <c r="EW50" s="448" t="n">
        <v>1</v>
      </c>
      <c r="EX50" s="448" t="n">
        <v>0</v>
      </c>
      <c r="EY50" s="448" t="n">
        <v>0</v>
      </c>
      <c r="EZ50" s="448" t="n">
        <v>1</v>
      </c>
      <c r="FA50" s="448" t="n">
        <v>1</v>
      </c>
      <c r="FB50" s="481" t="n">
        <v>1</v>
      </c>
      <c r="FC50" s="448" t="n">
        <v>0</v>
      </c>
      <c r="FD50" s="448" t="n">
        <v>0</v>
      </c>
      <c r="FE50" s="448" t="n">
        <v>1</v>
      </c>
      <c r="FF50" s="448" t="n">
        <v>0</v>
      </c>
      <c r="FG50" s="448" t="n">
        <v>0</v>
      </c>
      <c r="FH50" s="448" t="n">
        <v>0</v>
      </c>
      <c r="FI50" s="448" t="n">
        <v>1</v>
      </c>
      <c r="FJ50" s="481" t="n">
        <v>1</v>
      </c>
      <c r="FK50" s="448" t="n">
        <v>0</v>
      </c>
      <c r="FL50" s="448" t="n">
        <v>0</v>
      </c>
      <c r="FM50" s="448" t="n">
        <v>0</v>
      </c>
      <c r="FN50" s="448" t="n">
        <v>0</v>
      </c>
      <c r="FO50" s="448" t="n">
        <v>0</v>
      </c>
      <c r="FP50" s="448" t="n">
        <v>0</v>
      </c>
      <c r="FQ50" s="419" t="n">
        <f aca="false">ET50+EU50+EV50+EW50+EX50+EY50+EZ50+FA50+FB50+FC50+FD50+FE50+FF50+FG50+FH50+FI50+FJ50+FK50+FL50+FM50+FN50+FO50+FP50</f>
        <v>7</v>
      </c>
      <c r="FR50" s="448" t="n">
        <v>1</v>
      </c>
      <c r="FS50" s="448" t="n">
        <v>1</v>
      </c>
      <c r="FT50" s="448" t="n">
        <v>0</v>
      </c>
      <c r="FU50" s="448" t="n">
        <v>0</v>
      </c>
      <c r="FV50" s="448" t="n">
        <v>1</v>
      </c>
      <c r="FW50" s="448" t="n">
        <v>0</v>
      </c>
      <c r="FX50" s="448" t="n">
        <v>1</v>
      </c>
      <c r="FY50" s="448" t="n">
        <v>0</v>
      </c>
      <c r="FZ50" s="448" t="n">
        <v>0</v>
      </c>
      <c r="GA50" s="448" t="n">
        <v>1</v>
      </c>
      <c r="GB50" s="448" t="n">
        <v>1</v>
      </c>
      <c r="GC50" s="448" t="n">
        <v>1</v>
      </c>
      <c r="GD50" s="448" t="n">
        <v>1</v>
      </c>
      <c r="GE50" s="448" t="n">
        <v>1</v>
      </c>
      <c r="GF50" s="448" t="n">
        <v>1</v>
      </c>
      <c r="GG50" s="448" t="n">
        <v>1</v>
      </c>
      <c r="GH50" s="448" t="n">
        <v>1</v>
      </c>
      <c r="GI50" s="448" t="n">
        <v>1</v>
      </c>
      <c r="GJ50" s="481" t="n">
        <v>1</v>
      </c>
      <c r="GK50" s="448" t="n">
        <v>1</v>
      </c>
      <c r="GL50" s="448" t="n">
        <v>1</v>
      </c>
      <c r="GM50" s="448" t="n">
        <v>1</v>
      </c>
      <c r="GN50" s="481" t="n">
        <v>1</v>
      </c>
      <c r="GO50" s="481" t="n">
        <v>1</v>
      </c>
      <c r="GP50" s="481" t="n">
        <v>1</v>
      </c>
      <c r="GQ50" s="481" t="n">
        <v>1</v>
      </c>
      <c r="GR50" s="448" t="n">
        <v>1</v>
      </c>
      <c r="GS50" s="448" t="n">
        <v>1</v>
      </c>
      <c r="GT50" s="448" t="n">
        <v>1</v>
      </c>
      <c r="GU50" s="448" t="n">
        <v>0</v>
      </c>
      <c r="GV50" s="448" t="n">
        <v>0</v>
      </c>
      <c r="GW50" s="417" t="n">
        <f aca="false">FR50+FS50+FU50+FV50+FW50+FX50+FY50+FZ50+GA50+GB50+GC50+GD50+GE50+GF50+GG50+GH50+GI50+GJ50+GK50+GL50+GM50+GN50+GO50+GP50+GQ50+GR50+GS50+GT50+GU50+GV50</f>
        <v>24</v>
      </c>
      <c r="GX50" s="448" t="n">
        <v>0</v>
      </c>
      <c r="GY50" s="448" t="n">
        <v>0</v>
      </c>
      <c r="GZ50" s="448" t="n">
        <v>1</v>
      </c>
      <c r="HA50" s="448" t="n">
        <v>0</v>
      </c>
      <c r="HB50" s="448" t="n">
        <v>1</v>
      </c>
      <c r="HC50" s="448" t="n">
        <v>1</v>
      </c>
      <c r="HD50" s="448" t="n">
        <v>0</v>
      </c>
      <c r="HE50" s="448" t="n">
        <v>1</v>
      </c>
      <c r="HF50" s="448" t="n">
        <v>1</v>
      </c>
      <c r="HG50" s="448" t="n">
        <v>1</v>
      </c>
      <c r="HH50" s="448" t="n">
        <v>0</v>
      </c>
      <c r="HI50" s="421" t="n">
        <f aca="false">GX50+GY50+GZ50+HA50+HB50+HC50+HD50+HE50+HF50+HG50+HH50</f>
        <v>6</v>
      </c>
      <c r="HJ50" s="450" t="n">
        <f aca="false">ES50+FQ50+GW50+HI50</f>
        <v>54</v>
      </c>
      <c r="HK50" s="448" t="n">
        <v>0</v>
      </c>
      <c r="HL50" s="448" t="n">
        <v>0</v>
      </c>
      <c r="HM50" s="448" t="n">
        <v>0</v>
      </c>
      <c r="HN50" s="448" t="n">
        <v>1</v>
      </c>
      <c r="HO50" s="448" t="n">
        <v>0</v>
      </c>
      <c r="HP50" s="448" t="n">
        <v>0</v>
      </c>
      <c r="HQ50" s="448" t="n">
        <v>0</v>
      </c>
      <c r="HR50" s="448" t="n">
        <v>1</v>
      </c>
      <c r="HS50" s="448" t="n">
        <v>1</v>
      </c>
      <c r="HT50" s="448" t="n">
        <v>1</v>
      </c>
      <c r="HU50" s="448" t="n">
        <v>1</v>
      </c>
      <c r="HV50" s="448" t="n">
        <v>0</v>
      </c>
      <c r="HW50" s="448" t="n">
        <v>0</v>
      </c>
      <c r="HX50" s="448" t="n">
        <v>1</v>
      </c>
      <c r="HY50" s="448" t="n">
        <v>0</v>
      </c>
      <c r="HZ50" s="481" t="n">
        <v>1</v>
      </c>
      <c r="IA50" s="423" t="n">
        <f aca="false">HK50+HL50+HM50+HN50+HS50+HT50+HU50+HV50+HW50+HX50+HY50+HZ50</f>
        <v>6</v>
      </c>
      <c r="IB50" s="448" t="n">
        <v>0</v>
      </c>
      <c r="IC50" s="448" t="n">
        <v>0</v>
      </c>
      <c r="ID50" s="448" t="n">
        <v>0</v>
      </c>
      <c r="IE50" s="448" t="n">
        <v>0</v>
      </c>
      <c r="IF50" s="424" t="n">
        <f aca="false">IB50+IC50+ID50+IE50</f>
        <v>0</v>
      </c>
      <c r="IG50" s="425" t="n">
        <v>0</v>
      </c>
      <c r="IH50" s="423" t="n">
        <v>0</v>
      </c>
      <c r="II50" s="451" t="n">
        <v>44</v>
      </c>
      <c r="IJ50" s="427"/>
    </row>
    <row r="51" customFormat="false" ht="15.75" hidden="false" customHeight="false" outlineLevel="0" collapsed="false">
      <c r="A51" s="512"/>
      <c r="B51" s="521"/>
      <c r="C51" s="153"/>
      <c r="D51" s="523" t="s">
        <v>1158</v>
      </c>
      <c r="E51" s="478" t="n">
        <v>1</v>
      </c>
      <c r="F51" s="484" t="n">
        <v>0</v>
      </c>
      <c r="G51" s="486" t="n">
        <v>1</v>
      </c>
      <c r="H51" s="479" t="n">
        <v>1</v>
      </c>
      <c r="I51" s="484" t="n">
        <v>1</v>
      </c>
      <c r="J51" s="484" t="n">
        <v>0</v>
      </c>
      <c r="K51" s="475" t="n">
        <v>1</v>
      </c>
      <c r="L51" s="484" t="n">
        <v>0</v>
      </c>
      <c r="M51" s="475" t="n">
        <v>1</v>
      </c>
      <c r="N51" s="411" t="n">
        <v>1</v>
      </c>
      <c r="O51" s="479" t="n">
        <v>1</v>
      </c>
      <c r="P51" s="479" t="n">
        <v>1</v>
      </c>
      <c r="Q51" s="484" t="n">
        <v>0</v>
      </c>
      <c r="R51" s="475" t="n">
        <v>1</v>
      </c>
      <c r="S51" s="475" t="n">
        <v>1</v>
      </c>
      <c r="T51" s="448" t="n">
        <v>0</v>
      </c>
      <c r="U51" s="448" t="n">
        <v>0</v>
      </c>
      <c r="V51" s="448" t="n">
        <v>0</v>
      </c>
      <c r="W51" s="448" t="n">
        <v>0</v>
      </c>
      <c r="X51" s="448" t="n">
        <v>0</v>
      </c>
      <c r="Y51" s="448" t="n">
        <v>0</v>
      </c>
      <c r="Z51" s="448" t="n">
        <v>0</v>
      </c>
      <c r="AA51" s="448" t="n">
        <v>0</v>
      </c>
      <c r="AB51" s="448" t="n">
        <v>0</v>
      </c>
      <c r="AC51" s="448" t="n">
        <v>0</v>
      </c>
      <c r="AD51" s="448" t="n">
        <v>0</v>
      </c>
      <c r="AE51" s="448" t="n">
        <v>1</v>
      </c>
      <c r="AF51" s="448" t="n">
        <v>1</v>
      </c>
      <c r="AG51" s="481" t="n">
        <v>1</v>
      </c>
      <c r="AH51" s="448" t="n">
        <v>0</v>
      </c>
      <c r="AI51" s="448" t="n">
        <v>0</v>
      </c>
      <c r="AJ51" s="448" t="n">
        <v>1</v>
      </c>
      <c r="AK51" s="448" t="n">
        <v>0</v>
      </c>
      <c r="AL51" s="448" t="n">
        <v>0</v>
      </c>
      <c r="AM51" s="448" t="n">
        <v>1</v>
      </c>
      <c r="AN51" s="448" t="n">
        <v>0</v>
      </c>
      <c r="AO51" s="448" t="n">
        <v>0</v>
      </c>
      <c r="AP51" s="448" t="n">
        <v>0</v>
      </c>
      <c r="AQ51" s="448" t="n">
        <v>0</v>
      </c>
      <c r="AR51" s="448" t="n">
        <v>1</v>
      </c>
      <c r="AS51" s="448" t="n">
        <v>0</v>
      </c>
      <c r="AT51" s="481" t="n">
        <v>1</v>
      </c>
      <c r="AU51" s="480" t="n">
        <v>1</v>
      </c>
      <c r="AV51" s="480" t="n">
        <v>1</v>
      </c>
      <c r="AW51" s="480" t="n">
        <v>1</v>
      </c>
      <c r="AX51" s="480" t="n">
        <v>1</v>
      </c>
      <c r="AY51" s="448" t="n">
        <v>0</v>
      </c>
      <c r="AZ51" s="448" t="n">
        <v>0</v>
      </c>
      <c r="BA51" s="448" t="n">
        <v>0</v>
      </c>
      <c r="BB51" s="448" t="n">
        <v>0</v>
      </c>
      <c r="BC51" s="480" t="n">
        <v>1</v>
      </c>
      <c r="BD51" s="480" t="n">
        <v>1</v>
      </c>
      <c r="BE51" s="448" t="n">
        <v>0</v>
      </c>
      <c r="BF51" s="448" t="n">
        <v>1</v>
      </c>
      <c r="BG51" s="448" t="n">
        <v>0</v>
      </c>
      <c r="BH51" s="448" t="n">
        <v>0</v>
      </c>
      <c r="BI51" s="415"/>
      <c r="BJ51" s="448" t="n">
        <v>0</v>
      </c>
      <c r="BK51" s="448" t="n">
        <v>0</v>
      </c>
      <c r="BL51" s="448" t="n">
        <v>1</v>
      </c>
      <c r="BM51" s="448" t="n">
        <v>0</v>
      </c>
      <c r="BN51" s="448" t="n">
        <v>1</v>
      </c>
      <c r="BO51" s="448" t="n">
        <v>1</v>
      </c>
      <c r="BP51" s="448" t="n">
        <v>0</v>
      </c>
      <c r="BQ51" s="481" t="n">
        <v>1</v>
      </c>
      <c r="BR51" s="481" t="n">
        <v>1</v>
      </c>
      <c r="BS51" s="448" t="n">
        <v>1</v>
      </c>
      <c r="BT51" s="448" t="n">
        <v>0</v>
      </c>
      <c r="BU51" s="448" t="n">
        <v>0</v>
      </c>
      <c r="BV51" s="448" t="n">
        <v>0</v>
      </c>
      <c r="BW51" s="448" t="n">
        <v>1</v>
      </c>
      <c r="BX51" s="481" t="n">
        <v>1</v>
      </c>
      <c r="BY51" s="448" t="n">
        <v>1</v>
      </c>
      <c r="BZ51" s="448" t="n">
        <v>1</v>
      </c>
      <c r="CA51" s="448" t="n">
        <v>1</v>
      </c>
      <c r="CB51" s="481" t="n">
        <v>1</v>
      </c>
      <c r="CC51" s="448" t="n">
        <v>0</v>
      </c>
      <c r="CD51" s="448" t="n">
        <v>0</v>
      </c>
      <c r="CE51" s="448" t="n">
        <v>1</v>
      </c>
      <c r="CF51" s="448" t="n">
        <v>1</v>
      </c>
      <c r="CG51" s="448" t="n">
        <v>0</v>
      </c>
      <c r="CH51" s="448" t="n">
        <v>0</v>
      </c>
      <c r="CI51" s="481" t="n">
        <v>1</v>
      </c>
      <c r="CJ51" s="448" t="n">
        <v>1</v>
      </c>
      <c r="CK51" s="481" t="n">
        <v>1</v>
      </c>
      <c r="CL51" s="448" t="n">
        <v>0</v>
      </c>
      <c r="CM51" s="448" t="n">
        <v>0</v>
      </c>
      <c r="CN51" s="481" t="n">
        <v>1</v>
      </c>
      <c r="CO51" s="448" t="n">
        <v>0</v>
      </c>
      <c r="CP51" s="448" t="n">
        <v>0</v>
      </c>
      <c r="CQ51" s="448" t="n">
        <v>1</v>
      </c>
      <c r="CR51" s="448" t="n">
        <v>0</v>
      </c>
      <c r="CS51" s="448" t="n">
        <v>0</v>
      </c>
      <c r="CT51" s="448" t="n">
        <v>1</v>
      </c>
      <c r="CU51" s="481" t="n">
        <v>1</v>
      </c>
      <c r="CV51" s="448" t="n">
        <v>0</v>
      </c>
      <c r="CW51" s="448" t="n">
        <v>0</v>
      </c>
      <c r="CX51" s="417" t="n">
        <f aca="false">BJ51+BK51+BL51+BM51+BN51+BO51+BP51+BQ51+BR51+BS51+BT51+BU51+BV51+BW51+BX51+BY51+BZ51+CA51+CB51+CC51+CD51+CE51+CF51+CG51+CH51+CI51+CJ51+CK51+CL51+CM51+CN51+CO51+CP51+CQ51+CR51+CS51+CT51+CU51+CV51+CW51</f>
        <v>21</v>
      </c>
      <c r="CY51" s="481" t="n">
        <v>1</v>
      </c>
      <c r="CZ51" s="448" t="n">
        <v>0</v>
      </c>
      <c r="DA51" s="448" t="n">
        <v>0</v>
      </c>
      <c r="DB51" s="481" t="n">
        <v>1</v>
      </c>
      <c r="DC51" s="448" t="n">
        <v>0</v>
      </c>
      <c r="DD51" s="448" t="n">
        <v>1</v>
      </c>
      <c r="DE51" s="448" t="n">
        <v>0</v>
      </c>
      <c r="DF51" s="448" t="n">
        <v>0</v>
      </c>
      <c r="DG51" s="448" t="n">
        <v>0</v>
      </c>
      <c r="DH51" s="448" t="n">
        <v>0</v>
      </c>
      <c r="DI51" s="448" t="n">
        <v>1</v>
      </c>
      <c r="DJ51" s="448" t="n">
        <v>0</v>
      </c>
      <c r="DK51" s="448" t="n">
        <v>0</v>
      </c>
      <c r="DL51" s="448" t="n">
        <v>0</v>
      </c>
      <c r="DM51" s="448" t="n">
        <v>0</v>
      </c>
      <c r="DN51" s="448" t="n">
        <v>0</v>
      </c>
      <c r="DO51" s="448" t="n">
        <v>0</v>
      </c>
      <c r="DP51" s="448" t="n">
        <v>0</v>
      </c>
      <c r="DQ51" s="448" t="n">
        <v>1</v>
      </c>
      <c r="DR51" s="448" t="n">
        <v>0</v>
      </c>
      <c r="DS51" s="448" t="n">
        <v>0</v>
      </c>
      <c r="DT51" s="448" t="n">
        <v>0</v>
      </c>
      <c r="DU51" s="448" t="n">
        <v>0</v>
      </c>
      <c r="DV51" s="448" t="n">
        <v>0</v>
      </c>
      <c r="DW51" s="448" t="n">
        <v>0</v>
      </c>
      <c r="DX51" s="481" t="n">
        <v>1</v>
      </c>
      <c r="DY51" s="448" t="n">
        <v>0</v>
      </c>
      <c r="DZ51" s="448" t="n">
        <v>0</v>
      </c>
      <c r="EA51" s="448" t="n">
        <v>1</v>
      </c>
      <c r="EB51" s="448" t="n">
        <v>1</v>
      </c>
      <c r="EC51" s="481" t="n">
        <v>1</v>
      </c>
      <c r="ED51" s="448" t="n">
        <v>0</v>
      </c>
      <c r="EE51" s="448" t="n">
        <v>0</v>
      </c>
      <c r="EF51" s="448" t="n">
        <v>1</v>
      </c>
      <c r="EG51" s="448" t="n">
        <v>0</v>
      </c>
      <c r="EH51" s="448" t="n">
        <v>0</v>
      </c>
      <c r="EI51" s="481" t="n">
        <v>1</v>
      </c>
      <c r="EJ51" s="448" t="n">
        <v>0</v>
      </c>
      <c r="EK51" s="448" t="n">
        <v>1</v>
      </c>
      <c r="EL51" s="448" t="n">
        <v>0</v>
      </c>
      <c r="EM51" s="448" t="n">
        <v>0</v>
      </c>
      <c r="EN51" s="448" t="n">
        <v>1</v>
      </c>
      <c r="EO51" s="448" t="n">
        <v>0</v>
      </c>
      <c r="EP51" s="448" t="n">
        <v>1</v>
      </c>
      <c r="EQ51" s="448" t="n">
        <v>1</v>
      </c>
      <c r="ER51" s="448" t="n">
        <v>1</v>
      </c>
      <c r="ES51" s="418" t="n">
        <f aca="false">CY51+CZ51+DA51+DB51+DC51+DD51+DE51+DF51+DG51+DH51+DI51+DJ51+DK51+DL51+DM51+DN51+DO51+DP51+DQ51+DR51+DS51+DT51+DU51+DV51+DW51+DX51+DY51+DZ51+EA51+EB51+EC51+ED51+EE51+EF51+EG51+EH51+EI51+EJ51+EK51+EL51+EM51+EN51+EO51+EP51+EQ51+ER51</f>
        <v>16</v>
      </c>
      <c r="ET51" s="448" t="n">
        <v>0</v>
      </c>
      <c r="EU51" s="448" t="n">
        <v>0</v>
      </c>
      <c r="EV51" s="448" t="n">
        <v>0</v>
      </c>
      <c r="EW51" s="448" t="n">
        <v>1</v>
      </c>
      <c r="EX51" s="448" t="n">
        <v>0</v>
      </c>
      <c r="EY51" s="448" t="n">
        <v>0</v>
      </c>
      <c r="EZ51" s="448" t="n">
        <v>1</v>
      </c>
      <c r="FA51" s="481" t="n">
        <v>1</v>
      </c>
      <c r="FB51" s="481" t="n">
        <v>1</v>
      </c>
      <c r="FC51" s="448" t="n">
        <v>0</v>
      </c>
      <c r="FD51" s="448" t="n">
        <v>0</v>
      </c>
      <c r="FE51" s="448" t="n">
        <v>1</v>
      </c>
      <c r="FF51" s="448" t="n">
        <v>0</v>
      </c>
      <c r="FG51" s="448" t="n">
        <v>0</v>
      </c>
      <c r="FH51" s="448" t="n">
        <v>0</v>
      </c>
      <c r="FI51" s="448" t="n">
        <v>1</v>
      </c>
      <c r="FJ51" s="448" t="n">
        <v>1</v>
      </c>
      <c r="FK51" s="448" t="n">
        <v>0</v>
      </c>
      <c r="FL51" s="448" t="n">
        <v>0</v>
      </c>
      <c r="FM51" s="448" t="n">
        <v>0</v>
      </c>
      <c r="FN51" s="448" t="n">
        <v>0</v>
      </c>
      <c r="FO51" s="448" t="n">
        <v>0</v>
      </c>
      <c r="FP51" s="448" t="n">
        <v>0</v>
      </c>
      <c r="FQ51" s="419" t="n">
        <f aca="false">ET51+EU51+EV51+EW51+EX51+EY51+EZ51+FA51+FB51+FC51+FD51+FE51+FF51+FG51+FH51+FI51+FJ51+FK51+FL51+FM51+FN51+FO51+FP51</f>
        <v>7</v>
      </c>
      <c r="FR51" s="448" t="n">
        <v>1</v>
      </c>
      <c r="FS51" s="481" t="n">
        <v>1</v>
      </c>
      <c r="FT51" s="481" t="n">
        <v>0</v>
      </c>
      <c r="FU51" s="448" t="n">
        <v>0</v>
      </c>
      <c r="FV51" s="481" t="n">
        <v>1</v>
      </c>
      <c r="FW51" s="448" t="n">
        <v>0</v>
      </c>
      <c r="FX51" s="448" t="n">
        <v>1</v>
      </c>
      <c r="FY51" s="448" t="n">
        <v>0</v>
      </c>
      <c r="FZ51" s="448" t="n">
        <v>0</v>
      </c>
      <c r="GA51" s="448" t="n">
        <v>1</v>
      </c>
      <c r="GB51" s="481" t="n">
        <v>1</v>
      </c>
      <c r="GC51" s="448" t="n">
        <v>1</v>
      </c>
      <c r="GD51" s="448" t="n">
        <v>1</v>
      </c>
      <c r="GE51" s="448" t="n">
        <v>1</v>
      </c>
      <c r="GF51" s="448" t="n">
        <v>1</v>
      </c>
      <c r="GG51" s="448" t="n">
        <v>1</v>
      </c>
      <c r="GH51" s="481" t="n">
        <v>1</v>
      </c>
      <c r="GI51" s="448" t="n">
        <v>1</v>
      </c>
      <c r="GJ51" s="481" t="n">
        <v>1</v>
      </c>
      <c r="GK51" s="448" t="n">
        <v>1</v>
      </c>
      <c r="GL51" s="448" t="n">
        <v>1</v>
      </c>
      <c r="GM51" s="448" t="n">
        <v>1</v>
      </c>
      <c r="GN51" s="481" t="n">
        <v>1</v>
      </c>
      <c r="GO51" s="448" t="n">
        <v>1</v>
      </c>
      <c r="GP51" s="481" t="n">
        <v>1</v>
      </c>
      <c r="GQ51" s="481" t="n">
        <v>1</v>
      </c>
      <c r="GR51" s="481" t="n">
        <v>1</v>
      </c>
      <c r="GS51" s="481" t="n">
        <v>1</v>
      </c>
      <c r="GT51" s="448" t="n">
        <v>1</v>
      </c>
      <c r="GU51" s="448" t="n">
        <v>0</v>
      </c>
      <c r="GV51" s="448" t="n">
        <v>0</v>
      </c>
      <c r="GW51" s="417" t="n">
        <f aca="false">FR51+FS51+FU51+FV51+FW51+FX51+FY51+FZ51+GA51+GB51+GC51+GD51+GE51+GF51+GG51+GH51+GI51+GJ51+GK51+GL51+GM51+GN51+GO51+GP51+GQ51+GR51+GS51+GT51+GU51+GV51</f>
        <v>24</v>
      </c>
      <c r="GX51" s="448" t="n">
        <v>0</v>
      </c>
      <c r="GY51" s="448" t="n">
        <v>0</v>
      </c>
      <c r="GZ51" s="448" t="n">
        <v>1</v>
      </c>
      <c r="HA51" s="448" t="n">
        <v>0</v>
      </c>
      <c r="HB51" s="481" t="n">
        <v>1</v>
      </c>
      <c r="HC51" s="481" t="n">
        <v>1</v>
      </c>
      <c r="HD51" s="448" t="n">
        <v>0</v>
      </c>
      <c r="HE51" s="448" t="n">
        <v>1</v>
      </c>
      <c r="HF51" s="448" t="n">
        <v>1</v>
      </c>
      <c r="HG51" s="448" t="n">
        <v>1</v>
      </c>
      <c r="HH51" s="448" t="n">
        <v>0</v>
      </c>
      <c r="HI51" s="421" t="n">
        <f aca="false">GX51+GY51+GZ51+HA51+HB51+HC51+HD51+HE51+HF51+HG51+HH51</f>
        <v>6</v>
      </c>
      <c r="HJ51" s="450" t="n">
        <f aca="false">ES51+FQ51+GW51+HI51</f>
        <v>53</v>
      </c>
      <c r="HK51" s="448" t="n">
        <v>0</v>
      </c>
      <c r="HL51" s="448" t="n">
        <v>0</v>
      </c>
      <c r="HM51" s="448" t="n">
        <v>0</v>
      </c>
      <c r="HN51" s="481" t="n">
        <v>1</v>
      </c>
      <c r="HO51" s="481" t="n">
        <v>0</v>
      </c>
      <c r="HP51" s="481" t="n">
        <v>0</v>
      </c>
      <c r="HQ51" s="481" t="n">
        <v>0</v>
      </c>
      <c r="HR51" s="481" t="n">
        <v>1</v>
      </c>
      <c r="HS51" s="448" t="n">
        <v>1</v>
      </c>
      <c r="HT51" s="448" t="n">
        <v>1</v>
      </c>
      <c r="HU51" s="448" t="n">
        <v>1</v>
      </c>
      <c r="HV51" s="448" t="n">
        <v>0</v>
      </c>
      <c r="HW51" s="448" t="n">
        <v>0</v>
      </c>
      <c r="HX51" s="448" t="n">
        <v>1</v>
      </c>
      <c r="HY51" s="448" t="n">
        <v>0</v>
      </c>
      <c r="HZ51" s="481" t="n">
        <v>1</v>
      </c>
      <c r="IA51" s="423" t="n">
        <f aca="false">HK51+HL51+HM51+HN51+HS51+HT51+HU51+HV51+HW51+HX51+HY51+HZ51</f>
        <v>6</v>
      </c>
      <c r="IB51" s="448" t="n">
        <v>0</v>
      </c>
      <c r="IC51" s="448" t="n">
        <v>0</v>
      </c>
      <c r="ID51" s="448" t="n">
        <v>0</v>
      </c>
      <c r="IE51" s="448" t="n">
        <v>0</v>
      </c>
      <c r="IF51" s="424" t="n">
        <f aca="false">IB51+IC51+ID51+IE51</f>
        <v>0</v>
      </c>
      <c r="IG51" s="425" t="n">
        <v>0</v>
      </c>
      <c r="IH51" s="423" t="n">
        <v>0</v>
      </c>
      <c r="II51" s="451" t="n">
        <v>43</v>
      </c>
      <c r="IJ51" s="427"/>
    </row>
    <row r="52" customFormat="false" ht="15.6" hidden="false" customHeight="true" outlineLevel="0" collapsed="false">
      <c r="A52" s="512"/>
      <c r="B52" s="521"/>
      <c r="C52" s="153"/>
      <c r="D52" s="526" t="s">
        <v>1159</v>
      </c>
      <c r="E52" s="478" t="n">
        <v>1</v>
      </c>
      <c r="F52" s="484" t="n">
        <v>0</v>
      </c>
      <c r="G52" s="486" t="n">
        <v>1</v>
      </c>
      <c r="H52" s="479" t="n">
        <v>1</v>
      </c>
      <c r="I52" s="479" t="n">
        <v>1</v>
      </c>
      <c r="J52" s="484" t="n">
        <v>0</v>
      </c>
      <c r="K52" s="475" t="n">
        <v>1</v>
      </c>
      <c r="L52" s="484" t="n">
        <v>0</v>
      </c>
      <c r="M52" s="475" t="n">
        <v>1</v>
      </c>
      <c r="N52" s="479" t="n">
        <v>1</v>
      </c>
      <c r="O52" s="479" t="n">
        <v>1</v>
      </c>
      <c r="P52" s="479" t="n">
        <v>1</v>
      </c>
      <c r="Q52" s="484" t="n">
        <v>0</v>
      </c>
      <c r="R52" s="479" t="n">
        <v>1</v>
      </c>
      <c r="S52" s="481" t="n">
        <v>1</v>
      </c>
      <c r="T52" s="448" t="n">
        <v>0</v>
      </c>
      <c r="U52" s="448" t="n">
        <v>0</v>
      </c>
      <c r="V52" s="448" t="n">
        <v>0</v>
      </c>
      <c r="W52" s="448" t="n">
        <v>0</v>
      </c>
      <c r="X52" s="448" t="n">
        <v>0</v>
      </c>
      <c r="Y52" s="448" t="n">
        <v>0</v>
      </c>
      <c r="Z52" s="448" t="n">
        <v>0</v>
      </c>
      <c r="AA52" s="448" t="n">
        <v>0</v>
      </c>
      <c r="AB52" s="448" t="n">
        <v>0</v>
      </c>
      <c r="AC52" s="448" t="n">
        <v>0</v>
      </c>
      <c r="AD52" s="448" t="n">
        <v>0</v>
      </c>
      <c r="AE52" s="448" t="n">
        <v>1</v>
      </c>
      <c r="AF52" s="448" t="n">
        <v>1</v>
      </c>
      <c r="AG52" s="481" t="n">
        <v>1</v>
      </c>
      <c r="AH52" s="448" t="n">
        <v>0</v>
      </c>
      <c r="AI52" s="448" t="n">
        <v>0</v>
      </c>
      <c r="AJ52" s="448" t="n">
        <v>1</v>
      </c>
      <c r="AK52" s="448" t="n">
        <v>0</v>
      </c>
      <c r="AL52" s="448" t="n">
        <v>0</v>
      </c>
      <c r="AM52" s="448" t="n">
        <v>1</v>
      </c>
      <c r="AN52" s="481" t="n">
        <v>1</v>
      </c>
      <c r="AO52" s="448" t="n">
        <v>0</v>
      </c>
      <c r="AP52" s="448" t="n">
        <v>0</v>
      </c>
      <c r="AQ52" s="448" t="n">
        <v>0</v>
      </c>
      <c r="AR52" s="448" t="n">
        <v>1</v>
      </c>
      <c r="AS52" s="448" t="n">
        <v>0</v>
      </c>
      <c r="AT52" s="481" t="n">
        <v>1</v>
      </c>
      <c r="AU52" s="480" t="n">
        <v>1</v>
      </c>
      <c r="AV52" s="480" t="n">
        <v>1</v>
      </c>
      <c r="AW52" s="480" t="n">
        <v>1</v>
      </c>
      <c r="AX52" s="480" t="n">
        <v>1</v>
      </c>
      <c r="AY52" s="448" t="n">
        <v>0</v>
      </c>
      <c r="AZ52" s="448" t="n">
        <v>0</v>
      </c>
      <c r="BA52" s="448" t="n">
        <v>1</v>
      </c>
      <c r="BB52" s="448" t="n">
        <v>0</v>
      </c>
      <c r="BC52" s="481" t="n">
        <v>1</v>
      </c>
      <c r="BD52" s="480" t="n">
        <v>1</v>
      </c>
      <c r="BE52" s="448" t="n">
        <v>0</v>
      </c>
      <c r="BF52" s="448" t="n">
        <v>1</v>
      </c>
      <c r="BG52" s="448" t="n">
        <v>0</v>
      </c>
      <c r="BH52" s="448" t="n">
        <v>0</v>
      </c>
      <c r="BI52" s="415"/>
      <c r="BJ52" s="448" t="n">
        <v>0</v>
      </c>
      <c r="BK52" s="448" t="n">
        <v>0</v>
      </c>
      <c r="BL52" s="448" t="n">
        <v>1</v>
      </c>
      <c r="BM52" s="448" t="n">
        <v>0</v>
      </c>
      <c r="BN52" s="448" t="n">
        <v>1</v>
      </c>
      <c r="BO52" s="481" t="n">
        <v>1</v>
      </c>
      <c r="BP52" s="448" t="n">
        <v>0</v>
      </c>
      <c r="BQ52" s="481" t="n">
        <v>1</v>
      </c>
      <c r="BR52" s="448" t="n">
        <v>1</v>
      </c>
      <c r="BS52" s="448" t="n">
        <v>1</v>
      </c>
      <c r="BT52" s="448" t="n">
        <v>0</v>
      </c>
      <c r="BU52" s="448" t="n">
        <v>0</v>
      </c>
      <c r="BV52" s="448" t="n">
        <v>0</v>
      </c>
      <c r="BW52" s="448" t="n">
        <v>1</v>
      </c>
      <c r="BX52" s="448" t="n">
        <v>1</v>
      </c>
      <c r="BY52" s="448" t="n">
        <v>1</v>
      </c>
      <c r="BZ52" s="481" t="n">
        <v>1</v>
      </c>
      <c r="CA52" s="448" t="n">
        <v>1</v>
      </c>
      <c r="CB52" s="448" t="n">
        <v>1</v>
      </c>
      <c r="CC52" s="448" t="n">
        <v>0</v>
      </c>
      <c r="CD52" s="448" t="n">
        <v>0</v>
      </c>
      <c r="CE52" s="448" t="n">
        <v>1</v>
      </c>
      <c r="CF52" s="448" t="n">
        <v>1</v>
      </c>
      <c r="CG52" s="448" t="n">
        <v>0</v>
      </c>
      <c r="CH52" s="448" t="n">
        <v>0</v>
      </c>
      <c r="CI52" s="481" t="n">
        <v>1</v>
      </c>
      <c r="CJ52" s="448" t="n">
        <v>1</v>
      </c>
      <c r="CK52" s="481" t="n">
        <v>1</v>
      </c>
      <c r="CL52" s="448" t="n">
        <v>0</v>
      </c>
      <c r="CM52" s="448" t="n">
        <v>0</v>
      </c>
      <c r="CN52" s="481" t="n">
        <v>1</v>
      </c>
      <c r="CO52" s="448" t="n">
        <v>0</v>
      </c>
      <c r="CP52" s="448" t="n">
        <v>0</v>
      </c>
      <c r="CQ52" s="448" t="n">
        <v>1</v>
      </c>
      <c r="CR52" s="448" t="n">
        <v>0</v>
      </c>
      <c r="CS52" s="448" t="n">
        <v>0</v>
      </c>
      <c r="CT52" s="481" t="n">
        <v>1</v>
      </c>
      <c r="CU52" s="448" t="n">
        <v>1</v>
      </c>
      <c r="CV52" s="448" t="n">
        <v>0</v>
      </c>
      <c r="CW52" s="448" t="n">
        <v>0</v>
      </c>
      <c r="CX52" s="417" t="n">
        <f aca="false">BJ52+BK52+BL52+BM52+BN52+BO52+BP52+BQ52+BR52+BS52+BT52+BU52+BV52+BW52+BX52+BY52+BZ52+CA52+CB52+CC52+CD52+CE52+CF52+CG52+CH52+CI52+CJ52+CK52+CL52+CM52+CN52+CO52+CP52+CQ52+CR52+CS52+CT52+CU52+CV52+CW52</f>
        <v>21</v>
      </c>
      <c r="CY52" s="481" t="n">
        <v>1</v>
      </c>
      <c r="CZ52" s="448" t="n">
        <v>0</v>
      </c>
      <c r="DA52" s="448" t="n">
        <v>0</v>
      </c>
      <c r="DB52" s="448" t="n">
        <v>0</v>
      </c>
      <c r="DC52" s="448" t="n">
        <v>0</v>
      </c>
      <c r="DD52" s="448" t="n">
        <v>1</v>
      </c>
      <c r="DE52" s="448" t="n">
        <v>0</v>
      </c>
      <c r="DF52" s="448" t="n">
        <v>0</v>
      </c>
      <c r="DG52" s="448" t="n">
        <v>0</v>
      </c>
      <c r="DH52" s="448" t="n">
        <v>0</v>
      </c>
      <c r="DI52" s="448" t="n">
        <v>1</v>
      </c>
      <c r="DJ52" s="448" t="n">
        <v>0</v>
      </c>
      <c r="DK52" s="448" t="n">
        <v>0</v>
      </c>
      <c r="DL52" s="448" t="n">
        <v>0</v>
      </c>
      <c r="DM52" s="448" t="n">
        <v>0</v>
      </c>
      <c r="DN52" s="448" t="n">
        <v>0</v>
      </c>
      <c r="DO52" s="448" t="n">
        <v>0</v>
      </c>
      <c r="DP52" s="448" t="n">
        <v>0</v>
      </c>
      <c r="DQ52" s="448" t="n">
        <v>1</v>
      </c>
      <c r="DR52" s="448" t="n">
        <v>0</v>
      </c>
      <c r="DS52" s="448" t="n">
        <v>0</v>
      </c>
      <c r="DT52" s="448" t="n">
        <v>0</v>
      </c>
      <c r="DU52" s="448" t="n">
        <v>0</v>
      </c>
      <c r="DV52" s="448" t="n">
        <v>0</v>
      </c>
      <c r="DW52" s="448" t="n">
        <v>0</v>
      </c>
      <c r="DX52" s="481" t="n">
        <v>1</v>
      </c>
      <c r="DY52" s="448" t="n">
        <v>0</v>
      </c>
      <c r="DZ52" s="448" t="n">
        <v>0</v>
      </c>
      <c r="EA52" s="448" t="n">
        <v>1</v>
      </c>
      <c r="EB52" s="448" t="n">
        <v>1</v>
      </c>
      <c r="EC52" s="448" t="n">
        <v>0</v>
      </c>
      <c r="ED52" s="448" t="n">
        <v>0</v>
      </c>
      <c r="EE52" s="448" t="n">
        <v>0</v>
      </c>
      <c r="EF52" s="448" t="n">
        <v>1</v>
      </c>
      <c r="EG52" s="448" t="n">
        <v>0</v>
      </c>
      <c r="EH52" s="448" t="n">
        <v>0</v>
      </c>
      <c r="EI52" s="448" t="n">
        <v>1</v>
      </c>
      <c r="EJ52" s="448" t="n">
        <v>0</v>
      </c>
      <c r="EK52" s="481" t="n">
        <v>1</v>
      </c>
      <c r="EL52" s="448" t="n">
        <v>0</v>
      </c>
      <c r="EM52" s="448" t="n">
        <v>0</v>
      </c>
      <c r="EN52" s="481" t="n">
        <v>1</v>
      </c>
      <c r="EO52" s="448" t="n">
        <v>0</v>
      </c>
      <c r="EP52" s="448" t="n">
        <v>1</v>
      </c>
      <c r="EQ52" s="448" t="n">
        <v>1</v>
      </c>
      <c r="ER52" s="448" t="n">
        <v>1</v>
      </c>
      <c r="ES52" s="418" t="n">
        <f aca="false">CY52+CZ52+DA52+DB52+DC52+DD52+DE52+DF52+DG52+DH52+DI52+DJ52+DK52+DL52+DM52+DN52+DO52+DP52+DQ52+DR52+DS52+DT52+DU52+DV52+DW52+DX52+DY52+DZ52+EA52+EB52+EC52+ED52+EE52+EF52+EG52+EH52+EI52+EJ52+EK52+EL52+EM52+EN52+EO52+EP52+EQ52+ER52</f>
        <v>14</v>
      </c>
      <c r="ET52" s="448" t="n">
        <v>0</v>
      </c>
      <c r="EU52" s="448" t="n">
        <v>0</v>
      </c>
      <c r="EV52" s="448" t="n">
        <v>0</v>
      </c>
      <c r="EW52" s="448" t="n">
        <v>1</v>
      </c>
      <c r="EX52" s="448" t="n">
        <v>0</v>
      </c>
      <c r="EY52" s="448" t="n">
        <v>0</v>
      </c>
      <c r="EZ52" s="448" t="n">
        <v>1</v>
      </c>
      <c r="FA52" s="448" t="n">
        <v>1</v>
      </c>
      <c r="FB52" s="481" t="n">
        <v>1</v>
      </c>
      <c r="FC52" s="448" t="n">
        <v>0</v>
      </c>
      <c r="FD52" s="448" t="n">
        <v>0</v>
      </c>
      <c r="FE52" s="448" t="n">
        <v>1</v>
      </c>
      <c r="FF52" s="448" t="n">
        <v>0</v>
      </c>
      <c r="FG52" s="448" t="n">
        <v>0</v>
      </c>
      <c r="FH52" s="448" t="n">
        <v>0</v>
      </c>
      <c r="FI52" s="481" t="n">
        <v>1</v>
      </c>
      <c r="FJ52" s="481" t="n">
        <v>1</v>
      </c>
      <c r="FK52" s="448" t="n">
        <v>0</v>
      </c>
      <c r="FL52" s="448" t="n">
        <v>0</v>
      </c>
      <c r="FM52" s="448" t="n">
        <v>0</v>
      </c>
      <c r="FN52" s="448" t="n">
        <v>0</v>
      </c>
      <c r="FO52" s="448" t="n">
        <v>0</v>
      </c>
      <c r="FP52" s="448" t="n">
        <v>0</v>
      </c>
      <c r="FQ52" s="419" t="n">
        <f aca="false">ET52+EU52+EV52+EW52+EX52+EY52+EZ52+FA52+FB52+FC52+FD52+FE52+FF52+FG52+FH52+FI52+FJ52+FK52+FL52+FM52+FN52+FO52+FP52</f>
        <v>7</v>
      </c>
      <c r="FR52" s="481" t="n">
        <v>1</v>
      </c>
      <c r="FS52" s="481" t="n">
        <v>1</v>
      </c>
      <c r="FT52" s="481" t="n">
        <v>0</v>
      </c>
      <c r="FU52" s="448" t="n">
        <v>0</v>
      </c>
      <c r="FV52" s="481" t="n">
        <v>1</v>
      </c>
      <c r="FW52" s="448" t="n">
        <v>0</v>
      </c>
      <c r="FX52" s="448" t="n">
        <v>1</v>
      </c>
      <c r="FY52" s="448" t="n">
        <v>0</v>
      </c>
      <c r="FZ52" s="448" t="n">
        <v>0</v>
      </c>
      <c r="GA52" s="448" t="n">
        <v>1</v>
      </c>
      <c r="GB52" s="448" t="n">
        <v>1</v>
      </c>
      <c r="GC52" s="448" t="n">
        <v>1</v>
      </c>
      <c r="GD52" s="481" t="n">
        <v>1</v>
      </c>
      <c r="GE52" s="448" t="n">
        <v>1</v>
      </c>
      <c r="GF52" s="448" t="n">
        <v>1</v>
      </c>
      <c r="GG52" s="481" t="n">
        <v>1</v>
      </c>
      <c r="GH52" s="481" t="n">
        <v>1</v>
      </c>
      <c r="GI52" s="481" t="n">
        <v>1</v>
      </c>
      <c r="GJ52" s="481" t="n">
        <v>1</v>
      </c>
      <c r="GK52" s="448" t="n">
        <v>1</v>
      </c>
      <c r="GL52" s="448" t="n">
        <v>1</v>
      </c>
      <c r="GM52" s="481" t="n">
        <v>1</v>
      </c>
      <c r="GN52" s="481" t="n">
        <v>1</v>
      </c>
      <c r="GO52" s="448" t="n">
        <v>1</v>
      </c>
      <c r="GP52" s="481" t="n">
        <v>1</v>
      </c>
      <c r="GQ52" s="448" t="n">
        <v>1</v>
      </c>
      <c r="GR52" s="481" t="n">
        <v>1</v>
      </c>
      <c r="GS52" s="481" t="n">
        <v>1</v>
      </c>
      <c r="GT52" s="448" t="n">
        <v>1</v>
      </c>
      <c r="GU52" s="448" t="n">
        <v>0</v>
      </c>
      <c r="GV52" s="448" t="n">
        <v>0</v>
      </c>
      <c r="GW52" s="417" t="n">
        <f aca="false">FR52+FS52+FU52+FV52+FW52+FX52+FY52+FZ52+GA52+GB52+GC52+GD52+GE52+GF52+GG52+GH52+GI52+GJ52+GK52+GL52+GM52+GN52+GO52+GP52+GQ52+GR52+GS52+GT52+GU52+GV52</f>
        <v>24</v>
      </c>
      <c r="GX52" s="448" t="n">
        <v>0</v>
      </c>
      <c r="GY52" s="448" t="n">
        <v>0</v>
      </c>
      <c r="GZ52" s="448" t="n">
        <v>1</v>
      </c>
      <c r="HA52" s="448" t="n">
        <v>0</v>
      </c>
      <c r="HB52" s="448" t="n">
        <v>1</v>
      </c>
      <c r="HC52" s="448" t="n">
        <v>1</v>
      </c>
      <c r="HD52" s="448" t="n">
        <v>0</v>
      </c>
      <c r="HE52" s="448" t="n">
        <v>1</v>
      </c>
      <c r="HF52" s="448" t="n">
        <v>1</v>
      </c>
      <c r="HG52" s="448" t="n">
        <v>1</v>
      </c>
      <c r="HH52" s="448" t="n">
        <v>0</v>
      </c>
      <c r="HI52" s="421" t="n">
        <f aca="false">GX52+GY52+GZ52+HA52+HB52+HC52+HD52+HE52+HF52+HG52+HH52</f>
        <v>6</v>
      </c>
      <c r="HJ52" s="450" t="n">
        <f aca="false">ES52+FQ52+GW52+HI52</f>
        <v>51</v>
      </c>
      <c r="HK52" s="448" t="n">
        <v>0</v>
      </c>
      <c r="HL52" s="448" t="n">
        <v>0</v>
      </c>
      <c r="HM52" s="448" t="n">
        <v>0</v>
      </c>
      <c r="HN52" s="481" t="n">
        <v>1</v>
      </c>
      <c r="HO52" s="481" t="n">
        <v>0</v>
      </c>
      <c r="HP52" s="481" t="n">
        <v>0</v>
      </c>
      <c r="HQ52" s="481" t="n">
        <v>0</v>
      </c>
      <c r="HR52" s="481" t="n">
        <v>1</v>
      </c>
      <c r="HS52" s="448" t="n">
        <v>1</v>
      </c>
      <c r="HT52" s="448" t="n">
        <v>1</v>
      </c>
      <c r="HU52" s="448" t="n">
        <v>1</v>
      </c>
      <c r="HV52" s="448" t="n">
        <v>0</v>
      </c>
      <c r="HW52" s="448" t="n">
        <v>0</v>
      </c>
      <c r="HX52" s="448" t="n">
        <v>1</v>
      </c>
      <c r="HY52" s="448" t="n">
        <v>0</v>
      </c>
      <c r="HZ52" s="481" t="n">
        <v>1</v>
      </c>
      <c r="IA52" s="423" t="n">
        <f aca="false">HK52+HL52+HM52+HN52+HS52+HT52+HU52+HV52+HW52+HX52+HY52+HZ52</f>
        <v>6</v>
      </c>
      <c r="IB52" s="448" t="n">
        <v>0</v>
      </c>
      <c r="IC52" s="448" t="n">
        <v>0</v>
      </c>
      <c r="ID52" s="448" t="n">
        <v>0</v>
      </c>
      <c r="IE52" s="448" t="n">
        <v>0</v>
      </c>
      <c r="IF52" s="424" t="n">
        <f aca="false">IB52+IC52+ID52+IE52</f>
        <v>0</v>
      </c>
      <c r="IG52" s="425" t="n">
        <v>0</v>
      </c>
      <c r="IH52" s="423" t="n">
        <v>0</v>
      </c>
      <c r="II52" s="451" t="n">
        <v>46</v>
      </c>
      <c r="IJ52" s="427"/>
    </row>
    <row r="53" customFormat="false" ht="15.75" hidden="false" customHeight="false" outlineLevel="0" collapsed="false">
      <c r="A53" s="512"/>
      <c r="B53" s="521"/>
      <c r="C53" s="527" t="s">
        <v>1549</v>
      </c>
      <c r="D53" s="528" t="s">
        <v>1251</v>
      </c>
      <c r="E53" s="529" t="n">
        <v>1</v>
      </c>
      <c r="F53" s="484" t="n">
        <v>0</v>
      </c>
      <c r="G53" s="486" t="n">
        <v>1</v>
      </c>
      <c r="H53" s="486" t="n">
        <v>1</v>
      </c>
      <c r="I53" s="484" t="n">
        <v>1</v>
      </c>
      <c r="J53" s="484" t="n">
        <v>0</v>
      </c>
      <c r="K53" s="475" t="n">
        <v>1</v>
      </c>
      <c r="L53" s="484" t="n">
        <v>0</v>
      </c>
      <c r="M53" s="475" t="n">
        <v>1</v>
      </c>
      <c r="N53" s="484" t="n">
        <v>0</v>
      </c>
      <c r="O53" s="411" t="n">
        <v>1</v>
      </c>
      <c r="P53" s="411" t="n">
        <v>1</v>
      </c>
      <c r="Q53" s="484" t="n">
        <v>0</v>
      </c>
      <c r="R53" s="475" t="n">
        <v>1</v>
      </c>
      <c r="S53" s="448" t="n">
        <v>0</v>
      </c>
      <c r="T53" s="448" t="n">
        <v>0</v>
      </c>
      <c r="U53" s="448" t="n">
        <v>0</v>
      </c>
      <c r="V53" s="448" t="n">
        <v>0</v>
      </c>
      <c r="W53" s="448" t="n">
        <v>0</v>
      </c>
      <c r="X53" s="448" t="n">
        <v>0</v>
      </c>
      <c r="Y53" s="448" t="n">
        <v>0</v>
      </c>
      <c r="Z53" s="448" t="n">
        <v>0</v>
      </c>
      <c r="AA53" s="448" t="n">
        <v>0</v>
      </c>
      <c r="AB53" s="448" t="n">
        <v>0</v>
      </c>
      <c r="AC53" s="448" t="n">
        <v>0</v>
      </c>
      <c r="AD53" s="448" t="n">
        <v>0</v>
      </c>
      <c r="AE53" s="448" t="n">
        <v>1</v>
      </c>
      <c r="AF53" s="448" t="n">
        <v>1</v>
      </c>
      <c r="AG53" s="448" t="n">
        <v>1</v>
      </c>
      <c r="AH53" s="448" t="n">
        <v>0</v>
      </c>
      <c r="AI53" s="448" t="n">
        <v>0</v>
      </c>
      <c r="AJ53" s="448" t="n">
        <v>1</v>
      </c>
      <c r="AK53" s="448" t="n">
        <v>0</v>
      </c>
      <c r="AL53" s="448" t="n">
        <v>0</v>
      </c>
      <c r="AM53" s="448" t="n">
        <v>1</v>
      </c>
      <c r="AN53" s="448" t="n">
        <v>1</v>
      </c>
      <c r="AO53" s="448" t="n">
        <v>0</v>
      </c>
      <c r="AP53" s="448" t="n">
        <v>0</v>
      </c>
      <c r="AQ53" s="448" t="n">
        <v>0</v>
      </c>
      <c r="AR53" s="448" t="n">
        <v>1</v>
      </c>
      <c r="AS53" s="448" t="n">
        <v>0</v>
      </c>
      <c r="AT53" s="448" t="n">
        <v>1</v>
      </c>
      <c r="AU53" s="480" t="n">
        <v>1</v>
      </c>
      <c r="AV53" s="480" t="n">
        <v>1</v>
      </c>
      <c r="AW53" s="480" t="n">
        <v>1</v>
      </c>
      <c r="AX53" s="480" t="n">
        <v>1</v>
      </c>
      <c r="AY53" s="448" t="n">
        <v>0</v>
      </c>
      <c r="AZ53" s="448" t="n">
        <v>0</v>
      </c>
      <c r="BA53" s="448" t="n">
        <v>0</v>
      </c>
      <c r="BB53" s="448" t="n">
        <v>0</v>
      </c>
      <c r="BC53" s="480" t="n">
        <v>1</v>
      </c>
      <c r="BD53" s="480" t="n">
        <v>1</v>
      </c>
      <c r="BE53" s="448" t="n">
        <v>0</v>
      </c>
      <c r="BF53" s="448" t="n">
        <v>1</v>
      </c>
      <c r="BG53" s="448" t="n">
        <v>1</v>
      </c>
      <c r="BH53" s="448" t="n">
        <v>0</v>
      </c>
      <c r="BI53" s="415"/>
      <c r="BJ53" s="448" t="n">
        <v>0</v>
      </c>
      <c r="BK53" s="448" t="n">
        <v>0</v>
      </c>
      <c r="BL53" s="448" t="n">
        <v>1</v>
      </c>
      <c r="BM53" s="448" t="n">
        <v>0</v>
      </c>
      <c r="BN53" s="448" t="n">
        <v>1</v>
      </c>
      <c r="BO53" s="448" t="n">
        <v>1</v>
      </c>
      <c r="BP53" s="448" t="n">
        <v>0</v>
      </c>
      <c r="BQ53" s="448" t="n">
        <v>1</v>
      </c>
      <c r="BR53" s="448" t="n">
        <v>1</v>
      </c>
      <c r="BS53" s="448" t="n">
        <v>1</v>
      </c>
      <c r="BT53" s="448" t="n">
        <v>0</v>
      </c>
      <c r="BU53" s="448" t="n">
        <v>0</v>
      </c>
      <c r="BV53" s="448" t="n">
        <v>0</v>
      </c>
      <c r="BW53" s="448" t="n">
        <v>1</v>
      </c>
      <c r="BX53" s="448" t="n">
        <v>1</v>
      </c>
      <c r="BY53" s="448" t="n">
        <v>1</v>
      </c>
      <c r="BZ53" s="448" t="n">
        <v>1</v>
      </c>
      <c r="CA53" s="448" t="n">
        <v>1</v>
      </c>
      <c r="CB53" s="448" t="n">
        <v>1</v>
      </c>
      <c r="CC53" s="448" t="n">
        <v>0</v>
      </c>
      <c r="CD53" s="448" t="n">
        <v>0</v>
      </c>
      <c r="CE53" s="448" t="n">
        <v>1</v>
      </c>
      <c r="CF53" s="448" t="n">
        <v>1</v>
      </c>
      <c r="CG53" s="448" t="n">
        <v>0</v>
      </c>
      <c r="CH53" s="448" t="n">
        <v>0</v>
      </c>
      <c r="CI53" s="448" t="n">
        <v>1</v>
      </c>
      <c r="CJ53" s="448" t="n">
        <v>1</v>
      </c>
      <c r="CK53" s="448" t="n">
        <v>1</v>
      </c>
      <c r="CL53" s="448" t="n">
        <v>0</v>
      </c>
      <c r="CM53" s="448" t="n">
        <v>0</v>
      </c>
      <c r="CN53" s="448" t="n">
        <v>1</v>
      </c>
      <c r="CO53" s="448" t="n">
        <v>0</v>
      </c>
      <c r="CP53" s="448" t="n">
        <v>0</v>
      </c>
      <c r="CQ53" s="448" t="n">
        <v>1</v>
      </c>
      <c r="CR53" s="448" t="n">
        <v>0</v>
      </c>
      <c r="CS53" s="448" t="n">
        <v>0</v>
      </c>
      <c r="CT53" s="448" t="n">
        <v>0</v>
      </c>
      <c r="CU53" s="448" t="n">
        <v>1</v>
      </c>
      <c r="CV53" s="448" t="n">
        <v>0</v>
      </c>
      <c r="CW53" s="448" t="n">
        <v>0</v>
      </c>
      <c r="CX53" s="417" t="n">
        <f aca="false">BJ53+BK53+BL53+BM53+BN53+BO53+BP53+BQ53+BR53+BS53+BT53+BU53+BV53+BW53+BX53+BY53+BZ53+CA53+CB53+CC53+CD53+CE53+CF53+CG53+CH53+CI53+CJ53+CK53+CL53+CM53+CN53+CO53+CP53+CQ53+CR53+CS53+CT53+CU53+CV53+CW53</f>
        <v>20</v>
      </c>
      <c r="CY53" s="448" t="n">
        <v>1</v>
      </c>
      <c r="CZ53" s="448" t="n">
        <v>0</v>
      </c>
      <c r="DA53" s="448" t="n">
        <v>0</v>
      </c>
      <c r="DB53" s="448" t="n">
        <v>0</v>
      </c>
      <c r="DC53" s="448" t="n">
        <v>0</v>
      </c>
      <c r="DD53" s="448" t="n">
        <v>1</v>
      </c>
      <c r="DE53" s="448" t="n">
        <v>0</v>
      </c>
      <c r="DF53" s="448" t="n">
        <v>0</v>
      </c>
      <c r="DG53" s="448" t="n">
        <v>0</v>
      </c>
      <c r="DH53" s="448" t="n">
        <v>0</v>
      </c>
      <c r="DI53" s="448" t="n">
        <v>1</v>
      </c>
      <c r="DJ53" s="448" t="n">
        <v>0</v>
      </c>
      <c r="DK53" s="448" t="n">
        <v>0</v>
      </c>
      <c r="DL53" s="448" t="n">
        <v>0</v>
      </c>
      <c r="DM53" s="448" t="n">
        <v>0</v>
      </c>
      <c r="DN53" s="448" t="n">
        <v>0</v>
      </c>
      <c r="DO53" s="448" t="n">
        <v>0</v>
      </c>
      <c r="DP53" s="448" t="n">
        <v>0</v>
      </c>
      <c r="DQ53" s="448" t="n">
        <v>1</v>
      </c>
      <c r="DR53" s="448" t="n">
        <v>0</v>
      </c>
      <c r="DS53" s="448" t="n">
        <v>0</v>
      </c>
      <c r="DT53" s="448" t="n">
        <v>0</v>
      </c>
      <c r="DU53" s="448" t="n">
        <v>0</v>
      </c>
      <c r="DV53" s="448" t="n">
        <v>0</v>
      </c>
      <c r="DW53" s="448" t="n">
        <v>0</v>
      </c>
      <c r="DX53" s="448" t="n">
        <v>1</v>
      </c>
      <c r="DY53" s="448" t="n">
        <v>0</v>
      </c>
      <c r="DZ53" s="448" t="n">
        <v>0</v>
      </c>
      <c r="EA53" s="448" t="n">
        <v>1</v>
      </c>
      <c r="EB53" s="448" t="n">
        <v>1</v>
      </c>
      <c r="EC53" s="448" t="n">
        <v>0</v>
      </c>
      <c r="ED53" s="448" t="n">
        <v>0</v>
      </c>
      <c r="EE53" s="448" t="n">
        <v>0</v>
      </c>
      <c r="EF53" s="448" t="n">
        <v>1</v>
      </c>
      <c r="EG53" s="448" t="n">
        <v>0</v>
      </c>
      <c r="EH53" s="448" t="n">
        <v>0</v>
      </c>
      <c r="EI53" s="448" t="n">
        <v>1</v>
      </c>
      <c r="EJ53" s="448" t="n">
        <v>0</v>
      </c>
      <c r="EK53" s="448" t="n">
        <v>1</v>
      </c>
      <c r="EL53" s="448" t="n">
        <v>0</v>
      </c>
      <c r="EM53" s="448" t="n">
        <v>0</v>
      </c>
      <c r="EN53" s="448" t="n">
        <v>0</v>
      </c>
      <c r="EO53" s="448" t="n">
        <v>0</v>
      </c>
      <c r="EP53" s="448" t="n">
        <v>1</v>
      </c>
      <c r="EQ53" s="448" t="n">
        <v>1</v>
      </c>
      <c r="ER53" s="448" t="n">
        <v>1</v>
      </c>
      <c r="ES53" s="418" t="n">
        <f aca="false">CY53+CZ53+DA53+DB53+DC53+DD53+DE53+DF53+DG53+DH53+DI53+DJ53+DK53+DL53+DM53+DN53+DO53+DP53+DQ53+DR53+DS53+DT53+DU53+DV53+DW53+DX53+DY53+DZ53+EA53+EB53+EC53+ED53+EE53+EF53+EG53+EH53+EI53+EJ53+EK53+EL53+EM53+EN53+EO53+EP53+EQ53+ER53</f>
        <v>13</v>
      </c>
      <c r="ET53" s="448" t="n">
        <v>0</v>
      </c>
      <c r="EU53" s="448" t="n">
        <v>0</v>
      </c>
      <c r="EV53" s="448" t="n">
        <v>0</v>
      </c>
      <c r="EW53" s="448" t="n">
        <v>1</v>
      </c>
      <c r="EX53" s="448" t="n">
        <v>0</v>
      </c>
      <c r="EY53" s="448" t="n">
        <v>0</v>
      </c>
      <c r="EZ53" s="448" t="n">
        <v>1</v>
      </c>
      <c r="FA53" s="448" t="n">
        <v>1</v>
      </c>
      <c r="FB53" s="448" t="n">
        <v>1</v>
      </c>
      <c r="FC53" s="448" t="n">
        <v>0</v>
      </c>
      <c r="FD53" s="448" t="n">
        <v>0</v>
      </c>
      <c r="FE53" s="448" t="n">
        <v>1</v>
      </c>
      <c r="FF53" s="448" t="n">
        <v>0</v>
      </c>
      <c r="FG53" s="448" t="n">
        <v>0</v>
      </c>
      <c r="FH53" s="448" t="n">
        <v>0</v>
      </c>
      <c r="FI53" s="448" t="n">
        <v>1</v>
      </c>
      <c r="FJ53" s="448" t="n">
        <v>1</v>
      </c>
      <c r="FK53" s="448" t="n">
        <v>0</v>
      </c>
      <c r="FL53" s="448" t="n">
        <v>0</v>
      </c>
      <c r="FM53" s="448" t="n">
        <v>0</v>
      </c>
      <c r="FN53" s="448" t="n">
        <v>0</v>
      </c>
      <c r="FO53" s="448" t="n">
        <v>0</v>
      </c>
      <c r="FP53" s="448" t="n">
        <v>0</v>
      </c>
      <c r="FQ53" s="419" t="n">
        <f aca="false">ET53+EU53+EV53+EW53+EX53+EY53+EZ53+FA53+FB53+FC53+FD53+FE53+FF53+FG53+FH53+FI53+FJ53+FK53+FL53+FM53+FN53+FO53+FP53</f>
        <v>7</v>
      </c>
      <c r="FR53" s="448" t="n">
        <v>1</v>
      </c>
      <c r="FS53" s="448" t="n">
        <v>0</v>
      </c>
      <c r="FT53" s="448" t="n">
        <v>0</v>
      </c>
      <c r="FU53" s="448" t="n">
        <v>0</v>
      </c>
      <c r="FV53" s="448" t="n">
        <v>1</v>
      </c>
      <c r="FW53" s="448" t="n">
        <v>0</v>
      </c>
      <c r="FX53" s="448" t="n">
        <v>1</v>
      </c>
      <c r="FY53" s="448" t="n">
        <v>0</v>
      </c>
      <c r="FZ53" s="448" t="n">
        <v>0</v>
      </c>
      <c r="GA53" s="448" t="n">
        <v>1</v>
      </c>
      <c r="GB53" s="448" t="n">
        <v>1</v>
      </c>
      <c r="GC53" s="448" t="n">
        <v>1</v>
      </c>
      <c r="GD53" s="448" t="n">
        <v>1</v>
      </c>
      <c r="GE53" s="448" t="n">
        <v>1</v>
      </c>
      <c r="GF53" s="448" t="n">
        <v>1</v>
      </c>
      <c r="GG53" s="448" t="n">
        <v>1</v>
      </c>
      <c r="GH53" s="448" t="n">
        <v>1</v>
      </c>
      <c r="GI53" s="448" t="n">
        <v>1</v>
      </c>
      <c r="GJ53" s="448" t="n">
        <v>1</v>
      </c>
      <c r="GK53" s="448" t="n">
        <v>1</v>
      </c>
      <c r="GL53" s="448" t="n">
        <v>1</v>
      </c>
      <c r="GM53" s="448" t="n">
        <v>1</v>
      </c>
      <c r="GN53" s="448" t="n">
        <v>1</v>
      </c>
      <c r="GO53" s="448" t="n">
        <v>1</v>
      </c>
      <c r="GP53" s="448" t="n">
        <v>1</v>
      </c>
      <c r="GQ53" s="448" t="n">
        <v>1</v>
      </c>
      <c r="GR53" s="448" t="n">
        <v>1</v>
      </c>
      <c r="GS53" s="448" t="n">
        <v>1</v>
      </c>
      <c r="GT53" s="448" t="n">
        <v>1</v>
      </c>
      <c r="GU53" s="448" t="n">
        <v>0</v>
      </c>
      <c r="GV53" s="448" t="n">
        <v>0</v>
      </c>
      <c r="GW53" s="417" t="n">
        <f aca="false">FR53+FS53+FU53+FV53+FW53+FX53+FY53+FZ53+GA53+GB53+GC53+GD53+GE53+GF53+GG53+GH53+GI53+GJ53+GK53+GL53+GM53+GN53+GO53+GP53+GQ53+GR53+GS53+GT53+GU53+GV53</f>
        <v>23</v>
      </c>
      <c r="GX53" s="448" t="n">
        <v>0</v>
      </c>
      <c r="GY53" s="448" t="n">
        <v>0</v>
      </c>
      <c r="GZ53" s="448" t="n">
        <v>1</v>
      </c>
      <c r="HA53" s="448" t="n">
        <v>0</v>
      </c>
      <c r="HB53" s="448" t="n">
        <v>1</v>
      </c>
      <c r="HC53" s="448" t="n">
        <v>1</v>
      </c>
      <c r="HD53" s="448" t="n">
        <v>0</v>
      </c>
      <c r="HE53" s="448" t="n">
        <v>1</v>
      </c>
      <c r="HF53" s="448" t="n">
        <v>1</v>
      </c>
      <c r="HG53" s="448" t="n">
        <v>1</v>
      </c>
      <c r="HH53" s="448" t="n">
        <v>0</v>
      </c>
      <c r="HI53" s="421" t="n">
        <f aca="false">GX53+GY53+GZ53+HA53+HB53+HC53+HD53+HE53+HF53+HG53+HH53</f>
        <v>6</v>
      </c>
      <c r="HJ53" s="450" t="n">
        <f aca="false">ES53+FQ53+GW53+HI53</f>
        <v>49</v>
      </c>
      <c r="HK53" s="448" t="n">
        <v>0</v>
      </c>
      <c r="HL53" s="448" t="n">
        <v>0</v>
      </c>
      <c r="HM53" s="448" t="n">
        <v>0</v>
      </c>
      <c r="HN53" s="448" t="n">
        <v>0</v>
      </c>
      <c r="HO53" s="448" t="n">
        <v>0</v>
      </c>
      <c r="HP53" s="448" t="n">
        <v>0</v>
      </c>
      <c r="HQ53" s="448" t="n">
        <v>0</v>
      </c>
      <c r="HR53" s="448" t="n">
        <v>0</v>
      </c>
      <c r="HS53" s="448" t="n">
        <v>1</v>
      </c>
      <c r="HT53" s="448" t="n">
        <v>1</v>
      </c>
      <c r="HU53" s="448" t="n">
        <v>1</v>
      </c>
      <c r="HV53" s="448" t="n">
        <v>0</v>
      </c>
      <c r="HW53" s="448" t="n">
        <v>0</v>
      </c>
      <c r="HX53" s="448" t="n">
        <v>1</v>
      </c>
      <c r="HY53" s="448" t="n">
        <v>0</v>
      </c>
      <c r="HZ53" s="448" t="n">
        <v>1</v>
      </c>
      <c r="IA53" s="423" t="n">
        <f aca="false">HK53+HL53+HM53+HN53+HS53+HT53+HU53+HV53+HW53+HX53+HY53+HZ53</f>
        <v>5</v>
      </c>
      <c r="IB53" s="448" t="n">
        <v>0</v>
      </c>
      <c r="IC53" s="448" t="n">
        <v>0</v>
      </c>
      <c r="ID53" s="448" t="n">
        <v>0</v>
      </c>
      <c r="IE53" s="448" t="n">
        <v>0</v>
      </c>
      <c r="IF53" s="424" t="n">
        <f aca="false">IB53+IC53+ID53+IE53</f>
        <v>0</v>
      </c>
      <c r="IG53" s="425" t="n">
        <v>0</v>
      </c>
      <c r="IH53" s="423" t="n">
        <v>0</v>
      </c>
      <c r="II53" s="451" t="n">
        <v>45</v>
      </c>
      <c r="IJ53" s="427"/>
    </row>
    <row r="54" customFormat="false" ht="15.75" hidden="false" customHeight="false" outlineLevel="0" collapsed="false">
      <c r="A54" s="512"/>
      <c r="B54" s="521"/>
      <c r="C54" s="527"/>
      <c r="D54" s="523" t="s">
        <v>1160</v>
      </c>
      <c r="E54" s="478" t="n">
        <v>1</v>
      </c>
      <c r="F54" s="484" t="n">
        <v>0</v>
      </c>
      <c r="G54" s="486" t="n">
        <v>1</v>
      </c>
      <c r="H54" s="486" t="n">
        <v>1</v>
      </c>
      <c r="I54" s="479" t="n">
        <v>1</v>
      </c>
      <c r="J54" s="484" t="n">
        <v>0</v>
      </c>
      <c r="K54" s="475" t="n">
        <v>1</v>
      </c>
      <c r="L54" s="484" t="n">
        <v>0</v>
      </c>
      <c r="M54" s="475" t="n">
        <v>1</v>
      </c>
      <c r="N54" s="484" t="n">
        <v>0</v>
      </c>
      <c r="O54" s="411" t="n">
        <v>1</v>
      </c>
      <c r="P54" s="411" t="n">
        <v>1</v>
      </c>
      <c r="Q54" s="484" t="n">
        <v>0</v>
      </c>
      <c r="R54" s="479" t="n">
        <v>1</v>
      </c>
      <c r="S54" s="448" t="n">
        <v>0</v>
      </c>
      <c r="T54" s="448" t="n">
        <v>0</v>
      </c>
      <c r="U54" s="448" t="n">
        <v>0</v>
      </c>
      <c r="V54" s="448" t="n">
        <v>0</v>
      </c>
      <c r="W54" s="448" t="n">
        <v>0</v>
      </c>
      <c r="X54" s="448" t="n">
        <v>0</v>
      </c>
      <c r="Y54" s="448" t="n">
        <v>0</v>
      </c>
      <c r="Z54" s="448" t="n">
        <v>0</v>
      </c>
      <c r="AA54" s="448" t="n">
        <v>0</v>
      </c>
      <c r="AB54" s="448" t="n">
        <v>0</v>
      </c>
      <c r="AC54" s="448" t="n">
        <v>0</v>
      </c>
      <c r="AD54" s="448" t="n">
        <v>0</v>
      </c>
      <c r="AE54" s="448" t="n">
        <v>1</v>
      </c>
      <c r="AF54" s="448" t="n">
        <v>1</v>
      </c>
      <c r="AG54" s="481" t="n">
        <v>1</v>
      </c>
      <c r="AH54" s="448" t="n">
        <v>0</v>
      </c>
      <c r="AI54" s="448" t="n">
        <v>0</v>
      </c>
      <c r="AJ54" s="448" t="n">
        <v>1</v>
      </c>
      <c r="AK54" s="448" t="n">
        <v>0</v>
      </c>
      <c r="AL54" s="448" t="n">
        <v>0</v>
      </c>
      <c r="AM54" s="448" t="n">
        <v>1</v>
      </c>
      <c r="AN54" s="448" t="n">
        <v>1</v>
      </c>
      <c r="AO54" s="448" t="n">
        <v>0</v>
      </c>
      <c r="AP54" s="448" t="n">
        <v>0</v>
      </c>
      <c r="AQ54" s="448" t="n">
        <v>0</v>
      </c>
      <c r="AR54" s="448" t="n">
        <v>1</v>
      </c>
      <c r="AS54" s="448" t="n">
        <v>0</v>
      </c>
      <c r="AT54" s="481" t="n">
        <v>1</v>
      </c>
      <c r="AU54" s="480" t="n">
        <v>1</v>
      </c>
      <c r="AV54" s="480" t="n">
        <v>1</v>
      </c>
      <c r="AW54" s="480" t="n">
        <v>1</v>
      </c>
      <c r="AX54" s="480" t="n">
        <v>1</v>
      </c>
      <c r="AY54" s="448" t="n">
        <v>0</v>
      </c>
      <c r="AZ54" s="448" t="n">
        <v>0</v>
      </c>
      <c r="BA54" s="448" t="n">
        <v>0</v>
      </c>
      <c r="BB54" s="448" t="n">
        <v>0</v>
      </c>
      <c r="BC54" s="480" t="n">
        <v>1</v>
      </c>
      <c r="BD54" s="480" t="n">
        <v>1</v>
      </c>
      <c r="BE54" s="448" t="n">
        <v>0</v>
      </c>
      <c r="BF54" s="448" t="n">
        <v>1</v>
      </c>
      <c r="BG54" s="448" t="n">
        <v>1</v>
      </c>
      <c r="BH54" s="448" t="n">
        <v>0</v>
      </c>
      <c r="BI54" s="415"/>
      <c r="BJ54" s="448" t="n">
        <v>0</v>
      </c>
      <c r="BK54" s="448" t="n">
        <v>0</v>
      </c>
      <c r="BL54" s="448" t="n">
        <v>1</v>
      </c>
      <c r="BM54" s="448" t="n">
        <v>0</v>
      </c>
      <c r="BN54" s="448" t="n">
        <v>1</v>
      </c>
      <c r="BO54" s="481" t="n">
        <v>1</v>
      </c>
      <c r="BP54" s="448" t="n">
        <v>0</v>
      </c>
      <c r="BQ54" s="481" t="n">
        <v>1</v>
      </c>
      <c r="BR54" s="448" t="n">
        <v>1</v>
      </c>
      <c r="BS54" s="448" t="n">
        <v>1</v>
      </c>
      <c r="BT54" s="448" t="n">
        <v>0</v>
      </c>
      <c r="BU54" s="448" t="n">
        <v>0</v>
      </c>
      <c r="BV54" s="448" t="n">
        <v>0</v>
      </c>
      <c r="BW54" s="448" t="n">
        <v>1</v>
      </c>
      <c r="BX54" s="448" t="n">
        <v>1</v>
      </c>
      <c r="BY54" s="448" t="n">
        <v>1</v>
      </c>
      <c r="BZ54" s="448" t="n">
        <v>1</v>
      </c>
      <c r="CA54" s="448" t="n">
        <v>1</v>
      </c>
      <c r="CB54" s="448" t="n">
        <v>1</v>
      </c>
      <c r="CC54" s="448" t="n">
        <v>0</v>
      </c>
      <c r="CD54" s="448" t="n">
        <v>0</v>
      </c>
      <c r="CE54" s="448" t="n">
        <v>1</v>
      </c>
      <c r="CF54" s="448" t="n">
        <v>1</v>
      </c>
      <c r="CG54" s="448" t="n">
        <v>0</v>
      </c>
      <c r="CH54" s="448" t="n">
        <v>0</v>
      </c>
      <c r="CI54" s="481" t="n">
        <v>1</v>
      </c>
      <c r="CJ54" s="448" t="n">
        <v>1</v>
      </c>
      <c r="CK54" s="448" t="n">
        <v>1</v>
      </c>
      <c r="CL54" s="448" t="n">
        <v>0</v>
      </c>
      <c r="CM54" s="448" t="n">
        <v>0</v>
      </c>
      <c r="CN54" s="481" t="n">
        <v>1</v>
      </c>
      <c r="CO54" s="448" t="n">
        <v>0</v>
      </c>
      <c r="CP54" s="448" t="n">
        <v>0</v>
      </c>
      <c r="CQ54" s="448" t="n">
        <v>1</v>
      </c>
      <c r="CR54" s="448" t="n">
        <v>0</v>
      </c>
      <c r="CS54" s="448" t="n">
        <v>0</v>
      </c>
      <c r="CT54" s="448" t="n">
        <v>0</v>
      </c>
      <c r="CU54" s="448" t="n">
        <v>1</v>
      </c>
      <c r="CV54" s="448" t="n">
        <v>0</v>
      </c>
      <c r="CW54" s="448" t="n">
        <v>0</v>
      </c>
      <c r="CX54" s="417" t="n">
        <f aca="false">BJ54+BK54+BL54+BM54+BN54+BO54+BP54+BQ54+BR54+BS54+BT54+BU54+BV54+BW54+BX54+BY54+BZ54+CA54+CB54+CC54+CD54+CE54+CF54+CG54+CH54+CI54+CJ54+CK54+CL54+CM54+CN54+CO54+CP54+CQ54+CR54+CS54+CT54+CU54+CV54+CW54</f>
        <v>20</v>
      </c>
      <c r="CY54" s="448" t="n">
        <v>1</v>
      </c>
      <c r="CZ54" s="448" t="n">
        <v>0</v>
      </c>
      <c r="DA54" s="448" t="n">
        <v>0</v>
      </c>
      <c r="DB54" s="448" t="n">
        <v>0</v>
      </c>
      <c r="DC54" s="448" t="n">
        <v>0</v>
      </c>
      <c r="DD54" s="448" t="n">
        <v>1</v>
      </c>
      <c r="DE54" s="448" t="n">
        <v>0</v>
      </c>
      <c r="DF54" s="448" t="n">
        <v>0</v>
      </c>
      <c r="DG54" s="448" t="n">
        <v>0</v>
      </c>
      <c r="DH54" s="448" t="n">
        <v>0</v>
      </c>
      <c r="DI54" s="448" t="n">
        <v>1</v>
      </c>
      <c r="DJ54" s="448" t="n">
        <v>0</v>
      </c>
      <c r="DK54" s="448" t="n">
        <v>0</v>
      </c>
      <c r="DL54" s="448" t="n">
        <v>0</v>
      </c>
      <c r="DM54" s="448" t="n">
        <v>0</v>
      </c>
      <c r="DN54" s="448" t="n">
        <v>0</v>
      </c>
      <c r="DO54" s="448" t="n">
        <v>0</v>
      </c>
      <c r="DP54" s="448" t="n">
        <v>0</v>
      </c>
      <c r="DQ54" s="448" t="n">
        <v>1</v>
      </c>
      <c r="DR54" s="448" t="n">
        <v>0</v>
      </c>
      <c r="DS54" s="448" t="n">
        <v>0</v>
      </c>
      <c r="DT54" s="448" t="n">
        <v>0</v>
      </c>
      <c r="DU54" s="448" t="n">
        <v>0</v>
      </c>
      <c r="DV54" s="448" t="n">
        <v>0</v>
      </c>
      <c r="DW54" s="448" t="n">
        <v>0</v>
      </c>
      <c r="DX54" s="481" t="n">
        <v>1</v>
      </c>
      <c r="DY54" s="448" t="n">
        <v>0</v>
      </c>
      <c r="DZ54" s="448" t="n">
        <v>0</v>
      </c>
      <c r="EA54" s="481" t="n">
        <v>1</v>
      </c>
      <c r="EB54" s="448" t="n">
        <v>1</v>
      </c>
      <c r="EC54" s="448" t="n">
        <v>0</v>
      </c>
      <c r="ED54" s="448" t="n">
        <v>0</v>
      </c>
      <c r="EE54" s="481" t="n">
        <v>0</v>
      </c>
      <c r="EF54" s="448" t="n">
        <v>1</v>
      </c>
      <c r="EG54" s="448" t="n">
        <v>0</v>
      </c>
      <c r="EH54" s="448" t="n">
        <v>0</v>
      </c>
      <c r="EI54" s="481" t="n">
        <v>1</v>
      </c>
      <c r="EJ54" s="448" t="n">
        <v>0</v>
      </c>
      <c r="EK54" s="448" t="n">
        <v>1</v>
      </c>
      <c r="EL54" s="448" t="n">
        <v>0</v>
      </c>
      <c r="EM54" s="448" t="n">
        <v>0</v>
      </c>
      <c r="EN54" s="448" t="n">
        <v>0</v>
      </c>
      <c r="EO54" s="448" t="n">
        <v>0</v>
      </c>
      <c r="EP54" s="448" t="n">
        <v>1</v>
      </c>
      <c r="EQ54" s="448" t="n">
        <v>1</v>
      </c>
      <c r="ER54" s="481" t="n">
        <v>1</v>
      </c>
      <c r="ES54" s="418" t="n">
        <f aca="false">CY54+CZ54+DA54+DB54+DC54+DD54+DE54+DF54+DG54+DH54+DI54+DJ54+DK54+DL54+DM54+DN54+DO54+DP54+DQ54+DR54+DS54+DT54+DU54+DV54+DW54+DX54+DY54+DZ54+EA54+EB54+EC54+ED54+EE54+EF54+EG54+EH54+EI54+EJ54+EK54+EL54+EM54+EN54+EO54+EP54+EQ54+ER54</f>
        <v>13</v>
      </c>
      <c r="ET54" s="448" t="n">
        <v>0</v>
      </c>
      <c r="EU54" s="448" t="n">
        <v>0</v>
      </c>
      <c r="EV54" s="448" t="n">
        <v>0</v>
      </c>
      <c r="EW54" s="448" t="n">
        <v>1</v>
      </c>
      <c r="EX54" s="448" t="n">
        <v>0</v>
      </c>
      <c r="EY54" s="448" t="n">
        <v>0</v>
      </c>
      <c r="EZ54" s="448" t="n">
        <v>1</v>
      </c>
      <c r="FA54" s="448" t="n">
        <v>1</v>
      </c>
      <c r="FB54" s="481" t="n">
        <v>1</v>
      </c>
      <c r="FC54" s="448" t="n">
        <v>0</v>
      </c>
      <c r="FD54" s="448" t="n">
        <v>0</v>
      </c>
      <c r="FE54" s="481" t="n">
        <v>1</v>
      </c>
      <c r="FF54" s="448" t="n">
        <v>0</v>
      </c>
      <c r="FG54" s="448" t="n">
        <v>0</v>
      </c>
      <c r="FH54" s="448" t="n">
        <v>0</v>
      </c>
      <c r="FI54" s="448" t="n">
        <v>1</v>
      </c>
      <c r="FJ54" s="481" t="n">
        <v>1</v>
      </c>
      <c r="FK54" s="448" t="n">
        <v>0</v>
      </c>
      <c r="FL54" s="448" t="n">
        <v>0</v>
      </c>
      <c r="FM54" s="448" t="n">
        <v>0</v>
      </c>
      <c r="FN54" s="448" t="n">
        <v>0</v>
      </c>
      <c r="FO54" s="448" t="n">
        <v>0</v>
      </c>
      <c r="FP54" s="448" t="n">
        <v>0</v>
      </c>
      <c r="FQ54" s="419" t="n">
        <f aca="false">ET54+EU54+EV54+EW54+EX54+EY54+EZ54+FA54+FB54+FC54+FD54+FE54+FF54+FG54+FH54+FI54+FJ54+FK54+FL54+FM54+FN54+FO54+FP54</f>
        <v>7</v>
      </c>
      <c r="FR54" s="481" t="n">
        <v>1</v>
      </c>
      <c r="FS54" s="448" t="n">
        <v>0</v>
      </c>
      <c r="FT54" s="448" t="n">
        <v>0</v>
      </c>
      <c r="FU54" s="448" t="n">
        <v>0</v>
      </c>
      <c r="FV54" s="481" t="n">
        <v>1</v>
      </c>
      <c r="FW54" s="481" t="n">
        <v>1</v>
      </c>
      <c r="FX54" s="448" t="n">
        <v>1</v>
      </c>
      <c r="FY54" s="448" t="n">
        <v>0</v>
      </c>
      <c r="FZ54" s="448" t="n">
        <v>0</v>
      </c>
      <c r="GA54" s="481" t="n">
        <v>1</v>
      </c>
      <c r="GB54" s="448" t="n">
        <v>1</v>
      </c>
      <c r="GC54" s="448" t="n">
        <v>1</v>
      </c>
      <c r="GD54" s="481" t="n">
        <v>1</v>
      </c>
      <c r="GE54" s="481" t="n">
        <v>1</v>
      </c>
      <c r="GF54" s="448" t="n">
        <v>1</v>
      </c>
      <c r="GG54" s="481" t="n">
        <v>1</v>
      </c>
      <c r="GH54" s="481" t="n">
        <v>1</v>
      </c>
      <c r="GI54" s="448" t="n">
        <v>1</v>
      </c>
      <c r="GJ54" s="448" t="n">
        <v>1</v>
      </c>
      <c r="GK54" s="448" t="n">
        <v>1</v>
      </c>
      <c r="GL54" s="481" t="n">
        <v>1</v>
      </c>
      <c r="GM54" s="448" t="n">
        <v>1</v>
      </c>
      <c r="GN54" s="481" t="n">
        <v>1</v>
      </c>
      <c r="GO54" s="448" t="n">
        <v>1</v>
      </c>
      <c r="GP54" s="481" t="n">
        <v>1</v>
      </c>
      <c r="GQ54" s="481" t="n">
        <v>1</v>
      </c>
      <c r="GR54" s="481" t="n">
        <v>1</v>
      </c>
      <c r="GS54" s="481" t="n">
        <v>1</v>
      </c>
      <c r="GT54" s="448" t="n">
        <v>1</v>
      </c>
      <c r="GU54" s="448" t="n">
        <v>0</v>
      </c>
      <c r="GV54" s="448" t="n">
        <v>0</v>
      </c>
      <c r="GW54" s="417" t="n">
        <f aca="false">FR54+FS54+FU54+FV54+FW54+FX54+FY54+FZ54+GA54+GB54+GC54+GD54+GE54+GF54+GG54+GH54+GI54+GJ54+GK54+GL54+GM54+GN54+GO54+GP54+GQ54+GR54+GS54+GT54+GU54+GV54</f>
        <v>24</v>
      </c>
      <c r="GX54" s="448" t="n">
        <v>0</v>
      </c>
      <c r="GY54" s="448" t="n">
        <v>0</v>
      </c>
      <c r="GZ54" s="448" t="n">
        <v>1</v>
      </c>
      <c r="HA54" s="448" t="n">
        <v>0</v>
      </c>
      <c r="HB54" s="481" t="n">
        <v>1</v>
      </c>
      <c r="HC54" s="481" t="n">
        <v>1</v>
      </c>
      <c r="HD54" s="448" t="n">
        <v>0</v>
      </c>
      <c r="HE54" s="481" t="n">
        <v>1</v>
      </c>
      <c r="HF54" s="448" t="n">
        <v>1</v>
      </c>
      <c r="HG54" s="448" t="n">
        <v>1</v>
      </c>
      <c r="HH54" s="448" t="n">
        <v>0</v>
      </c>
      <c r="HI54" s="421" t="n">
        <f aca="false">GX54+GY54+GZ54+HA54+HB54+HC54+HD54+HE54+HF54+HG54+HH54</f>
        <v>6</v>
      </c>
      <c r="HJ54" s="450" t="n">
        <f aca="false">ES54+FQ54+GW54+HI54</f>
        <v>50</v>
      </c>
      <c r="HK54" s="448" t="n">
        <v>0</v>
      </c>
      <c r="HL54" s="448" t="n">
        <v>0</v>
      </c>
      <c r="HM54" s="448" t="n">
        <v>0</v>
      </c>
      <c r="HN54" s="448" t="n">
        <v>0</v>
      </c>
      <c r="HO54" s="448" t="n">
        <v>0</v>
      </c>
      <c r="HP54" s="448" t="n">
        <v>0</v>
      </c>
      <c r="HQ54" s="448" t="n">
        <v>0</v>
      </c>
      <c r="HR54" s="448" t="n">
        <v>0</v>
      </c>
      <c r="HS54" s="448" t="n">
        <v>1</v>
      </c>
      <c r="HT54" s="448" t="n">
        <v>1</v>
      </c>
      <c r="HU54" s="448" t="n">
        <v>1</v>
      </c>
      <c r="HV54" s="448" t="n">
        <v>0</v>
      </c>
      <c r="HW54" s="448" t="n">
        <v>0</v>
      </c>
      <c r="HX54" s="448" t="n">
        <v>1</v>
      </c>
      <c r="HY54" s="448" t="n">
        <v>0</v>
      </c>
      <c r="HZ54" s="448" t="n">
        <v>1</v>
      </c>
      <c r="IA54" s="423" t="n">
        <f aca="false">HK54+HL54+HM54+HN54+HS54+HT54+HU54+HV54+HW54+HX54+HY54+HZ54</f>
        <v>5</v>
      </c>
      <c r="IB54" s="448" t="n">
        <v>0</v>
      </c>
      <c r="IC54" s="448" t="n">
        <v>0</v>
      </c>
      <c r="ID54" s="448" t="n">
        <v>0</v>
      </c>
      <c r="IE54" s="448" t="n">
        <v>0</v>
      </c>
      <c r="IF54" s="424" t="n">
        <f aca="false">IB54+IC54+ID54+IE54</f>
        <v>0</v>
      </c>
      <c r="IG54" s="425" t="n">
        <v>0</v>
      </c>
      <c r="IH54" s="423" t="n">
        <v>0</v>
      </c>
      <c r="II54" s="451" t="n">
        <v>46</v>
      </c>
      <c r="IJ54" s="427"/>
    </row>
    <row r="55" customFormat="false" ht="15.75" hidden="false" customHeight="false" outlineLevel="0" collapsed="false">
      <c r="A55" s="512"/>
      <c r="B55" s="521"/>
      <c r="C55" s="527"/>
      <c r="D55" s="523" t="s">
        <v>1161</v>
      </c>
      <c r="E55" s="478" t="n">
        <v>1</v>
      </c>
      <c r="F55" s="484" t="n">
        <v>0</v>
      </c>
      <c r="G55" s="486" t="n">
        <v>1</v>
      </c>
      <c r="H55" s="486" t="n">
        <v>1</v>
      </c>
      <c r="I55" s="479" t="n">
        <v>1</v>
      </c>
      <c r="J55" s="484" t="n">
        <v>0</v>
      </c>
      <c r="K55" s="475" t="n">
        <v>1</v>
      </c>
      <c r="L55" s="484" t="n">
        <v>0</v>
      </c>
      <c r="M55" s="475" t="n">
        <v>1</v>
      </c>
      <c r="N55" s="484" t="n">
        <v>0</v>
      </c>
      <c r="O55" s="411" t="n">
        <v>1</v>
      </c>
      <c r="P55" s="479" t="n">
        <v>1</v>
      </c>
      <c r="Q55" s="484" t="n">
        <v>0</v>
      </c>
      <c r="R55" s="479" t="n">
        <v>1</v>
      </c>
      <c r="S55" s="448" t="n">
        <v>0</v>
      </c>
      <c r="T55" s="448" t="n">
        <v>0</v>
      </c>
      <c r="U55" s="448" t="n">
        <v>0</v>
      </c>
      <c r="V55" s="448" t="n">
        <v>0</v>
      </c>
      <c r="W55" s="448" t="n">
        <v>0</v>
      </c>
      <c r="X55" s="448" t="n">
        <v>0</v>
      </c>
      <c r="Y55" s="448" t="n">
        <v>0</v>
      </c>
      <c r="Z55" s="448" t="n">
        <v>0</v>
      </c>
      <c r="AA55" s="448" t="n">
        <v>0</v>
      </c>
      <c r="AB55" s="448" t="n">
        <v>0</v>
      </c>
      <c r="AC55" s="448" t="n">
        <v>0</v>
      </c>
      <c r="AD55" s="448" t="n">
        <v>0</v>
      </c>
      <c r="AE55" s="448" t="n">
        <v>1</v>
      </c>
      <c r="AF55" s="448" t="n">
        <v>1</v>
      </c>
      <c r="AG55" s="481" t="n">
        <v>1</v>
      </c>
      <c r="AH55" s="448" t="n">
        <v>0</v>
      </c>
      <c r="AI55" s="448" t="n">
        <v>0</v>
      </c>
      <c r="AJ55" s="448" t="n">
        <v>1</v>
      </c>
      <c r="AK55" s="448" t="n">
        <v>0</v>
      </c>
      <c r="AL55" s="448" t="n">
        <v>0</v>
      </c>
      <c r="AM55" s="448" t="n">
        <v>1</v>
      </c>
      <c r="AN55" s="448" t="n">
        <v>1</v>
      </c>
      <c r="AO55" s="448" t="n">
        <v>0</v>
      </c>
      <c r="AP55" s="448" t="n">
        <v>0</v>
      </c>
      <c r="AQ55" s="448" t="n">
        <v>0</v>
      </c>
      <c r="AR55" s="448" t="n">
        <v>1</v>
      </c>
      <c r="AS55" s="448" t="n">
        <v>0</v>
      </c>
      <c r="AT55" s="448" t="n">
        <v>0</v>
      </c>
      <c r="AU55" s="480" t="n">
        <v>1</v>
      </c>
      <c r="AV55" s="480" t="n">
        <v>1</v>
      </c>
      <c r="AW55" s="480" t="n">
        <v>1</v>
      </c>
      <c r="AX55" s="481" t="n">
        <v>1</v>
      </c>
      <c r="AY55" s="448" t="n">
        <v>0</v>
      </c>
      <c r="AZ55" s="448" t="n">
        <v>0</v>
      </c>
      <c r="BA55" s="448" t="n">
        <v>0</v>
      </c>
      <c r="BB55" s="448" t="n">
        <v>0</v>
      </c>
      <c r="BC55" s="480" t="n">
        <v>1</v>
      </c>
      <c r="BD55" s="480" t="n">
        <v>1</v>
      </c>
      <c r="BE55" s="448" t="n">
        <v>0</v>
      </c>
      <c r="BF55" s="448" t="n">
        <v>1</v>
      </c>
      <c r="BG55" s="448" t="n">
        <v>1</v>
      </c>
      <c r="BH55" s="448" t="n">
        <v>0</v>
      </c>
      <c r="BI55" s="415"/>
      <c r="BJ55" s="448" t="n">
        <v>0</v>
      </c>
      <c r="BK55" s="448" t="n">
        <v>0</v>
      </c>
      <c r="BL55" s="448" t="n">
        <v>1</v>
      </c>
      <c r="BM55" s="448" t="n">
        <v>0</v>
      </c>
      <c r="BN55" s="448" t="n">
        <v>1</v>
      </c>
      <c r="BO55" s="481" t="n">
        <v>1</v>
      </c>
      <c r="BP55" s="448" t="n">
        <v>0</v>
      </c>
      <c r="BQ55" s="448" t="n">
        <v>1</v>
      </c>
      <c r="BR55" s="481" t="n">
        <v>1</v>
      </c>
      <c r="BS55" s="481" t="n">
        <v>1</v>
      </c>
      <c r="BT55" s="448" t="n">
        <v>0</v>
      </c>
      <c r="BU55" s="448" t="n">
        <v>0</v>
      </c>
      <c r="BV55" s="448" t="n">
        <v>0</v>
      </c>
      <c r="BW55" s="448" t="n">
        <v>1</v>
      </c>
      <c r="BX55" s="448" t="n">
        <v>1</v>
      </c>
      <c r="BY55" s="448" t="n">
        <v>1</v>
      </c>
      <c r="BZ55" s="448" t="n">
        <v>1</v>
      </c>
      <c r="CA55" s="481" t="n">
        <v>1</v>
      </c>
      <c r="CB55" s="448" t="n">
        <v>1</v>
      </c>
      <c r="CC55" s="448" t="n">
        <v>0</v>
      </c>
      <c r="CD55" s="448" t="n">
        <v>0</v>
      </c>
      <c r="CE55" s="448" t="n">
        <v>1</v>
      </c>
      <c r="CF55" s="448" t="n">
        <v>1</v>
      </c>
      <c r="CG55" s="448" t="n">
        <v>0</v>
      </c>
      <c r="CH55" s="448" t="n">
        <v>0</v>
      </c>
      <c r="CI55" s="481" t="n">
        <v>1</v>
      </c>
      <c r="CJ55" s="448" t="n">
        <v>1</v>
      </c>
      <c r="CK55" s="448" t="n">
        <v>1</v>
      </c>
      <c r="CL55" s="448" t="n">
        <v>0</v>
      </c>
      <c r="CM55" s="448" t="n">
        <v>0</v>
      </c>
      <c r="CN55" s="448" t="n">
        <v>1</v>
      </c>
      <c r="CO55" s="448" t="n">
        <v>0</v>
      </c>
      <c r="CP55" s="448" t="n">
        <v>0</v>
      </c>
      <c r="CQ55" s="481" t="n">
        <v>1</v>
      </c>
      <c r="CR55" s="448" t="n">
        <v>0</v>
      </c>
      <c r="CS55" s="448" t="n">
        <v>0</v>
      </c>
      <c r="CT55" s="448" t="n">
        <v>0</v>
      </c>
      <c r="CU55" s="448" t="n">
        <v>1</v>
      </c>
      <c r="CV55" s="448" t="n">
        <v>0</v>
      </c>
      <c r="CW55" s="448" t="n">
        <v>0</v>
      </c>
      <c r="CX55" s="417" t="n">
        <f aca="false">BJ55+BK55+BL55+BM55+BN55+BO55+BP55+BQ55+BR55+BS55+BT55+BU55+BV55+BW55+BX55+BY55+BZ55+CA55+CB55+CC55+CD55+CE55+CF55+CG55+CH55+CI55+CJ55+CK55+CL55+CM55+CN55+CO55+CP55+CQ55+CR55+CS55+CT55+CU55+CV55+CW55</f>
        <v>20</v>
      </c>
      <c r="CY55" s="448" t="n">
        <v>1</v>
      </c>
      <c r="CZ55" s="448" t="n">
        <v>0</v>
      </c>
      <c r="DA55" s="448" t="n">
        <v>0</v>
      </c>
      <c r="DB55" s="448" t="n">
        <v>0</v>
      </c>
      <c r="DC55" s="448" t="n">
        <v>0</v>
      </c>
      <c r="DD55" s="448" t="n">
        <v>1</v>
      </c>
      <c r="DE55" s="448" t="n">
        <v>0</v>
      </c>
      <c r="DF55" s="448" t="n">
        <v>0</v>
      </c>
      <c r="DG55" s="448" t="n">
        <v>0</v>
      </c>
      <c r="DH55" s="448" t="n">
        <v>0</v>
      </c>
      <c r="DI55" s="448" t="n">
        <v>1</v>
      </c>
      <c r="DJ55" s="448" t="n">
        <v>0</v>
      </c>
      <c r="DK55" s="448" t="n">
        <v>0</v>
      </c>
      <c r="DL55" s="448" t="n">
        <v>0</v>
      </c>
      <c r="DM55" s="448" t="n">
        <v>0</v>
      </c>
      <c r="DN55" s="448" t="n">
        <v>0</v>
      </c>
      <c r="DO55" s="448" t="n">
        <v>0</v>
      </c>
      <c r="DP55" s="448" t="n">
        <v>0</v>
      </c>
      <c r="DQ55" s="448" t="n">
        <v>1</v>
      </c>
      <c r="DR55" s="448" t="n">
        <v>0</v>
      </c>
      <c r="DS55" s="448" t="n">
        <v>0</v>
      </c>
      <c r="DT55" s="448" t="n">
        <v>0</v>
      </c>
      <c r="DU55" s="448" t="n">
        <v>0</v>
      </c>
      <c r="DV55" s="448" t="n">
        <v>0</v>
      </c>
      <c r="DW55" s="448" t="n">
        <v>0</v>
      </c>
      <c r="DX55" s="448" t="n">
        <v>1</v>
      </c>
      <c r="DY55" s="448" t="n">
        <v>0</v>
      </c>
      <c r="DZ55" s="448" t="n">
        <v>0</v>
      </c>
      <c r="EA55" s="448" t="n">
        <v>0</v>
      </c>
      <c r="EB55" s="448" t="n">
        <v>1</v>
      </c>
      <c r="EC55" s="448" t="n">
        <v>0</v>
      </c>
      <c r="ED55" s="448" t="n">
        <v>0</v>
      </c>
      <c r="EE55" s="448" t="n">
        <v>0</v>
      </c>
      <c r="EF55" s="448" t="n">
        <v>1</v>
      </c>
      <c r="EG55" s="448" t="n">
        <v>0</v>
      </c>
      <c r="EH55" s="448" t="n">
        <v>0</v>
      </c>
      <c r="EI55" s="448" t="n">
        <v>0</v>
      </c>
      <c r="EJ55" s="448" t="n">
        <v>0</v>
      </c>
      <c r="EK55" s="448" t="n">
        <v>1</v>
      </c>
      <c r="EL55" s="448" t="n">
        <v>0</v>
      </c>
      <c r="EM55" s="448" t="n">
        <v>0</v>
      </c>
      <c r="EN55" s="448" t="n">
        <v>0</v>
      </c>
      <c r="EO55" s="448" t="n">
        <v>0</v>
      </c>
      <c r="EP55" s="448" t="n">
        <v>1</v>
      </c>
      <c r="EQ55" s="448" t="n">
        <v>1</v>
      </c>
      <c r="ER55" s="481" t="n">
        <v>1</v>
      </c>
      <c r="ES55" s="418" t="n">
        <f aca="false">CY55+CZ55+DA55+DB55+DC55+DD55+DE55+DF55+DG55+DH55+DI55+DJ55+DK55+DL55+DM55+DN55+DO55+DP55+DQ55+DR55+DS55+DT55+DU55+DV55+DW55+DX55+DY55+DZ55+EA55+EB55+EC55+ED55+EE55+EF55+EG55+EH55+EI55+EJ55+EK55+EL55+EM55+EN55+EO55+EP55+EQ55+ER55</f>
        <v>11</v>
      </c>
      <c r="ET55" s="448" t="n">
        <v>0</v>
      </c>
      <c r="EU55" s="448" t="n">
        <v>0</v>
      </c>
      <c r="EV55" s="448" t="n">
        <v>0</v>
      </c>
      <c r="EW55" s="448" t="n">
        <v>1</v>
      </c>
      <c r="EX55" s="448" t="n">
        <v>0</v>
      </c>
      <c r="EY55" s="448" t="n">
        <v>0</v>
      </c>
      <c r="EZ55" s="481" t="n">
        <v>1</v>
      </c>
      <c r="FA55" s="448" t="n">
        <v>1</v>
      </c>
      <c r="FB55" s="481" t="n">
        <v>1</v>
      </c>
      <c r="FC55" s="448" t="n">
        <v>0</v>
      </c>
      <c r="FD55" s="448" t="n">
        <v>0</v>
      </c>
      <c r="FE55" s="448" t="n">
        <v>1</v>
      </c>
      <c r="FF55" s="448" t="n">
        <v>0</v>
      </c>
      <c r="FG55" s="448" t="n">
        <v>0</v>
      </c>
      <c r="FH55" s="448" t="n">
        <v>0</v>
      </c>
      <c r="FI55" s="448" t="n">
        <v>1</v>
      </c>
      <c r="FJ55" s="448" t="n">
        <v>1</v>
      </c>
      <c r="FK55" s="448" t="n">
        <v>0</v>
      </c>
      <c r="FL55" s="448" t="n">
        <v>0</v>
      </c>
      <c r="FM55" s="448" t="n">
        <v>0</v>
      </c>
      <c r="FN55" s="448" t="n">
        <v>0</v>
      </c>
      <c r="FO55" s="448" t="n">
        <v>0</v>
      </c>
      <c r="FP55" s="448" t="n">
        <v>0</v>
      </c>
      <c r="FQ55" s="419" t="n">
        <f aca="false">ET55+EU55+EV55+EW55+EX55+EY55+EZ55+FA55+FB55+FC55+FD55+FE55+FF55+FG55+FH55+FI55+FJ55+FK55+FL55+FM55+FN55+FO55+FP55</f>
        <v>7</v>
      </c>
      <c r="FR55" s="448" t="n">
        <v>1</v>
      </c>
      <c r="FS55" s="448" t="n">
        <v>0</v>
      </c>
      <c r="FT55" s="448" t="n">
        <v>0</v>
      </c>
      <c r="FU55" s="448" t="n">
        <v>0</v>
      </c>
      <c r="FV55" s="481" t="n">
        <v>1</v>
      </c>
      <c r="FW55" s="448" t="n">
        <v>0</v>
      </c>
      <c r="FX55" s="448" t="n">
        <v>1</v>
      </c>
      <c r="FY55" s="448" t="n">
        <v>0</v>
      </c>
      <c r="FZ55" s="448" t="n">
        <v>0</v>
      </c>
      <c r="GA55" s="448" t="n">
        <v>1</v>
      </c>
      <c r="GB55" s="448" t="n">
        <v>1</v>
      </c>
      <c r="GC55" s="448" t="n">
        <v>1</v>
      </c>
      <c r="GD55" s="481" t="n">
        <v>1</v>
      </c>
      <c r="GE55" s="481" t="n">
        <v>1</v>
      </c>
      <c r="GF55" s="448" t="n">
        <v>1</v>
      </c>
      <c r="GG55" s="481" t="n">
        <v>1</v>
      </c>
      <c r="GH55" s="481" t="n">
        <v>1</v>
      </c>
      <c r="GI55" s="448" t="n">
        <v>1</v>
      </c>
      <c r="GJ55" s="481" t="n">
        <v>1</v>
      </c>
      <c r="GK55" s="448" t="n">
        <v>1</v>
      </c>
      <c r="GL55" s="448" t="n">
        <v>1</v>
      </c>
      <c r="GM55" s="448" t="n">
        <v>1</v>
      </c>
      <c r="GN55" s="448" t="n">
        <v>1</v>
      </c>
      <c r="GO55" s="448" t="n">
        <v>1</v>
      </c>
      <c r="GP55" s="448" t="n">
        <v>1</v>
      </c>
      <c r="GQ55" s="448" t="n">
        <v>1</v>
      </c>
      <c r="GR55" s="481" t="n">
        <v>1</v>
      </c>
      <c r="GS55" s="448" t="n">
        <v>1</v>
      </c>
      <c r="GT55" s="448" t="n">
        <v>1</v>
      </c>
      <c r="GU55" s="448" t="n">
        <v>0</v>
      </c>
      <c r="GV55" s="448" t="n">
        <v>0</v>
      </c>
      <c r="GW55" s="417" t="n">
        <f aca="false">FR55+FS55+FU55+FV55+FW55+FX55+FY55+FZ55+GA55+GB55+GC55+GD55+GE55+GF55+GG55+GH55+GI55+GJ55+GK55+GL55+GM55+GN55+GO55+GP55+GQ55+GR55+GS55+GT55+GU55+GV55</f>
        <v>23</v>
      </c>
      <c r="GX55" s="448" t="n">
        <v>0</v>
      </c>
      <c r="GY55" s="448" t="n">
        <v>0</v>
      </c>
      <c r="GZ55" s="448" t="n">
        <v>1</v>
      </c>
      <c r="HA55" s="448" t="n">
        <v>0</v>
      </c>
      <c r="HB55" s="448" t="n">
        <v>1</v>
      </c>
      <c r="HC55" s="448" t="n">
        <v>1</v>
      </c>
      <c r="HD55" s="448" t="n">
        <v>0</v>
      </c>
      <c r="HE55" s="448" t="n">
        <v>1</v>
      </c>
      <c r="HF55" s="448" t="n">
        <v>1</v>
      </c>
      <c r="HG55" s="448" t="n">
        <v>1</v>
      </c>
      <c r="HH55" s="448" t="n">
        <v>0</v>
      </c>
      <c r="HI55" s="421" t="n">
        <f aca="false">GX55+GY55+GZ55+HA55+HB55+HC55+HD55+HE55+HF55+HG55+HH55</f>
        <v>6</v>
      </c>
      <c r="HJ55" s="450" t="n">
        <f aca="false">ES55+FQ55+GW55+HI55</f>
        <v>47</v>
      </c>
      <c r="HK55" s="448" t="n">
        <v>0</v>
      </c>
      <c r="HL55" s="448" t="n">
        <v>0</v>
      </c>
      <c r="HM55" s="448" t="n">
        <v>0</v>
      </c>
      <c r="HN55" s="448" t="n">
        <v>0</v>
      </c>
      <c r="HO55" s="448" t="n">
        <v>0</v>
      </c>
      <c r="HP55" s="448" t="n">
        <v>0</v>
      </c>
      <c r="HQ55" s="448" t="n">
        <v>0</v>
      </c>
      <c r="HR55" s="448" t="n">
        <v>0</v>
      </c>
      <c r="HS55" s="448" t="n">
        <v>1</v>
      </c>
      <c r="HT55" s="448" t="n">
        <v>1</v>
      </c>
      <c r="HU55" s="448" t="n">
        <v>1</v>
      </c>
      <c r="HV55" s="448" t="n">
        <v>0</v>
      </c>
      <c r="HW55" s="448" t="n">
        <v>0</v>
      </c>
      <c r="HX55" s="448" t="n">
        <v>1</v>
      </c>
      <c r="HY55" s="448" t="n">
        <v>0</v>
      </c>
      <c r="HZ55" s="481" t="n">
        <v>1</v>
      </c>
      <c r="IA55" s="423" t="n">
        <f aca="false">HK55+HL55+HM55+HN55+HS55+HT55+HU55+HV55+HW55+HX55+HY55+HZ55</f>
        <v>5</v>
      </c>
      <c r="IB55" s="448" t="n">
        <v>0</v>
      </c>
      <c r="IC55" s="448" t="n">
        <v>0</v>
      </c>
      <c r="ID55" s="448" t="n">
        <v>0</v>
      </c>
      <c r="IE55" s="448" t="n">
        <v>0</v>
      </c>
      <c r="IF55" s="424" t="n">
        <f aca="false">IB55+IC55+ID55+IE55</f>
        <v>0</v>
      </c>
      <c r="IG55" s="425" t="n">
        <v>0</v>
      </c>
      <c r="IH55" s="423" t="n">
        <v>0</v>
      </c>
      <c r="II55" s="487" t="n">
        <v>45</v>
      </c>
      <c r="IJ55" s="427"/>
    </row>
    <row r="56" customFormat="false" ht="15.6" hidden="false" customHeight="true" outlineLevel="0" collapsed="false">
      <c r="A56" s="512"/>
      <c r="B56" s="521"/>
      <c r="C56" s="527"/>
      <c r="D56" s="526" t="s">
        <v>1162</v>
      </c>
      <c r="E56" s="529" t="n">
        <v>1</v>
      </c>
      <c r="F56" s="484" t="n">
        <v>0</v>
      </c>
      <c r="G56" s="486" t="n">
        <v>1</v>
      </c>
      <c r="H56" s="486" t="n">
        <v>1</v>
      </c>
      <c r="I56" s="484" t="n">
        <v>0</v>
      </c>
      <c r="J56" s="484" t="n">
        <v>0</v>
      </c>
      <c r="K56" s="479" t="n">
        <v>1</v>
      </c>
      <c r="L56" s="484" t="n">
        <v>0</v>
      </c>
      <c r="M56" s="475" t="n">
        <v>1</v>
      </c>
      <c r="N56" s="484" t="n">
        <v>0</v>
      </c>
      <c r="O56" s="411" t="n">
        <v>1</v>
      </c>
      <c r="P56" s="411" t="n">
        <v>1</v>
      </c>
      <c r="Q56" s="484" t="n">
        <v>0</v>
      </c>
      <c r="R56" s="479" t="n">
        <v>1</v>
      </c>
      <c r="S56" s="448" t="n">
        <v>0</v>
      </c>
      <c r="T56" s="448" t="n">
        <v>0</v>
      </c>
      <c r="U56" s="448" t="n">
        <v>0</v>
      </c>
      <c r="V56" s="448" t="n">
        <v>0</v>
      </c>
      <c r="W56" s="448" t="n">
        <v>0</v>
      </c>
      <c r="X56" s="448" t="n">
        <v>0</v>
      </c>
      <c r="Y56" s="448" t="n">
        <v>0</v>
      </c>
      <c r="Z56" s="448" t="n">
        <v>0</v>
      </c>
      <c r="AA56" s="448" t="n">
        <v>0</v>
      </c>
      <c r="AB56" s="448" t="n">
        <v>0</v>
      </c>
      <c r="AC56" s="448" t="n">
        <v>0</v>
      </c>
      <c r="AD56" s="448" t="n">
        <v>0</v>
      </c>
      <c r="AE56" s="448" t="n">
        <v>1</v>
      </c>
      <c r="AF56" s="448" t="n">
        <v>1</v>
      </c>
      <c r="AG56" s="448" t="n">
        <v>1</v>
      </c>
      <c r="AH56" s="448" t="n">
        <v>0</v>
      </c>
      <c r="AI56" s="448" t="n">
        <v>0</v>
      </c>
      <c r="AJ56" s="448" t="n">
        <v>1</v>
      </c>
      <c r="AK56" s="448" t="n">
        <v>0</v>
      </c>
      <c r="AL56" s="448" t="n">
        <v>0</v>
      </c>
      <c r="AM56" s="448" t="n">
        <v>1</v>
      </c>
      <c r="AN56" s="448" t="n">
        <v>1</v>
      </c>
      <c r="AO56" s="448" t="n">
        <v>0</v>
      </c>
      <c r="AP56" s="448" t="n">
        <v>0</v>
      </c>
      <c r="AQ56" s="448" t="n">
        <v>0</v>
      </c>
      <c r="AR56" s="448" t="n">
        <v>1</v>
      </c>
      <c r="AS56" s="448" t="n">
        <v>0</v>
      </c>
      <c r="AT56" s="481" t="n">
        <v>1</v>
      </c>
      <c r="AU56" s="448" t="n">
        <v>0</v>
      </c>
      <c r="AV56" s="480" t="n">
        <v>1</v>
      </c>
      <c r="AW56" s="480" t="n">
        <v>1</v>
      </c>
      <c r="AX56" s="448" t="n">
        <v>0</v>
      </c>
      <c r="AY56" s="448" t="n">
        <v>0</v>
      </c>
      <c r="AZ56" s="448" t="n">
        <v>0</v>
      </c>
      <c r="BA56" s="448" t="n">
        <v>0</v>
      </c>
      <c r="BB56" s="448" t="n">
        <v>0</v>
      </c>
      <c r="BC56" s="480" t="n">
        <v>1</v>
      </c>
      <c r="BD56" s="480" t="n">
        <v>1</v>
      </c>
      <c r="BE56" s="448" t="n">
        <v>0</v>
      </c>
      <c r="BF56" s="448" t="n">
        <v>1</v>
      </c>
      <c r="BG56" s="448" t="n">
        <v>1</v>
      </c>
      <c r="BH56" s="448" t="n">
        <v>0</v>
      </c>
      <c r="BI56" s="415"/>
      <c r="BJ56" s="448" t="n">
        <v>0</v>
      </c>
      <c r="BK56" s="448" t="n">
        <v>0</v>
      </c>
      <c r="BL56" s="448" t="n">
        <v>1</v>
      </c>
      <c r="BM56" s="448" t="n">
        <v>0</v>
      </c>
      <c r="BN56" s="448" t="n">
        <v>1</v>
      </c>
      <c r="BO56" s="448" t="n">
        <v>1</v>
      </c>
      <c r="BP56" s="448" t="n">
        <v>0</v>
      </c>
      <c r="BQ56" s="448" t="n">
        <v>1</v>
      </c>
      <c r="BR56" s="448" t="n">
        <v>1</v>
      </c>
      <c r="BS56" s="448" t="n">
        <v>1</v>
      </c>
      <c r="BT56" s="448" t="n">
        <v>0</v>
      </c>
      <c r="BU56" s="448" t="n">
        <v>0</v>
      </c>
      <c r="BV56" s="448" t="n">
        <v>0</v>
      </c>
      <c r="BW56" s="448" t="n">
        <v>1</v>
      </c>
      <c r="BX56" s="448" t="n">
        <v>1</v>
      </c>
      <c r="BY56" s="448" t="n">
        <v>1</v>
      </c>
      <c r="BZ56" s="481" t="n">
        <v>1</v>
      </c>
      <c r="CA56" s="481" t="n">
        <v>1</v>
      </c>
      <c r="CB56" s="448" t="n">
        <v>1</v>
      </c>
      <c r="CC56" s="448" t="n">
        <v>0</v>
      </c>
      <c r="CD56" s="448" t="n">
        <v>0</v>
      </c>
      <c r="CE56" s="448" t="n">
        <v>1</v>
      </c>
      <c r="CF56" s="481" t="n">
        <v>1</v>
      </c>
      <c r="CG56" s="448" t="n">
        <v>0</v>
      </c>
      <c r="CH56" s="448" t="n">
        <v>0</v>
      </c>
      <c r="CI56" s="481" t="n">
        <v>1</v>
      </c>
      <c r="CJ56" s="448" t="n">
        <v>1</v>
      </c>
      <c r="CK56" s="481" t="n">
        <v>1</v>
      </c>
      <c r="CL56" s="448" t="n">
        <v>0</v>
      </c>
      <c r="CM56" s="448" t="n">
        <v>0</v>
      </c>
      <c r="CN56" s="481" t="n">
        <v>1</v>
      </c>
      <c r="CO56" s="448" t="n">
        <v>0</v>
      </c>
      <c r="CP56" s="448" t="n">
        <v>0</v>
      </c>
      <c r="CQ56" s="448" t="n">
        <v>1</v>
      </c>
      <c r="CR56" s="448" t="n">
        <v>0</v>
      </c>
      <c r="CS56" s="448" t="n">
        <v>0</v>
      </c>
      <c r="CT56" s="448" t="n">
        <v>0</v>
      </c>
      <c r="CU56" s="448" t="n">
        <v>1</v>
      </c>
      <c r="CV56" s="448" t="n">
        <v>0</v>
      </c>
      <c r="CW56" s="448" t="n">
        <v>0</v>
      </c>
      <c r="CX56" s="417" t="n">
        <f aca="false">BJ56+BK56+BL56+BM56+BN56+BO56+BP56+BQ56+BR56+BS56+BT56+BU56+BV56+BW56+BX56+BY56+BZ56+CA56+CB56+CC56+CD56+CE56+CF56+CG56+CH56+CI56+CJ56+CK56+CL56+CM56+CN56+CO56+CP56+CQ56+CR56+CS56+CT56+CU56+CV56+CW56</f>
        <v>20</v>
      </c>
      <c r="CY56" s="448" t="n">
        <v>1</v>
      </c>
      <c r="CZ56" s="448" t="n">
        <v>0</v>
      </c>
      <c r="DA56" s="448" t="n">
        <v>0</v>
      </c>
      <c r="DB56" s="448" t="n">
        <v>0</v>
      </c>
      <c r="DC56" s="448" t="n">
        <v>0</v>
      </c>
      <c r="DD56" s="448" t="n">
        <v>1</v>
      </c>
      <c r="DE56" s="448" t="n">
        <v>0</v>
      </c>
      <c r="DF56" s="448" t="n">
        <v>0</v>
      </c>
      <c r="DG56" s="448" t="n">
        <v>0</v>
      </c>
      <c r="DH56" s="448" t="n">
        <v>0</v>
      </c>
      <c r="DI56" s="448" t="n">
        <v>1</v>
      </c>
      <c r="DJ56" s="448" t="n">
        <v>0</v>
      </c>
      <c r="DK56" s="448" t="n">
        <v>0</v>
      </c>
      <c r="DL56" s="448" t="n">
        <v>0</v>
      </c>
      <c r="DM56" s="448" t="n">
        <v>0</v>
      </c>
      <c r="DN56" s="448" t="n">
        <v>0</v>
      </c>
      <c r="DO56" s="448" t="n">
        <v>0</v>
      </c>
      <c r="DP56" s="448" t="n">
        <v>0</v>
      </c>
      <c r="DQ56" s="448" t="n">
        <v>1</v>
      </c>
      <c r="DR56" s="448" t="n">
        <v>0</v>
      </c>
      <c r="DS56" s="448" t="n">
        <v>0</v>
      </c>
      <c r="DT56" s="448" t="n">
        <v>0</v>
      </c>
      <c r="DU56" s="448" t="n">
        <v>0</v>
      </c>
      <c r="DV56" s="448" t="n">
        <v>0</v>
      </c>
      <c r="DW56" s="448" t="n">
        <v>0</v>
      </c>
      <c r="DX56" s="481" t="n">
        <v>1</v>
      </c>
      <c r="DY56" s="448" t="n">
        <v>0</v>
      </c>
      <c r="DZ56" s="448" t="n">
        <v>0</v>
      </c>
      <c r="EA56" s="448" t="n">
        <v>0</v>
      </c>
      <c r="EB56" s="448" t="n">
        <v>1</v>
      </c>
      <c r="EC56" s="448" t="n">
        <v>0</v>
      </c>
      <c r="ED56" s="448" t="n">
        <v>0</v>
      </c>
      <c r="EE56" s="448" t="n">
        <v>0</v>
      </c>
      <c r="EF56" s="448" t="n">
        <v>1</v>
      </c>
      <c r="EG56" s="448" t="n">
        <v>0</v>
      </c>
      <c r="EH56" s="448" t="n">
        <v>0</v>
      </c>
      <c r="EI56" s="448" t="n">
        <v>0</v>
      </c>
      <c r="EJ56" s="448" t="n">
        <v>0</v>
      </c>
      <c r="EK56" s="481" t="n">
        <v>1</v>
      </c>
      <c r="EL56" s="448" t="n">
        <v>0</v>
      </c>
      <c r="EM56" s="448" t="n">
        <v>0</v>
      </c>
      <c r="EN56" s="448" t="n">
        <v>0</v>
      </c>
      <c r="EO56" s="448" t="n">
        <v>0</v>
      </c>
      <c r="EP56" s="448" t="n">
        <v>1</v>
      </c>
      <c r="EQ56" s="448" t="n">
        <v>1</v>
      </c>
      <c r="ER56" s="448" t="n">
        <v>1</v>
      </c>
      <c r="ES56" s="418" t="n">
        <f aca="false">CY56+CZ56+DA56+DB56+DC56+DD56+DE56+DF56+DG56+DH56+DI56+DJ56+DK56+DL56+DM56+DN56+DO56+DP56+DQ56+DR56+DS56+DT56+DU56+DV56+DW56+DX56+DY56+DZ56+EA56+EB56+EC56+ED56+EE56+EF56+EG56+EH56+EI56+EJ56+EK56+EL56+EM56+EN56+EO56+EP56+EQ56+ER56</f>
        <v>11</v>
      </c>
      <c r="ET56" s="448" t="n">
        <v>0</v>
      </c>
      <c r="EU56" s="448" t="n">
        <v>0</v>
      </c>
      <c r="EV56" s="448" t="n">
        <v>0</v>
      </c>
      <c r="EW56" s="448" t="n">
        <v>1</v>
      </c>
      <c r="EX56" s="448" t="n">
        <v>0</v>
      </c>
      <c r="EY56" s="448" t="n">
        <v>0</v>
      </c>
      <c r="EZ56" s="448" t="n">
        <v>1</v>
      </c>
      <c r="FA56" s="448" t="n">
        <v>1</v>
      </c>
      <c r="FB56" s="481" t="n">
        <v>1</v>
      </c>
      <c r="FC56" s="448" t="n">
        <v>0</v>
      </c>
      <c r="FD56" s="448" t="n">
        <v>0</v>
      </c>
      <c r="FE56" s="448" t="n">
        <v>1</v>
      </c>
      <c r="FF56" s="448" t="n">
        <v>0</v>
      </c>
      <c r="FG56" s="448" t="n">
        <v>0</v>
      </c>
      <c r="FH56" s="448" t="n">
        <v>0</v>
      </c>
      <c r="FI56" s="448" t="n">
        <v>1</v>
      </c>
      <c r="FJ56" s="481" t="n">
        <v>1</v>
      </c>
      <c r="FK56" s="448" t="n">
        <v>0</v>
      </c>
      <c r="FL56" s="448" t="n">
        <v>0</v>
      </c>
      <c r="FM56" s="448" t="n">
        <v>0</v>
      </c>
      <c r="FN56" s="448" t="n">
        <v>0</v>
      </c>
      <c r="FO56" s="448" t="n">
        <v>0</v>
      </c>
      <c r="FP56" s="448" t="n">
        <v>0</v>
      </c>
      <c r="FQ56" s="419" t="n">
        <f aca="false">ET56+EU56+EV56+EW56+EX56+EY56+EZ56+FA56+FB56+FC56+FD56+FE56+FF56+FG56+FH56+FI56+FJ56+FK56+FL56+FM56+FN56+FO56+FP56</f>
        <v>7</v>
      </c>
      <c r="FR56" s="448" t="n">
        <v>1</v>
      </c>
      <c r="FS56" s="448" t="n">
        <v>0</v>
      </c>
      <c r="FT56" s="448" t="n">
        <v>0</v>
      </c>
      <c r="FU56" s="481" t="n">
        <v>1</v>
      </c>
      <c r="FV56" s="448" t="n">
        <v>1</v>
      </c>
      <c r="FW56" s="448" t="n">
        <v>0</v>
      </c>
      <c r="FX56" s="448" t="n">
        <v>1</v>
      </c>
      <c r="FY56" s="448" t="n">
        <v>0</v>
      </c>
      <c r="FZ56" s="448" t="n">
        <v>0</v>
      </c>
      <c r="GA56" s="448" t="n">
        <v>1</v>
      </c>
      <c r="GB56" s="481" t="n">
        <v>1</v>
      </c>
      <c r="GC56" s="481" t="n">
        <v>1</v>
      </c>
      <c r="GD56" s="448" t="n">
        <v>1</v>
      </c>
      <c r="GE56" s="448" t="n">
        <v>1</v>
      </c>
      <c r="GF56" s="481" t="n">
        <v>1</v>
      </c>
      <c r="GG56" s="481" t="n">
        <v>1</v>
      </c>
      <c r="GH56" s="481" t="n">
        <v>1</v>
      </c>
      <c r="GI56" s="481" t="n">
        <v>1</v>
      </c>
      <c r="GJ56" s="481" t="n">
        <v>1</v>
      </c>
      <c r="GK56" s="448" t="n">
        <v>1</v>
      </c>
      <c r="GL56" s="448" t="n">
        <v>1</v>
      </c>
      <c r="GM56" s="448" t="n">
        <v>1</v>
      </c>
      <c r="GN56" s="448" t="n">
        <v>1</v>
      </c>
      <c r="GO56" s="448" t="n">
        <v>1</v>
      </c>
      <c r="GP56" s="481" t="n">
        <v>1</v>
      </c>
      <c r="GQ56" s="481" t="n">
        <v>1</v>
      </c>
      <c r="GR56" s="481" t="n">
        <v>1</v>
      </c>
      <c r="GS56" s="481" t="n">
        <v>1</v>
      </c>
      <c r="GT56" s="481" t="n">
        <v>1</v>
      </c>
      <c r="GU56" s="448" t="n">
        <v>0</v>
      </c>
      <c r="GV56" s="448" t="n">
        <v>0</v>
      </c>
      <c r="GW56" s="417" t="n">
        <f aca="false">FR56+FS56+FU56+FV56+FW56+FX56+FY56+FZ56+GA56+GB56+GC56+GD56+GE56+GF56+GG56+GH56+GI56+GJ56+GK56+GL56+GM56+GN56+GO56+GP56+GQ56+GR56+GS56+GT56+GU56+GV56</f>
        <v>24</v>
      </c>
      <c r="GX56" s="448" t="n">
        <v>0</v>
      </c>
      <c r="GY56" s="448" t="n">
        <v>0</v>
      </c>
      <c r="GZ56" s="448" t="n">
        <v>1</v>
      </c>
      <c r="HA56" s="448" t="n">
        <v>0</v>
      </c>
      <c r="HB56" s="448" t="n">
        <v>1</v>
      </c>
      <c r="HC56" s="448" t="n">
        <v>1</v>
      </c>
      <c r="HD56" s="448" t="n">
        <v>0</v>
      </c>
      <c r="HE56" s="448" t="n">
        <v>1</v>
      </c>
      <c r="HF56" s="448" t="n">
        <v>1</v>
      </c>
      <c r="HG56" s="448" t="n">
        <v>1</v>
      </c>
      <c r="HH56" s="448" t="n">
        <v>0</v>
      </c>
      <c r="HI56" s="421" t="n">
        <f aca="false">GX56+GY56+GZ56+HA56+HB56+HC56+HD56+HE56+HF56+HG56+HH56</f>
        <v>6</v>
      </c>
      <c r="HJ56" s="450" t="n">
        <f aca="false">ES56+FQ56+GW56+HI56</f>
        <v>48</v>
      </c>
      <c r="HK56" s="448" t="n">
        <v>0</v>
      </c>
      <c r="HL56" s="448" t="n">
        <v>0</v>
      </c>
      <c r="HM56" s="448" t="n">
        <v>0</v>
      </c>
      <c r="HN56" s="448" t="n">
        <v>0</v>
      </c>
      <c r="HO56" s="448" t="n">
        <v>0</v>
      </c>
      <c r="HP56" s="448" t="n">
        <v>0</v>
      </c>
      <c r="HQ56" s="448" t="n">
        <v>0</v>
      </c>
      <c r="HR56" s="448" t="n">
        <v>0</v>
      </c>
      <c r="HS56" s="448" t="n">
        <v>1</v>
      </c>
      <c r="HT56" s="448" t="n">
        <v>1</v>
      </c>
      <c r="HU56" s="481" t="n">
        <v>1</v>
      </c>
      <c r="HV56" s="448" t="n">
        <v>0</v>
      </c>
      <c r="HW56" s="448" t="n">
        <v>0</v>
      </c>
      <c r="HX56" s="448" t="n">
        <v>1</v>
      </c>
      <c r="HY56" s="448" t="n">
        <v>0</v>
      </c>
      <c r="HZ56" s="448" t="n">
        <v>1</v>
      </c>
      <c r="IA56" s="423" t="n">
        <f aca="false">HK56+HL56+HM56+HN56+HS56+HT56+HU56+HV56+HW56+HX56+HY56+HZ56</f>
        <v>5</v>
      </c>
      <c r="IB56" s="448" t="n">
        <v>0</v>
      </c>
      <c r="IC56" s="448" t="n">
        <v>0</v>
      </c>
      <c r="ID56" s="448" t="n">
        <v>0</v>
      </c>
      <c r="IE56" s="448" t="n">
        <v>0</v>
      </c>
      <c r="IF56" s="424" t="n">
        <f aca="false">IB56+IC56+ID56+IE56</f>
        <v>0</v>
      </c>
      <c r="IG56" s="425" t="n">
        <v>0</v>
      </c>
      <c r="IH56" s="423" t="n">
        <v>0</v>
      </c>
      <c r="II56" s="451" t="n">
        <v>46</v>
      </c>
      <c r="IJ56" s="427"/>
    </row>
    <row r="57" customFormat="false" ht="15.6" hidden="false" customHeight="true" outlineLevel="0" collapsed="false">
      <c r="A57" s="512"/>
      <c r="B57" s="530" t="s">
        <v>1163</v>
      </c>
      <c r="C57" s="527"/>
      <c r="D57" s="523" t="s">
        <v>1164</v>
      </c>
      <c r="E57" s="529" t="n">
        <v>1</v>
      </c>
      <c r="F57" s="484" t="n">
        <v>0</v>
      </c>
      <c r="G57" s="486" t="n">
        <v>1</v>
      </c>
      <c r="H57" s="486" t="n">
        <v>1</v>
      </c>
      <c r="I57" s="484" t="n">
        <v>0</v>
      </c>
      <c r="J57" s="484" t="n">
        <v>0</v>
      </c>
      <c r="K57" s="479" t="n">
        <v>1</v>
      </c>
      <c r="L57" s="484" t="n">
        <v>0</v>
      </c>
      <c r="M57" s="475" t="n">
        <v>1</v>
      </c>
      <c r="N57" s="484" t="n">
        <v>0</v>
      </c>
      <c r="O57" s="411" t="n">
        <v>1</v>
      </c>
      <c r="P57" s="479" t="n">
        <v>1</v>
      </c>
      <c r="Q57" s="484" t="n">
        <v>0</v>
      </c>
      <c r="R57" s="479" t="n">
        <v>1</v>
      </c>
      <c r="S57" s="448" t="n">
        <v>0</v>
      </c>
      <c r="T57" s="448" t="n">
        <v>0</v>
      </c>
      <c r="U57" s="448" t="n">
        <v>0</v>
      </c>
      <c r="V57" s="448" t="n">
        <v>0</v>
      </c>
      <c r="W57" s="448" t="n">
        <v>0</v>
      </c>
      <c r="X57" s="448" t="n">
        <v>0</v>
      </c>
      <c r="Y57" s="448" t="n">
        <v>0</v>
      </c>
      <c r="Z57" s="448" t="n">
        <v>0</v>
      </c>
      <c r="AA57" s="448" t="n">
        <v>0</v>
      </c>
      <c r="AB57" s="448" t="n">
        <v>0</v>
      </c>
      <c r="AC57" s="448" t="n">
        <v>0</v>
      </c>
      <c r="AD57" s="448" t="n">
        <v>0</v>
      </c>
      <c r="AE57" s="448" t="n">
        <v>1</v>
      </c>
      <c r="AF57" s="448" t="n">
        <v>1</v>
      </c>
      <c r="AG57" s="481" t="n">
        <v>1</v>
      </c>
      <c r="AH57" s="448" t="n">
        <v>0</v>
      </c>
      <c r="AI57" s="448" t="n">
        <v>0</v>
      </c>
      <c r="AJ57" s="448" t="n">
        <v>1</v>
      </c>
      <c r="AK57" s="448" t="n">
        <v>0</v>
      </c>
      <c r="AL57" s="448" t="n">
        <v>0</v>
      </c>
      <c r="AM57" s="448" t="n">
        <v>1</v>
      </c>
      <c r="AN57" s="481" t="n">
        <v>1</v>
      </c>
      <c r="AO57" s="448" t="n">
        <v>0</v>
      </c>
      <c r="AP57" s="448" t="n">
        <v>0</v>
      </c>
      <c r="AQ57" s="448" t="n">
        <v>0</v>
      </c>
      <c r="AR57" s="448" t="n">
        <v>1</v>
      </c>
      <c r="AS57" s="448" t="n">
        <v>0</v>
      </c>
      <c r="AT57" s="448" t="n">
        <v>1</v>
      </c>
      <c r="AU57" s="481" t="n">
        <v>1</v>
      </c>
      <c r="AV57" s="480" t="n">
        <v>1</v>
      </c>
      <c r="AW57" s="480" t="n">
        <v>1</v>
      </c>
      <c r="AX57" s="448" t="n">
        <v>0</v>
      </c>
      <c r="AY57" s="448" t="n">
        <v>0</v>
      </c>
      <c r="AZ57" s="448" t="n">
        <v>0</v>
      </c>
      <c r="BA57" s="448" t="n">
        <v>0</v>
      </c>
      <c r="BB57" s="448" t="n">
        <v>0</v>
      </c>
      <c r="BC57" s="480" t="n">
        <v>1</v>
      </c>
      <c r="BD57" s="480" t="n">
        <v>1</v>
      </c>
      <c r="BE57" s="448" t="n">
        <v>0</v>
      </c>
      <c r="BF57" s="448" t="n">
        <v>1</v>
      </c>
      <c r="BG57" s="448" t="n">
        <v>1</v>
      </c>
      <c r="BH57" s="448" t="n">
        <v>0</v>
      </c>
      <c r="BI57" s="415"/>
      <c r="BJ57" s="448" t="n">
        <v>0</v>
      </c>
      <c r="BK57" s="448" t="n">
        <v>0</v>
      </c>
      <c r="BL57" s="481" t="n">
        <v>1</v>
      </c>
      <c r="BM57" s="448" t="n">
        <v>0</v>
      </c>
      <c r="BN57" s="448" t="n">
        <v>1</v>
      </c>
      <c r="BO57" s="448" t="n">
        <v>1</v>
      </c>
      <c r="BP57" s="448" t="n">
        <v>0</v>
      </c>
      <c r="BQ57" s="448" t="n">
        <v>1</v>
      </c>
      <c r="BR57" s="448" t="n">
        <v>1</v>
      </c>
      <c r="BS57" s="448" t="n">
        <v>1</v>
      </c>
      <c r="BT57" s="481" t="n">
        <v>1</v>
      </c>
      <c r="BU57" s="448" t="n">
        <v>0</v>
      </c>
      <c r="BV57" s="448" t="n">
        <v>0</v>
      </c>
      <c r="BW57" s="448" t="n">
        <v>1</v>
      </c>
      <c r="BX57" s="448" t="n">
        <v>1</v>
      </c>
      <c r="BY57" s="481" t="n">
        <v>1</v>
      </c>
      <c r="BZ57" s="448" t="n">
        <v>0</v>
      </c>
      <c r="CA57" s="448" t="n">
        <v>0</v>
      </c>
      <c r="CB57" s="448" t="n">
        <v>1</v>
      </c>
      <c r="CC57" s="448" t="n">
        <v>0</v>
      </c>
      <c r="CD57" s="448" t="n">
        <v>0</v>
      </c>
      <c r="CE57" s="448" t="n">
        <v>1</v>
      </c>
      <c r="CF57" s="448" t="n">
        <v>0</v>
      </c>
      <c r="CG57" s="448" t="n">
        <v>0</v>
      </c>
      <c r="CH57" s="448" t="n">
        <v>0</v>
      </c>
      <c r="CI57" s="481" t="n">
        <v>1</v>
      </c>
      <c r="CJ57" s="448" t="n">
        <v>1</v>
      </c>
      <c r="CK57" s="448" t="n">
        <v>1</v>
      </c>
      <c r="CL57" s="448" t="n">
        <v>0</v>
      </c>
      <c r="CM57" s="448" t="n">
        <v>0</v>
      </c>
      <c r="CN57" s="448" t="n">
        <v>1</v>
      </c>
      <c r="CO57" s="448" t="n">
        <v>0</v>
      </c>
      <c r="CP57" s="448" t="n">
        <v>0</v>
      </c>
      <c r="CQ57" s="448" t="n">
        <v>1</v>
      </c>
      <c r="CR57" s="448" t="n">
        <v>0</v>
      </c>
      <c r="CS57" s="448" t="n">
        <v>0</v>
      </c>
      <c r="CT57" s="448" t="n">
        <v>0</v>
      </c>
      <c r="CU57" s="448" t="n">
        <v>1</v>
      </c>
      <c r="CV57" s="448" t="n">
        <v>0</v>
      </c>
      <c r="CW57" s="448" t="n">
        <v>0</v>
      </c>
      <c r="CX57" s="417" t="n">
        <f aca="false">BJ57+BK57+BL57+BM57+BN57+BO57+BP57+BQ57+BR57+BS57+BT57+BU57+BV57+BW57+BX57+BY57+BZ57+CA57+CB57+CC57+CD57+CE57+CF57+CG57+CH57+CI57+CJ57+CK57+CL57+CM57+CN57+CO57+CP57+CQ57+CR57+CS57+CT57+CU57+CV57+CW57</f>
        <v>18</v>
      </c>
      <c r="CY57" s="448" t="n">
        <v>1</v>
      </c>
      <c r="CZ57" s="448" t="n">
        <v>0</v>
      </c>
      <c r="DA57" s="448" t="n">
        <v>0</v>
      </c>
      <c r="DB57" s="448" t="n">
        <v>0</v>
      </c>
      <c r="DC57" s="448" t="n">
        <v>0</v>
      </c>
      <c r="DD57" s="448" t="n">
        <v>1</v>
      </c>
      <c r="DE57" s="448" t="n">
        <v>0</v>
      </c>
      <c r="DF57" s="448" t="n">
        <v>0</v>
      </c>
      <c r="DG57" s="448" t="n">
        <v>0</v>
      </c>
      <c r="DH57" s="448" t="n">
        <v>0</v>
      </c>
      <c r="DI57" s="448" t="n">
        <v>1</v>
      </c>
      <c r="DJ57" s="448" t="n">
        <v>0</v>
      </c>
      <c r="DK57" s="448" t="n">
        <v>0</v>
      </c>
      <c r="DL57" s="448" t="n">
        <v>0</v>
      </c>
      <c r="DM57" s="448" t="n">
        <v>0</v>
      </c>
      <c r="DN57" s="448" t="n">
        <v>0</v>
      </c>
      <c r="DO57" s="448" t="n">
        <v>0</v>
      </c>
      <c r="DP57" s="448" t="n">
        <v>0</v>
      </c>
      <c r="DQ57" s="448" t="n">
        <v>1</v>
      </c>
      <c r="DR57" s="448" t="n">
        <v>0</v>
      </c>
      <c r="DS57" s="448" t="n">
        <v>0</v>
      </c>
      <c r="DT57" s="448" t="n">
        <v>0</v>
      </c>
      <c r="DU57" s="448" t="n">
        <v>0</v>
      </c>
      <c r="DV57" s="448" t="n">
        <v>0</v>
      </c>
      <c r="DW57" s="448" t="n">
        <v>0</v>
      </c>
      <c r="DX57" s="448" t="n">
        <v>1</v>
      </c>
      <c r="DY57" s="448" t="n">
        <v>0</v>
      </c>
      <c r="DZ57" s="448" t="n">
        <v>0</v>
      </c>
      <c r="EA57" s="448" t="n">
        <v>0</v>
      </c>
      <c r="EB57" s="448" t="n">
        <v>1</v>
      </c>
      <c r="EC57" s="448" t="n">
        <v>0</v>
      </c>
      <c r="ED57" s="448" t="n">
        <v>0</v>
      </c>
      <c r="EE57" s="448" t="n">
        <v>0</v>
      </c>
      <c r="EF57" s="448" t="n">
        <v>1</v>
      </c>
      <c r="EG57" s="448" t="n">
        <v>0</v>
      </c>
      <c r="EH57" s="448" t="n">
        <v>0</v>
      </c>
      <c r="EI57" s="448" t="n">
        <v>0</v>
      </c>
      <c r="EJ57" s="448" t="n">
        <v>0</v>
      </c>
      <c r="EK57" s="448" t="n">
        <v>1</v>
      </c>
      <c r="EL57" s="448" t="n">
        <v>0</v>
      </c>
      <c r="EM57" s="448" t="n">
        <v>0</v>
      </c>
      <c r="EN57" s="448" t="n">
        <v>0</v>
      </c>
      <c r="EO57" s="448" t="n">
        <v>0</v>
      </c>
      <c r="EP57" s="448" t="n">
        <v>1</v>
      </c>
      <c r="EQ57" s="481" t="n">
        <v>1</v>
      </c>
      <c r="ER57" s="448" t="n">
        <v>1</v>
      </c>
      <c r="ES57" s="418" t="n">
        <f aca="false">CY57+CZ57+DA57+DB57+DC57+DD57+DE57+DF57+DG57+DH57+DI57+DJ57+DK57+DL57+DM57+DN57+DO57+DP57+DQ57+DR57+DS57+DT57+DU57+DV57+DW57+DX57+DY57+DZ57+EA57+EB57+EC57+ED57+EE57+EF57+EG57+EH57+EI57+EJ57+EK57+EL57+EM57+EN57+EO57+EP57+EQ57+ER57</f>
        <v>11</v>
      </c>
      <c r="ET57" s="448" t="n">
        <v>0</v>
      </c>
      <c r="EU57" s="448" t="n">
        <v>0</v>
      </c>
      <c r="EV57" s="448" t="n">
        <v>0</v>
      </c>
      <c r="EW57" s="448" t="n">
        <v>1</v>
      </c>
      <c r="EX57" s="448" t="n">
        <v>0</v>
      </c>
      <c r="EY57" s="448" t="n">
        <v>0</v>
      </c>
      <c r="EZ57" s="448" t="n">
        <v>1</v>
      </c>
      <c r="FA57" s="481" t="n">
        <v>1</v>
      </c>
      <c r="FB57" s="448" t="n">
        <v>1</v>
      </c>
      <c r="FC57" s="448" t="n">
        <v>0</v>
      </c>
      <c r="FD57" s="448" t="n">
        <v>0</v>
      </c>
      <c r="FE57" s="448" t="n">
        <v>1</v>
      </c>
      <c r="FF57" s="448" t="n">
        <v>0</v>
      </c>
      <c r="FG57" s="448" t="n">
        <v>0</v>
      </c>
      <c r="FH57" s="448" t="n">
        <v>0</v>
      </c>
      <c r="FI57" s="448" t="n">
        <v>1</v>
      </c>
      <c r="FJ57" s="481" t="n">
        <v>1</v>
      </c>
      <c r="FK57" s="448" t="n">
        <v>0</v>
      </c>
      <c r="FL57" s="481" t="n">
        <v>0</v>
      </c>
      <c r="FM57" s="448" t="n">
        <v>0</v>
      </c>
      <c r="FN57" s="448" t="n">
        <v>0</v>
      </c>
      <c r="FO57" s="448" t="n">
        <v>0</v>
      </c>
      <c r="FP57" s="448" t="n">
        <v>0</v>
      </c>
      <c r="FQ57" s="419" t="n">
        <f aca="false">ET57+EU57+EV57+EW57+EX57+EY57+EZ57+FA57+FB57+FC57+FD57+FE57+FF57+FG57+FH57+FI57+FJ57+FK57+FL57+FM57+FN57+FO57+FP57</f>
        <v>7</v>
      </c>
      <c r="FR57" s="448" t="n">
        <v>1</v>
      </c>
      <c r="FS57" s="448" t="n">
        <v>0</v>
      </c>
      <c r="FT57" s="448" t="n">
        <v>0</v>
      </c>
      <c r="FU57" s="481" t="n">
        <v>1</v>
      </c>
      <c r="FV57" s="481" t="n">
        <v>1</v>
      </c>
      <c r="FW57" s="448" t="n">
        <v>0</v>
      </c>
      <c r="FX57" s="448" t="n">
        <v>1</v>
      </c>
      <c r="FY57" s="448" t="n">
        <v>0</v>
      </c>
      <c r="FZ57" s="448" t="n">
        <v>0</v>
      </c>
      <c r="GA57" s="448" t="n">
        <v>1</v>
      </c>
      <c r="GB57" s="481" t="n">
        <v>1</v>
      </c>
      <c r="GC57" s="448" t="n">
        <v>0</v>
      </c>
      <c r="GD57" s="448" t="n">
        <v>1</v>
      </c>
      <c r="GE57" s="448" t="n">
        <v>1</v>
      </c>
      <c r="GF57" s="448" t="n">
        <v>0</v>
      </c>
      <c r="GG57" s="448" t="n">
        <v>1</v>
      </c>
      <c r="GH57" s="481" t="n">
        <v>1</v>
      </c>
      <c r="GI57" s="448" t="n">
        <v>1</v>
      </c>
      <c r="GJ57" s="448" t="n">
        <v>1</v>
      </c>
      <c r="GK57" s="448" t="n">
        <v>1</v>
      </c>
      <c r="GL57" s="448" t="n">
        <v>1</v>
      </c>
      <c r="GM57" s="448" t="n">
        <v>1</v>
      </c>
      <c r="GN57" s="448" t="n">
        <v>1</v>
      </c>
      <c r="GO57" s="448" t="n">
        <v>1</v>
      </c>
      <c r="GP57" s="448" t="n">
        <v>1</v>
      </c>
      <c r="GQ57" s="448" t="n">
        <v>1</v>
      </c>
      <c r="GR57" s="481" t="n">
        <v>1</v>
      </c>
      <c r="GS57" s="448" t="n">
        <v>1</v>
      </c>
      <c r="GT57" s="481" t="n">
        <v>1</v>
      </c>
      <c r="GU57" s="448" t="n">
        <v>0</v>
      </c>
      <c r="GV57" s="448" t="n">
        <v>0</v>
      </c>
      <c r="GW57" s="417" t="n">
        <f aca="false">FR57+FS57+FU57+FV57+FW57+FX57+FY57+FZ57+GA57+GB57+GC57+GD57+GE57+GF57+GG57+GH57+GI57+GJ57+GK57+GL57+GM57+GN57+GO57+GP57+GQ57+GR57+GS57+GT57+GU57+GV57</f>
        <v>22</v>
      </c>
      <c r="GX57" s="448" t="n">
        <v>0</v>
      </c>
      <c r="GY57" s="448" t="n">
        <v>0</v>
      </c>
      <c r="GZ57" s="448" t="n">
        <v>1</v>
      </c>
      <c r="HA57" s="448" t="n">
        <v>0</v>
      </c>
      <c r="HB57" s="448" t="n">
        <v>1</v>
      </c>
      <c r="HC57" s="448" t="n">
        <v>1</v>
      </c>
      <c r="HD57" s="481" t="n">
        <v>1</v>
      </c>
      <c r="HE57" s="448" t="n">
        <v>1</v>
      </c>
      <c r="HF57" s="448" t="n">
        <v>1</v>
      </c>
      <c r="HG57" s="448" t="n">
        <v>1</v>
      </c>
      <c r="HH57" s="448" t="n">
        <v>0</v>
      </c>
      <c r="HI57" s="421" t="n">
        <f aca="false">GX57+GY57+GZ57+HA57+HB57+HC57+HD57+HE57+HF57+HG57+HH57</f>
        <v>7</v>
      </c>
      <c r="HJ57" s="450" t="n">
        <f aca="false">ES57+FQ57+GW57+HI57</f>
        <v>47</v>
      </c>
      <c r="HK57" s="448" t="n">
        <v>0</v>
      </c>
      <c r="HL57" s="448" t="n">
        <v>0</v>
      </c>
      <c r="HM57" s="448" t="n">
        <v>0</v>
      </c>
      <c r="HN57" s="448" t="n">
        <v>0</v>
      </c>
      <c r="HO57" s="448" t="n">
        <v>0</v>
      </c>
      <c r="HP57" s="448" t="n">
        <v>0</v>
      </c>
      <c r="HQ57" s="448" t="n">
        <v>0</v>
      </c>
      <c r="HR57" s="448" t="n">
        <v>0</v>
      </c>
      <c r="HS57" s="448" t="n">
        <v>1</v>
      </c>
      <c r="HT57" s="448" t="n">
        <v>1</v>
      </c>
      <c r="HU57" s="448" t="n">
        <v>0</v>
      </c>
      <c r="HV57" s="448" t="n">
        <v>0</v>
      </c>
      <c r="HW57" s="448" t="n">
        <v>0</v>
      </c>
      <c r="HX57" s="448" t="n">
        <v>1</v>
      </c>
      <c r="HY57" s="448" t="n">
        <v>0</v>
      </c>
      <c r="HZ57" s="448" t="n">
        <v>1</v>
      </c>
      <c r="IA57" s="423" t="n">
        <f aca="false">HK57+HL57+HM57+HN57+HS57+HT57+HU57+HV57+HW57+HX57+HY57+HZ57</f>
        <v>4</v>
      </c>
      <c r="IB57" s="448" t="n">
        <v>0</v>
      </c>
      <c r="IC57" s="448" t="n">
        <v>0</v>
      </c>
      <c r="ID57" s="448" t="n">
        <v>0</v>
      </c>
      <c r="IE57" s="448" t="n">
        <v>0</v>
      </c>
      <c r="IF57" s="424" t="n">
        <f aca="false">IB57+IC57+ID57+IE57</f>
        <v>0</v>
      </c>
      <c r="IG57" s="425" t="n">
        <v>0</v>
      </c>
      <c r="IH57" s="423" t="n">
        <v>0</v>
      </c>
      <c r="II57" s="451" t="n">
        <v>44</v>
      </c>
      <c r="IJ57" s="427"/>
    </row>
    <row r="58" customFormat="false" ht="15.75" hidden="false" customHeight="false" outlineLevel="0" collapsed="false">
      <c r="A58" s="512"/>
      <c r="B58" s="530"/>
      <c r="C58" s="527"/>
      <c r="D58" s="523" t="s">
        <v>1165</v>
      </c>
      <c r="E58" s="529" t="n">
        <v>1</v>
      </c>
      <c r="F58" s="484" t="n">
        <v>0</v>
      </c>
      <c r="G58" s="486" t="n">
        <v>1</v>
      </c>
      <c r="H58" s="486" t="n">
        <v>1</v>
      </c>
      <c r="I58" s="484" t="n">
        <v>0</v>
      </c>
      <c r="J58" s="484" t="n">
        <v>0</v>
      </c>
      <c r="K58" s="475" t="n">
        <v>1</v>
      </c>
      <c r="L58" s="484" t="n">
        <v>0</v>
      </c>
      <c r="M58" s="475" t="n">
        <v>1</v>
      </c>
      <c r="N58" s="484" t="n">
        <v>0</v>
      </c>
      <c r="O58" s="411" t="n">
        <v>1</v>
      </c>
      <c r="P58" s="479" t="n">
        <v>1</v>
      </c>
      <c r="Q58" s="484" t="n">
        <v>0</v>
      </c>
      <c r="R58" s="479" t="n">
        <v>1</v>
      </c>
      <c r="S58" s="448" t="n">
        <v>0</v>
      </c>
      <c r="T58" s="448" t="n">
        <v>0</v>
      </c>
      <c r="U58" s="448" t="n">
        <v>0</v>
      </c>
      <c r="V58" s="448" t="n">
        <v>0</v>
      </c>
      <c r="W58" s="448" t="n">
        <v>0</v>
      </c>
      <c r="X58" s="448" t="n">
        <v>0</v>
      </c>
      <c r="Y58" s="448" t="n">
        <v>0</v>
      </c>
      <c r="Z58" s="448" t="n">
        <v>0</v>
      </c>
      <c r="AA58" s="448" t="n">
        <v>0</v>
      </c>
      <c r="AB58" s="448" t="n">
        <v>0</v>
      </c>
      <c r="AC58" s="448" t="n">
        <v>0</v>
      </c>
      <c r="AD58" s="448" t="n">
        <v>0</v>
      </c>
      <c r="AE58" s="448" t="n">
        <v>1</v>
      </c>
      <c r="AF58" s="448" t="n">
        <v>1</v>
      </c>
      <c r="AG58" s="481" t="n">
        <v>1</v>
      </c>
      <c r="AH58" s="448" t="n">
        <v>0</v>
      </c>
      <c r="AI58" s="481" t="n">
        <v>1</v>
      </c>
      <c r="AJ58" s="448" t="n">
        <v>1</v>
      </c>
      <c r="AK58" s="448" t="n">
        <v>0</v>
      </c>
      <c r="AL58" s="448" t="n">
        <v>0</v>
      </c>
      <c r="AM58" s="448" t="n">
        <v>1</v>
      </c>
      <c r="AN58" s="448" t="n">
        <v>1</v>
      </c>
      <c r="AO58" s="448" t="n">
        <v>0</v>
      </c>
      <c r="AP58" s="448" t="n">
        <v>0</v>
      </c>
      <c r="AQ58" s="448" t="n">
        <v>0</v>
      </c>
      <c r="AR58" s="448" t="n">
        <v>1</v>
      </c>
      <c r="AS58" s="448" t="n">
        <v>0</v>
      </c>
      <c r="AT58" s="448" t="n">
        <v>1</v>
      </c>
      <c r="AU58" s="448" t="n">
        <v>1</v>
      </c>
      <c r="AV58" s="480" t="n">
        <v>1</v>
      </c>
      <c r="AW58" s="480" t="n">
        <v>1</v>
      </c>
      <c r="AX58" s="448" t="n">
        <v>0</v>
      </c>
      <c r="AY58" s="448" t="n">
        <v>0</v>
      </c>
      <c r="AZ58" s="448" t="n">
        <v>0</v>
      </c>
      <c r="BA58" s="448" t="n">
        <v>0</v>
      </c>
      <c r="BB58" s="448" t="n">
        <v>0</v>
      </c>
      <c r="BC58" s="480" t="n">
        <v>1</v>
      </c>
      <c r="BD58" s="481" t="n">
        <v>1</v>
      </c>
      <c r="BE58" s="448" t="n">
        <v>0</v>
      </c>
      <c r="BF58" s="448" t="n">
        <v>1</v>
      </c>
      <c r="BG58" s="448" t="n">
        <v>1</v>
      </c>
      <c r="BH58" s="448" t="n">
        <v>0</v>
      </c>
      <c r="BI58" s="415"/>
      <c r="BJ58" s="448" t="n">
        <v>0</v>
      </c>
      <c r="BK58" s="448" t="n">
        <v>0</v>
      </c>
      <c r="BL58" s="481" t="n">
        <v>1</v>
      </c>
      <c r="BM58" s="448" t="n">
        <v>0</v>
      </c>
      <c r="BN58" s="448" t="n">
        <v>1</v>
      </c>
      <c r="BO58" s="448" t="n">
        <v>1</v>
      </c>
      <c r="BP58" s="448" t="n">
        <v>0</v>
      </c>
      <c r="BQ58" s="448" t="n">
        <v>1</v>
      </c>
      <c r="BR58" s="448" t="n">
        <v>1</v>
      </c>
      <c r="BS58" s="448" t="n">
        <v>1</v>
      </c>
      <c r="BT58" s="481" t="n">
        <v>1</v>
      </c>
      <c r="BU58" s="448" t="n">
        <v>0</v>
      </c>
      <c r="BV58" s="448" t="n">
        <v>0</v>
      </c>
      <c r="BW58" s="481" t="n">
        <v>1</v>
      </c>
      <c r="BX58" s="448" t="n">
        <v>1</v>
      </c>
      <c r="BY58" s="481" t="n">
        <v>1</v>
      </c>
      <c r="BZ58" s="448" t="n">
        <v>0</v>
      </c>
      <c r="CA58" s="448" t="n">
        <v>0</v>
      </c>
      <c r="CB58" s="481" t="n">
        <v>1</v>
      </c>
      <c r="CC58" s="448" t="n">
        <v>0</v>
      </c>
      <c r="CD58" s="448" t="n">
        <v>0</v>
      </c>
      <c r="CE58" s="448" t="n">
        <v>1</v>
      </c>
      <c r="CF58" s="448" t="n">
        <v>0</v>
      </c>
      <c r="CG58" s="448" t="n">
        <v>0</v>
      </c>
      <c r="CH58" s="448" t="n">
        <v>0</v>
      </c>
      <c r="CI58" s="481" t="n">
        <v>1</v>
      </c>
      <c r="CJ58" s="448" t="n">
        <v>1</v>
      </c>
      <c r="CK58" s="448" t="n">
        <v>1</v>
      </c>
      <c r="CL58" s="448" t="n">
        <v>0</v>
      </c>
      <c r="CM58" s="448" t="n">
        <v>0</v>
      </c>
      <c r="CN58" s="448" t="n">
        <v>1</v>
      </c>
      <c r="CO58" s="448" t="n">
        <v>0</v>
      </c>
      <c r="CP58" s="448" t="n">
        <v>0</v>
      </c>
      <c r="CQ58" s="448" t="n">
        <v>1</v>
      </c>
      <c r="CR58" s="448" t="n">
        <v>0</v>
      </c>
      <c r="CS58" s="448" t="n">
        <v>0</v>
      </c>
      <c r="CT58" s="448" t="n">
        <v>0</v>
      </c>
      <c r="CU58" s="481" t="n">
        <v>1</v>
      </c>
      <c r="CV58" s="448" t="n">
        <v>0</v>
      </c>
      <c r="CW58" s="448" t="n">
        <v>0</v>
      </c>
      <c r="CX58" s="417" t="n">
        <f aca="false">BJ58+BK58+BL58+BM58+BN58+BO58+BP58+BQ58+BR58+BS58+BT58+BU58+BV58+BW58+BX58+BY58+BZ58+CA58+CB58+CC58+CD58+CE58+CF58+CG58+CH58+CI58+CJ58+CK58+CL58+CM58+CN58+CO58+CP58+CQ58+CR58+CS58+CT58+CU58+CV58+CW58</f>
        <v>18</v>
      </c>
      <c r="CY58" s="448" t="n">
        <v>1</v>
      </c>
      <c r="CZ58" s="448" t="n">
        <v>0</v>
      </c>
      <c r="DA58" s="448" t="n">
        <v>0</v>
      </c>
      <c r="DB58" s="448" t="n">
        <v>0</v>
      </c>
      <c r="DC58" s="448" t="n">
        <v>0</v>
      </c>
      <c r="DD58" s="448" t="n">
        <v>1</v>
      </c>
      <c r="DE58" s="448" t="n">
        <v>0</v>
      </c>
      <c r="DF58" s="448" t="n">
        <v>0</v>
      </c>
      <c r="DG58" s="448" t="n">
        <v>0</v>
      </c>
      <c r="DH58" s="448" t="n">
        <v>0</v>
      </c>
      <c r="DI58" s="448" t="n">
        <v>1</v>
      </c>
      <c r="DJ58" s="448" t="n">
        <v>0</v>
      </c>
      <c r="DK58" s="448" t="n">
        <v>0</v>
      </c>
      <c r="DL58" s="448" t="n">
        <v>0</v>
      </c>
      <c r="DM58" s="448" t="n">
        <v>0</v>
      </c>
      <c r="DN58" s="448" t="n">
        <v>0</v>
      </c>
      <c r="DO58" s="448" t="n">
        <v>0</v>
      </c>
      <c r="DP58" s="448" t="n">
        <v>0</v>
      </c>
      <c r="DQ58" s="481" t="n">
        <v>1</v>
      </c>
      <c r="DR58" s="448" t="n">
        <v>0</v>
      </c>
      <c r="DS58" s="448" t="n">
        <v>0</v>
      </c>
      <c r="DT58" s="448" t="n">
        <v>0</v>
      </c>
      <c r="DU58" s="448" t="n">
        <v>0</v>
      </c>
      <c r="DV58" s="448" t="n">
        <v>0</v>
      </c>
      <c r="DW58" s="448" t="n">
        <v>0</v>
      </c>
      <c r="DX58" s="448" t="n">
        <v>1</v>
      </c>
      <c r="DY58" s="448" t="n">
        <v>0</v>
      </c>
      <c r="DZ58" s="448" t="n">
        <v>0</v>
      </c>
      <c r="EA58" s="448" t="n">
        <v>0</v>
      </c>
      <c r="EB58" s="448" t="n">
        <v>1</v>
      </c>
      <c r="EC58" s="448" t="n">
        <v>0</v>
      </c>
      <c r="ED58" s="448" t="n">
        <v>0</v>
      </c>
      <c r="EE58" s="448" t="n">
        <v>0</v>
      </c>
      <c r="EF58" s="448" t="n">
        <v>1</v>
      </c>
      <c r="EG58" s="448" t="n">
        <v>0</v>
      </c>
      <c r="EH58" s="448" t="n">
        <v>0</v>
      </c>
      <c r="EI58" s="448" t="n">
        <v>0</v>
      </c>
      <c r="EJ58" s="448" t="n">
        <v>0</v>
      </c>
      <c r="EK58" s="448" t="n">
        <v>1</v>
      </c>
      <c r="EL58" s="448" t="n">
        <v>0</v>
      </c>
      <c r="EM58" s="448" t="n">
        <v>0</v>
      </c>
      <c r="EN58" s="448" t="n">
        <v>0</v>
      </c>
      <c r="EO58" s="448" t="n">
        <v>0</v>
      </c>
      <c r="EP58" s="448" t="n">
        <v>1</v>
      </c>
      <c r="EQ58" s="448" t="n">
        <v>1</v>
      </c>
      <c r="ER58" s="481" t="n">
        <v>1</v>
      </c>
      <c r="ES58" s="418" t="n">
        <f aca="false">CY58+CZ58+DA58+DB58+DC58+DD58+DE58+DF58+DG58+DH58+DI58+DJ58+DK58+DL58+DM58+DN58+DO58+DP58+DQ58+DR58+DS58+DT58+DU58+DV58+DW58+DX58+DY58+DZ58+EA58+EB58+EC58+ED58+EE58+EF58+EG58+EH58+EI58+EJ58+EK58+EL58+EM58+EN58+EO58+EP58+EQ58+ER58</f>
        <v>11</v>
      </c>
      <c r="ET58" s="448" t="n">
        <v>0</v>
      </c>
      <c r="EU58" s="448" t="n">
        <v>0</v>
      </c>
      <c r="EV58" s="448" t="n">
        <v>0</v>
      </c>
      <c r="EW58" s="448" t="n">
        <v>1</v>
      </c>
      <c r="EX58" s="448" t="n">
        <v>0</v>
      </c>
      <c r="EY58" s="448" t="n">
        <v>0</v>
      </c>
      <c r="EZ58" s="448" t="n">
        <v>1</v>
      </c>
      <c r="FA58" s="481" t="n">
        <v>1</v>
      </c>
      <c r="FB58" s="448" t="n">
        <v>1</v>
      </c>
      <c r="FC58" s="448" t="n">
        <v>0</v>
      </c>
      <c r="FD58" s="448" t="n">
        <v>0</v>
      </c>
      <c r="FE58" s="481" t="n">
        <v>1</v>
      </c>
      <c r="FF58" s="448" t="n">
        <v>0</v>
      </c>
      <c r="FG58" s="448" t="n">
        <v>0</v>
      </c>
      <c r="FH58" s="448" t="n">
        <v>0</v>
      </c>
      <c r="FI58" s="448" t="n">
        <v>1</v>
      </c>
      <c r="FJ58" s="448" t="n">
        <v>1</v>
      </c>
      <c r="FK58" s="448" t="n">
        <v>0</v>
      </c>
      <c r="FL58" s="448" t="n">
        <v>0</v>
      </c>
      <c r="FM58" s="448" t="n">
        <v>0</v>
      </c>
      <c r="FN58" s="448" t="n">
        <v>0</v>
      </c>
      <c r="FO58" s="448" t="n">
        <v>0</v>
      </c>
      <c r="FP58" s="448" t="n">
        <v>0</v>
      </c>
      <c r="FQ58" s="419" t="n">
        <f aca="false">ET58+EU58+EV58+EW58+EX58+EY58+EZ58+FA58+FB58+FC58+FD58+FE58+FF58+FG58+FH58+FI58+FJ58+FK58+FL58+FM58+FN58+FO58+FP58</f>
        <v>7</v>
      </c>
      <c r="FR58" s="448" t="n">
        <v>1</v>
      </c>
      <c r="FS58" s="448" t="n">
        <v>0</v>
      </c>
      <c r="FT58" s="448" t="n">
        <v>0</v>
      </c>
      <c r="FU58" s="448" t="n">
        <v>0</v>
      </c>
      <c r="FV58" s="448" t="n">
        <v>1</v>
      </c>
      <c r="FW58" s="448" t="n">
        <v>0</v>
      </c>
      <c r="FX58" s="448" t="n">
        <v>1</v>
      </c>
      <c r="FY58" s="448" t="n">
        <v>0</v>
      </c>
      <c r="FZ58" s="448" t="n">
        <v>0</v>
      </c>
      <c r="GA58" s="448" t="n">
        <v>1</v>
      </c>
      <c r="GB58" s="448" t="n">
        <v>1</v>
      </c>
      <c r="GC58" s="448" t="n">
        <v>0</v>
      </c>
      <c r="GD58" s="448" t="n">
        <v>1</v>
      </c>
      <c r="GE58" s="481" t="n">
        <v>1</v>
      </c>
      <c r="GF58" s="448" t="n">
        <v>0</v>
      </c>
      <c r="GG58" s="448" t="n">
        <v>1</v>
      </c>
      <c r="GH58" s="448" t="n">
        <v>1</v>
      </c>
      <c r="GI58" s="448" t="n">
        <v>1</v>
      </c>
      <c r="GJ58" s="481" t="n">
        <v>1</v>
      </c>
      <c r="GK58" s="448" t="n">
        <v>1</v>
      </c>
      <c r="GL58" s="481" t="n">
        <v>1</v>
      </c>
      <c r="GM58" s="448" t="n">
        <v>1</v>
      </c>
      <c r="GN58" s="448" t="n">
        <v>1</v>
      </c>
      <c r="GO58" s="448" t="n">
        <v>1</v>
      </c>
      <c r="GP58" s="448" t="n">
        <v>1</v>
      </c>
      <c r="GQ58" s="448" t="n">
        <v>1</v>
      </c>
      <c r="GR58" s="481" t="n">
        <v>1</v>
      </c>
      <c r="GS58" s="448" t="n">
        <v>1</v>
      </c>
      <c r="GT58" s="481" t="n">
        <v>1</v>
      </c>
      <c r="GU58" s="448" t="n">
        <v>0</v>
      </c>
      <c r="GV58" s="448" t="n">
        <v>0</v>
      </c>
      <c r="GW58" s="417" t="n">
        <f aca="false">FR58+FS58+FU58+FV58+FW58+FX58+FY58+FZ58+GA58+GB58+GC58+GD58+GE58+GF58+GG58+GH58+GI58+GJ58+GK58+GL58+GM58+GN58+GO58+GP58+GQ58+GR58+GS58+GT58+GU58+GV58</f>
        <v>21</v>
      </c>
      <c r="GX58" s="448" t="n">
        <v>0</v>
      </c>
      <c r="GY58" s="448" t="n">
        <v>0</v>
      </c>
      <c r="GZ58" s="448" t="n">
        <v>1</v>
      </c>
      <c r="HA58" s="448" t="n">
        <v>0</v>
      </c>
      <c r="HB58" s="448" t="n">
        <v>1</v>
      </c>
      <c r="HC58" s="448" t="n">
        <v>1</v>
      </c>
      <c r="HD58" s="481" t="n">
        <v>1</v>
      </c>
      <c r="HE58" s="448" t="n">
        <v>1</v>
      </c>
      <c r="HF58" s="448" t="n">
        <v>1</v>
      </c>
      <c r="HG58" s="448" t="n">
        <v>1</v>
      </c>
      <c r="HH58" s="448" t="n">
        <v>0</v>
      </c>
      <c r="HI58" s="421" t="n">
        <f aca="false">GX58+GY58+GZ58+HA58+HB58+HC58+HD58+HE58+HF58+HG58+HH58</f>
        <v>7</v>
      </c>
      <c r="HJ58" s="450" t="n">
        <f aca="false">ES58+FQ58+GW58+HI58</f>
        <v>46</v>
      </c>
      <c r="HK58" s="448" t="n">
        <v>0</v>
      </c>
      <c r="HL58" s="448" t="n">
        <v>0</v>
      </c>
      <c r="HM58" s="448" t="n">
        <v>0</v>
      </c>
      <c r="HN58" s="448" t="n">
        <v>0</v>
      </c>
      <c r="HO58" s="448" t="n">
        <v>0</v>
      </c>
      <c r="HP58" s="448" t="n">
        <v>0</v>
      </c>
      <c r="HQ58" s="448" t="n">
        <v>0</v>
      </c>
      <c r="HR58" s="448" t="n">
        <v>0</v>
      </c>
      <c r="HS58" s="448" t="n">
        <v>1</v>
      </c>
      <c r="HT58" s="448" t="n">
        <v>1</v>
      </c>
      <c r="HU58" s="448" t="n">
        <v>0</v>
      </c>
      <c r="HV58" s="448" t="n">
        <v>0</v>
      </c>
      <c r="HW58" s="448" t="n">
        <v>0</v>
      </c>
      <c r="HX58" s="448" t="n">
        <v>1</v>
      </c>
      <c r="HY58" s="448" t="n">
        <v>0</v>
      </c>
      <c r="HZ58" s="448" t="n">
        <v>1</v>
      </c>
      <c r="IA58" s="423" t="n">
        <f aca="false">HK58+HL58+HM58+HN58+HS58+HT58+HU58+HV58+HW58+HX58+HY58+HZ58</f>
        <v>4</v>
      </c>
      <c r="IB58" s="448" t="n">
        <v>0</v>
      </c>
      <c r="IC58" s="448" t="n">
        <v>0</v>
      </c>
      <c r="ID58" s="448" t="n">
        <v>0</v>
      </c>
      <c r="IE58" s="448" t="n">
        <v>0</v>
      </c>
      <c r="IF58" s="424" t="n">
        <f aca="false">IB58+IC58+ID58+IE58</f>
        <v>0</v>
      </c>
      <c r="IG58" s="425" t="n">
        <v>0</v>
      </c>
      <c r="IH58" s="423" t="n">
        <v>0</v>
      </c>
      <c r="II58" s="451" t="n">
        <v>43</v>
      </c>
      <c r="IJ58" s="427"/>
    </row>
    <row r="59" customFormat="false" ht="15.75" hidden="false" customHeight="false" outlineLevel="0" collapsed="false">
      <c r="A59" s="512"/>
      <c r="B59" s="530"/>
      <c r="C59" s="527"/>
      <c r="D59" s="523" t="s">
        <v>1166</v>
      </c>
      <c r="E59" s="529" t="n">
        <v>1</v>
      </c>
      <c r="F59" s="484" t="n">
        <v>0</v>
      </c>
      <c r="G59" s="486" t="n">
        <v>1</v>
      </c>
      <c r="H59" s="486" t="n">
        <v>1</v>
      </c>
      <c r="I59" s="484" t="n">
        <v>0</v>
      </c>
      <c r="J59" s="484" t="n">
        <v>0</v>
      </c>
      <c r="K59" s="475" t="n">
        <v>1</v>
      </c>
      <c r="L59" s="484" t="n">
        <v>0</v>
      </c>
      <c r="M59" s="475" t="n">
        <v>1</v>
      </c>
      <c r="N59" s="484" t="n">
        <v>0</v>
      </c>
      <c r="O59" s="411" t="n">
        <v>1</v>
      </c>
      <c r="P59" s="411" t="n">
        <v>1</v>
      </c>
      <c r="Q59" s="484" t="n">
        <v>0</v>
      </c>
      <c r="R59" s="479" t="n">
        <v>1</v>
      </c>
      <c r="S59" s="448" t="n">
        <v>0</v>
      </c>
      <c r="T59" s="448" t="n">
        <v>0</v>
      </c>
      <c r="U59" s="448" t="n">
        <v>0</v>
      </c>
      <c r="V59" s="448" t="n">
        <v>0</v>
      </c>
      <c r="W59" s="448" t="n">
        <v>0</v>
      </c>
      <c r="X59" s="448" t="n">
        <v>0</v>
      </c>
      <c r="Y59" s="448" t="n">
        <v>0</v>
      </c>
      <c r="Z59" s="448" t="n">
        <v>0</v>
      </c>
      <c r="AA59" s="448" t="n">
        <v>0</v>
      </c>
      <c r="AB59" s="448" t="n">
        <v>0</v>
      </c>
      <c r="AC59" s="448" t="n">
        <v>0</v>
      </c>
      <c r="AD59" s="448" t="n">
        <v>0</v>
      </c>
      <c r="AE59" s="448" t="n">
        <v>1</v>
      </c>
      <c r="AF59" s="448" t="n">
        <v>1</v>
      </c>
      <c r="AG59" s="448" t="n">
        <v>1</v>
      </c>
      <c r="AH59" s="448" t="n">
        <v>0</v>
      </c>
      <c r="AI59" s="448" t="n">
        <v>0</v>
      </c>
      <c r="AJ59" s="448" t="n">
        <v>1</v>
      </c>
      <c r="AK59" s="448" t="n">
        <v>0</v>
      </c>
      <c r="AL59" s="448" t="n">
        <v>0</v>
      </c>
      <c r="AM59" s="448" t="n">
        <v>1</v>
      </c>
      <c r="AN59" s="448" t="n">
        <v>1</v>
      </c>
      <c r="AO59" s="448" t="n">
        <v>0</v>
      </c>
      <c r="AP59" s="448" t="n">
        <v>0</v>
      </c>
      <c r="AQ59" s="448" t="n">
        <v>0</v>
      </c>
      <c r="AR59" s="481" t="n">
        <v>1</v>
      </c>
      <c r="AS59" s="448" t="n">
        <v>0</v>
      </c>
      <c r="AT59" s="448" t="n">
        <v>1</v>
      </c>
      <c r="AU59" s="448" t="n">
        <v>1</v>
      </c>
      <c r="AV59" s="480" t="n">
        <v>1</v>
      </c>
      <c r="AW59" s="480" t="n">
        <v>1</v>
      </c>
      <c r="AX59" s="448" t="n">
        <v>0</v>
      </c>
      <c r="AY59" s="448" t="n">
        <v>0</v>
      </c>
      <c r="AZ59" s="448" t="n">
        <v>0</v>
      </c>
      <c r="BA59" s="448" t="n">
        <v>0</v>
      </c>
      <c r="BB59" s="448" t="n">
        <v>0</v>
      </c>
      <c r="BC59" s="481" t="n">
        <v>1</v>
      </c>
      <c r="BD59" s="480" t="n">
        <v>1</v>
      </c>
      <c r="BE59" s="448" t="n">
        <v>0</v>
      </c>
      <c r="BF59" s="448" t="n">
        <v>1</v>
      </c>
      <c r="BG59" s="448" t="n">
        <v>1</v>
      </c>
      <c r="BH59" s="448" t="n">
        <v>0</v>
      </c>
      <c r="BI59" s="415"/>
      <c r="BJ59" s="448" t="n">
        <v>0</v>
      </c>
      <c r="BK59" s="448" t="n">
        <v>0</v>
      </c>
      <c r="BL59" s="448" t="n">
        <v>0</v>
      </c>
      <c r="BM59" s="448" t="n">
        <v>0</v>
      </c>
      <c r="BN59" s="448" t="n">
        <v>1</v>
      </c>
      <c r="BO59" s="448" t="n">
        <v>1</v>
      </c>
      <c r="BP59" s="448" t="n">
        <v>0</v>
      </c>
      <c r="BQ59" s="448" t="n">
        <v>1</v>
      </c>
      <c r="BR59" s="481" t="n">
        <v>1</v>
      </c>
      <c r="BS59" s="448" t="n">
        <v>1</v>
      </c>
      <c r="BT59" s="448" t="n">
        <v>1</v>
      </c>
      <c r="BU59" s="448" t="n">
        <v>0</v>
      </c>
      <c r="BV59" s="448" t="n">
        <v>0</v>
      </c>
      <c r="BW59" s="481" t="n">
        <v>1</v>
      </c>
      <c r="BX59" s="448" t="n">
        <v>1</v>
      </c>
      <c r="BY59" s="448" t="n">
        <v>0</v>
      </c>
      <c r="BZ59" s="448" t="n">
        <v>0</v>
      </c>
      <c r="CA59" s="448" t="n">
        <v>0</v>
      </c>
      <c r="CB59" s="448" t="n">
        <v>1</v>
      </c>
      <c r="CC59" s="448" t="n">
        <v>0</v>
      </c>
      <c r="CD59" s="448" t="n">
        <v>0</v>
      </c>
      <c r="CE59" s="448" t="n">
        <v>1</v>
      </c>
      <c r="CF59" s="448" t="n">
        <v>0</v>
      </c>
      <c r="CG59" s="448" t="n">
        <v>0</v>
      </c>
      <c r="CH59" s="448" t="n">
        <v>0</v>
      </c>
      <c r="CI59" s="481" t="n">
        <v>1</v>
      </c>
      <c r="CJ59" s="448" t="n">
        <v>1</v>
      </c>
      <c r="CK59" s="448" t="n">
        <v>1</v>
      </c>
      <c r="CL59" s="448" t="n">
        <v>0</v>
      </c>
      <c r="CM59" s="448" t="n">
        <v>0</v>
      </c>
      <c r="CN59" s="481" t="n">
        <v>1</v>
      </c>
      <c r="CO59" s="448" t="n">
        <v>0</v>
      </c>
      <c r="CP59" s="448" t="n">
        <v>0</v>
      </c>
      <c r="CQ59" s="448" t="n">
        <v>1</v>
      </c>
      <c r="CR59" s="448" t="n">
        <v>0</v>
      </c>
      <c r="CS59" s="448" t="n">
        <v>0</v>
      </c>
      <c r="CT59" s="448" t="n">
        <v>0</v>
      </c>
      <c r="CU59" s="448" t="n">
        <v>1</v>
      </c>
      <c r="CV59" s="448" t="n">
        <v>0</v>
      </c>
      <c r="CW59" s="448" t="n">
        <v>0</v>
      </c>
      <c r="CX59" s="417" t="n">
        <f aca="false">BJ59+BK59+BL59+BM59+BN59+BO59+BP59+BQ59+BR59+BS59+BT59+BU59+BV59+BW59+BX59+BY59+BZ59+CA59+CB59+CC59+CD59+CE59+CF59+CG59+CH59+CI59+CJ59+CK59+CL59+CM59+CN59+CO59+CP59+CQ59+CR59+CS59+CT59+CU59+CV59+CW59</f>
        <v>16</v>
      </c>
      <c r="CY59" s="448" t="n">
        <v>1</v>
      </c>
      <c r="CZ59" s="448" t="n">
        <v>0</v>
      </c>
      <c r="DA59" s="448" t="n">
        <v>0</v>
      </c>
      <c r="DB59" s="448" t="n">
        <v>0</v>
      </c>
      <c r="DC59" s="448" t="n">
        <v>0</v>
      </c>
      <c r="DD59" s="448" t="n">
        <v>1</v>
      </c>
      <c r="DE59" s="448" t="n">
        <v>0</v>
      </c>
      <c r="DF59" s="448" t="n">
        <v>0</v>
      </c>
      <c r="DG59" s="448" t="n">
        <v>0</v>
      </c>
      <c r="DH59" s="448" t="n">
        <v>0</v>
      </c>
      <c r="DI59" s="448" t="n">
        <v>1</v>
      </c>
      <c r="DJ59" s="448" t="n">
        <v>0</v>
      </c>
      <c r="DK59" s="448" t="n">
        <v>0</v>
      </c>
      <c r="DL59" s="448" t="n">
        <v>0</v>
      </c>
      <c r="DM59" s="448" t="n">
        <v>0</v>
      </c>
      <c r="DN59" s="448" t="n">
        <v>0</v>
      </c>
      <c r="DO59" s="448" t="n">
        <v>0</v>
      </c>
      <c r="DP59" s="448" t="n">
        <v>0</v>
      </c>
      <c r="DQ59" s="448" t="n">
        <v>0</v>
      </c>
      <c r="DR59" s="448" t="n">
        <v>0</v>
      </c>
      <c r="DS59" s="448" t="n">
        <v>0</v>
      </c>
      <c r="DT59" s="448" t="n">
        <v>0</v>
      </c>
      <c r="DU59" s="448" t="n">
        <v>0</v>
      </c>
      <c r="DV59" s="448" t="n">
        <v>0</v>
      </c>
      <c r="DW59" s="448" t="n">
        <v>0</v>
      </c>
      <c r="DX59" s="448" t="n">
        <v>1</v>
      </c>
      <c r="DY59" s="448" t="n">
        <v>0</v>
      </c>
      <c r="DZ59" s="448" t="n">
        <v>0</v>
      </c>
      <c r="EA59" s="448" t="n">
        <v>0</v>
      </c>
      <c r="EB59" s="448" t="n">
        <v>1</v>
      </c>
      <c r="EC59" s="448" t="n">
        <v>0</v>
      </c>
      <c r="ED59" s="448" t="n">
        <v>0</v>
      </c>
      <c r="EE59" s="448" t="n">
        <v>0</v>
      </c>
      <c r="EF59" s="448" t="n">
        <v>1</v>
      </c>
      <c r="EG59" s="448" t="n">
        <v>0</v>
      </c>
      <c r="EH59" s="448" t="n">
        <v>0</v>
      </c>
      <c r="EI59" s="448" t="n">
        <v>0</v>
      </c>
      <c r="EJ59" s="448" t="n">
        <v>0</v>
      </c>
      <c r="EK59" s="448" t="n">
        <v>1</v>
      </c>
      <c r="EL59" s="448" t="n">
        <v>0</v>
      </c>
      <c r="EM59" s="448" t="n">
        <v>0</v>
      </c>
      <c r="EN59" s="448" t="n">
        <v>0</v>
      </c>
      <c r="EO59" s="448" t="n">
        <v>0</v>
      </c>
      <c r="EP59" s="448" t="n">
        <v>1</v>
      </c>
      <c r="EQ59" s="448" t="n">
        <v>1</v>
      </c>
      <c r="ER59" s="448" t="n">
        <v>1</v>
      </c>
      <c r="ES59" s="418" t="n">
        <f aca="false">CY59+CZ59+DA59+DB59+DC59+DD59+DE59+DF59+DG59+DH59+DI59+DJ59+DK59+DL59+DM59+DN59+DO59+DP59+DQ59+DR59+DS59+DT59+DU59+DV59+DW59+DX59+DY59+DZ59+EA59+EB59+EC59+ED59+EE59+EF59+EG59+EH59+EI59+EJ59+EK59+EL59+EM59+EN59+EO59+EP59+EQ59+ER59</f>
        <v>10</v>
      </c>
      <c r="ET59" s="448" t="n">
        <v>0</v>
      </c>
      <c r="EU59" s="448" t="n">
        <v>0</v>
      </c>
      <c r="EV59" s="448" t="n">
        <v>0</v>
      </c>
      <c r="EW59" s="448" t="n">
        <v>1</v>
      </c>
      <c r="EX59" s="448" t="n">
        <v>0</v>
      </c>
      <c r="EY59" s="448" t="n">
        <v>0</v>
      </c>
      <c r="EZ59" s="448" t="n">
        <v>1</v>
      </c>
      <c r="FA59" s="448" t="n">
        <v>1</v>
      </c>
      <c r="FB59" s="448" t="n">
        <v>1</v>
      </c>
      <c r="FC59" s="448" t="n">
        <v>0</v>
      </c>
      <c r="FD59" s="448" t="n">
        <v>0</v>
      </c>
      <c r="FE59" s="448" t="n">
        <v>1</v>
      </c>
      <c r="FF59" s="448" t="n">
        <v>0</v>
      </c>
      <c r="FG59" s="448" t="n">
        <v>0</v>
      </c>
      <c r="FH59" s="448" t="n">
        <v>0</v>
      </c>
      <c r="FI59" s="448" t="n">
        <v>1</v>
      </c>
      <c r="FJ59" s="448" t="n">
        <v>1</v>
      </c>
      <c r="FK59" s="448" t="n">
        <v>0</v>
      </c>
      <c r="FL59" s="448" t="n">
        <v>0</v>
      </c>
      <c r="FM59" s="448" t="n">
        <v>0</v>
      </c>
      <c r="FN59" s="448" t="n">
        <v>0</v>
      </c>
      <c r="FO59" s="448" t="n">
        <v>0</v>
      </c>
      <c r="FP59" s="448" t="n">
        <v>0</v>
      </c>
      <c r="FQ59" s="419" t="n">
        <f aca="false">ET59+EU59+EV59+EW59+EX59+EY59+EZ59+FA59+FB59+FC59+FD59+FE59+FF59+FG59+FH59+FI59+FJ59+FK59+FL59+FM59+FN59+FO59+FP59</f>
        <v>7</v>
      </c>
      <c r="FR59" s="448" t="n">
        <v>1</v>
      </c>
      <c r="FS59" s="448" t="n">
        <v>0</v>
      </c>
      <c r="FT59" s="448" t="n">
        <v>0</v>
      </c>
      <c r="FU59" s="448" t="n">
        <v>0</v>
      </c>
      <c r="FV59" s="448" t="n">
        <v>1</v>
      </c>
      <c r="FW59" s="448" t="n">
        <v>0</v>
      </c>
      <c r="FX59" s="448" t="n">
        <v>1</v>
      </c>
      <c r="FY59" s="448" t="n">
        <v>0</v>
      </c>
      <c r="FZ59" s="448" t="n">
        <v>0</v>
      </c>
      <c r="GA59" s="448" t="n">
        <v>1</v>
      </c>
      <c r="GB59" s="448" t="n">
        <v>1</v>
      </c>
      <c r="GC59" s="448" t="n">
        <v>0</v>
      </c>
      <c r="GD59" s="448" t="n">
        <v>1</v>
      </c>
      <c r="GE59" s="481" t="n">
        <v>1</v>
      </c>
      <c r="GF59" s="448" t="n">
        <v>0</v>
      </c>
      <c r="GG59" s="448" t="n">
        <v>1</v>
      </c>
      <c r="GH59" s="448" t="n">
        <v>1</v>
      </c>
      <c r="GI59" s="448" t="n">
        <v>1</v>
      </c>
      <c r="GJ59" s="448" t="n">
        <v>1</v>
      </c>
      <c r="GK59" s="448" t="n">
        <v>1</v>
      </c>
      <c r="GL59" s="448" t="n">
        <v>1</v>
      </c>
      <c r="GM59" s="448" t="n">
        <v>1</v>
      </c>
      <c r="GN59" s="448" t="n">
        <v>1</v>
      </c>
      <c r="GO59" s="448" t="n">
        <v>1</v>
      </c>
      <c r="GP59" s="448" t="n">
        <v>1</v>
      </c>
      <c r="GQ59" s="481" t="n">
        <v>1</v>
      </c>
      <c r="GR59" s="448" t="n">
        <v>1</v>
      </c>
      <c r="GS59" s="448" t="n">
        <v>1</v>
      </c>
      <c r="GT59" s="448" t="n">
        <v>1</v>
      </c>
      <c r="GU59" s="448" t="n">
        <v>0</v>
      </c>
      <c r="GV59" s="448" t="n">
        <v>0</v>
      </c>
      <c r="GW59" s="417" t="n">
        <f aca="false">FR59+FS59+FU59+FV59+FW59+FX59+FY59+FZ59+GA59+GB59+GC59+GD59+GE59+GF59+GG59+GH59+GI59+GJ59+GK59+GL59+GM59+GN59+GO59+GP59+GQ59+GR59+GS59+GT59+GU59+GV59</f>
        <v>21</v>
      </c>
      <c r="GX59" s="448" t="n">
        <v>0</v>
      </c>
      <c r="GY59" s="448" t="n">
        <v>0</v>
      </c>
      <c r="GZ59" s="448" t="n">
        <v>1</v>
      </c>
      <c r="HA59" s="448" t="n">
        <v>0</v>
      </c>
      <c r="HB59" s="448" t="n">
        <v>1</v>
      </c>
      <c r="HC59" s="448" t="n">
        <v>1</v>
      </c>
      <c r="HD59" s="448" t="n">
        <v>0</v>
      </c>
      <c r="HE59" s="448" t="n">
        <v>1</v>
      </c>
      <c r="HF59" s="448" t="n">
        <v>1</v>
      </c>
      <c r="HG59" s="448" t="n">
        <v>1</v>
      </c>
      <c r="HH59" s="448" t="n">
        <v>0</v>
      </c>
      <c r="HI59" s="421" t="n">
        <f aca="false">GX59+GY59+GZ59+HA59+HB59+HC59+HD59+HE59+HF59+HG59+HH59</f>
        <v>6</v>
      </c>
      <c r="HJ59" s="450" t="n">
        <f aca="false">ES59+FQ59+GW59+HI59</f>
        <v>44</v>
      </c>
      <c r="HK59" s="448" t="n">
        <v>0</v>
      </c>
      <c r="HL59" s="448" t="n">
        <v>0</v>
      </c>
      <c r="HM59" s="448" t="n">
        <v>0</v>
      </c>
      <c r="HN59" s="448" t="n">
        <v>0</v>
      </c>
      <c r="HO59" s="448" t="n">
        <v>0</v>
      </c>
      <c r="HP59" s="448" t="n">
        <v>0</v>
      </c>
      <c r="HQ59" s="448" t="n">
        <v>0</v>
      </c>
      <c r="HR59" s="448" t="n">
        <v>0</v>
      </c>
      <c r="HS59" s="448" t="n">
        <v>1</v>
      </c>
      <c r="HT59" s="448" t="n">
        <v>1</v>
      </c>
      <c r="HU59" s="448" t="n">
        <v>0</v>
      </c>
      <c r="HV59" s="448" t="n">
        <v>0</v>
      </c>
      <c r="HW59" s="448" t="n">
        <v>0</v>
      </c>
      <c r="HX59" s="448" t="n">
        <v>1</v>
      </c>
      <c r="HY59" s="448" t="n">
        <v>0</v>
      </c>
      <c r="HZ59" s="448" t="n">
        <v>1</v>
      </c>
      <c r="IA59" s="423" t="n">
        <f aca="false">HK59+HL59+HM59+HN59+HS59+HT59+HU59+HV59+HW59+HX59+HY59+HZ59</f>
        <v>4</v>
      </c>
      <c r="IB59" s="448" t="n">
        <v>0</v>
      </c>
      <c r="IC59" s="448" t="n">
        <v>0</v>
      </c>
      <c r="ID59" s="448" t="n">
        <v>0</v>
      </c>
      <c r="IE59" s="448" t="n">
        <v>0</v>
      </c>
      <c r="IF59" s="424" t="n">
        <f aca="false">IB59+IC59+ID59+IE59</f>
        <v>0</v>
      </c>
      <c r="IG59" s="425" t="n">
        <v>0</v>
      </c>
      <c r="IH59" s="423" t="n">
        <v>0</v>
      </c>
      <c r="II59" s="487" t="n">
        <v>42</v>
      </c>
      <c r="IJ59" s="427"/>
    </row>
    <row r="60" customFormat="false" ht="15.75" hidden="false" customHeight="false" outlineLevel="0" collapsed="false">
      <c r="A60" s="512"/>
      <c r="B60" s="530"/>
      <c r="C60" s="527"/>
      <c r="D60" s="528" t="s">
        <v>1252</v>
      </c>
      <c r="E60" s="529" t="n">
        <v>1</v>
      </c>
      <c r="F60" s="484" t="n">
        <v>0</v>
      </c>
      <c r="G60" s="486" t="n">
        <v>1</v>
      </c>
      <c r="H60" s="486" t="n">
        <v>1</v>
      </c>
      <c r="I60" s="484" t="n">
        <v>0</v>
      </c>
      <c r="J60" s="484" t="n">
        <v>0</v>
      </c>
      <c r="K60" s="475" t="n">
        <v>1</v>
      </c>
      <c r="L60" s="484" t="n">
        <v>0</v>
      </c>
      <c r="M60" s="475" t="n">
        <v>1</v>
      </c>
      <c r="N60" s="484" t="n">
        <v>0</v>
      </c>
      <c r="O60" s="411" t="n">
        <v>1</v>
      </c>
      <c r="P60" s="411" t="n">
        <v>1</v>
      </c>
      <c r="Q60" s="484" t="n">
        <v>0</v>
      </c>
      <c r="R60" s="475" t="n">
        <v>1</v>
      </c>
      <c r="S60" s="448" t="n">
        <v>0</v>
      </c>
      <c r="T60" s="448" t="n">
        <v>0</v>
      </c>
      <c r="U60" s="448" t="n">
        <v>0</v>
      </c>
      <c r="V60" s="448" t="n">
        <v>0</v>
      </c>
      <c r="W60" s="448" t="n">
        <v>0</v>
      </c>
      <c r="X60" s="448" t="n">
        <v>0</v>
      </c>
      <c r="Y60" s="448" t="n">
        <v>0</v>
      </c>
      <c r="Z60" s="448" t="n">
        <v>0</v>
      </c>
      <c r="AA60" s="448" t="n">
        <v>0</v>
      </c>
      <c r="AB60" s="448" t="n">
        <v>0</v>
      </c>
      <c r="AC60" s="448" t="n">
        <v>0</v>
      </c>
      <c r="AD60" s="448" t="n">
        <v>0</v>
      </c>
      <c r="AE60" s="448" t="n">
        <v>1</v>
      </c>
      <c r="AF60" s="448" t="n">
        <v>1</v>
      </c>
      <c r="AG60" s="448" t="n">
        <v>1</v>
      </c>
      <c r="AH60" s="448" t="n">
        <v>0</v>
      </c>
      <c r="AI60" s="448" t="n">
        <v>0</v>
      </c>
      <c r="AJ60" s="448" t="n">
        <v>1</v>
      </c>
      <c r="AK60" s="448" t="n">
        <v>0</v>
      </c>
      <c r="AL60" s="448" t="n">
        <v>0</v>
      </c>
      <c r="AM60" s="448" t="n">
        <v>1</v>
      </c>
      <c r="AN60" s="448" t="n">
        <v>1</v>
      </c>
      <c r="AO60" s="448" t="n">
        <v>0</v>
      </c>
      <c r="AP60" s="448" t="n">
        <v>0</v>
      </c>
      <c r="AQ60" s="448" t="n">
        <v>0</v>
      </c>
      <c r="AR60" s="448" t="n">
        <v>0</v>
      </c>
      <c r="AS60" s="448" t="n">
        <v>0</v>
      </c>
      <c r="AT60" s="448" t="n">
        <v>1</v>
      </c>
      <c r="AU60" s="448" t="n">
        <v>1</v>
      </c>
      <c r="AV60" s="480" t="n">
        <v>1</v>
      </c>
      <c r="AW60" s="480" t="n">
        <v>1</v>
      </c>
      <c r="AX60" s="448" t="n">
        <v>0</v>
      </c>
      <c r="AY60" s="448" t="n">
        <v>0</v>
      </c>
      <c r="AZ60" s="448" t="n">
        <v>0</v>
      </c>
      <c r="BA60" s="448" t="n">
        <v>0</v>
      </c>
      <c r="BB60" s="448" t="n">
        <v>0</v>
      </c>
      <c r="BC60" s="480" t="n">
        <v>1</v>
      </c>
      <c r="BD60" s="480" t="n">
        <v>1</v>
      </c>
      <c r="BE60" s="448" t="n">
        <v>0</v>
      </c>
      <c r="BF60" s="448" t="n">
        <v>1</v>
      </c>
      <c r="BG60" s="481" t="n">
        <v>1</v>
      </c>
      <c r="BH60" s="448" t="n">
        <v>0</v>
      </c>
      <c r="BI60" s="415"/>
      <c r="BJ60" s="448" t="n">
        <v>0</v>
      </c>
      <c r="BK60" s="448" t="n">
        <v>0</v>
      </c>
      <c r="BL60" s="448" t="n">
        <v>0</v>
      </c>
      <c r="BM60" s="448" t="n">
        <v>0</v>
      </c>
      <c r="BN60" s="448" t="n">
        <v>1</v>
      </c>
      <c r="BO60" s="448" t="n">
        <v>1</v>
      </c>
      <c r="BP60" s="448" t="n">
        <v>0</v>
      </c>
      <c r="BQ60" s="448" t="n">
        <v>1</v>
      </c>
      <c r="BR60" s="448" t="n">
        <v>1</v>
      </c>
      <c r="BS60" s="448" t="n">
        <v>1</v>
      </c>
      <c r="BT60" s="448" t="n">
        <v>1</v>
      </c>
      <c r="BU60" s="448" t="n">
        <v>0</v>
      </c>
      <c r="BV60" s="448" t="n">
        <v>0</v>
      </c>
      <c r="BW60" s="448" t="n">
        <v>1</v>
      </c>
      <c r="BX60" s="448" t="n">
        <v>1</v>
      </c>
      <c r="BY60" s="448" t="n">
        <v>0</v>
      </c>
      <c r="BZ60" s="448" t="n">
        <v>0</v>
      </c>
      <c r="CA60" s="448" t="n">
        <v>0</v>
      </c>
      <c r="CB60" s="448" t="n">
        <v>1</v>
      </c>
      <c r="CC60" s="448" t="n">
        <v>0</v>
      </c>
      <c r="CD60" s="448" t="n">
        <v>0</v>
      </c>
      <c r="CE60" s="448" t="n">
        <v>1</v>
      </c>
      <c r="CF60" s="448" t="n">
        <v>0</v>
      </c>
      <c r="CG60" s="448" t="n">
        <v>0</v>
      </c>
      <c r="CH60" s="448" t="n">
        <v>0</v>
      </c>
      <c r="CI60" s="448" t="n">
        <v>1</v>
      </c>
      <c r="CJ60" s="448" t="n">
        <v>1</v>
      </c>
      <c r="CK60" s="448" t="n">
        <v>1</v>
      </c>
      <c r="CL60" s="448" t="n">
        <v>0</v>
      </c>
      <c r="CM60" s="448" t="n">
        <v>0</v>
      </c>
      <c r="CN60" s="448" t="n">
        <v>1</v>
      </c>
      <c r="CO60" s="448" t="n">
        <v>0</v>
      </c>
      <c r="CP60" s="448" t="n">
        <v>0</v>
      </c>
      <c r="CQ60" s="448" t="n">
        <v>1</v>
      </c>
      <c r="CR60" s="448" t="n">
        <v>0</v>
      </c>
      <c r="CS60" s="448" t="n">
        <v>0</v>
      </c>
      <c r="CT60" s="448" t="n">
        <v>0</v>
      </c>
      <c r="CU60" s="448" t="n">
        <v>1</v>
      </c>
      <c r="CV60" s="448" t="n">
        <v>0</v>
      </c>
      <c r="CW60" s="448" t="n">
        <v>0</v>
      </c>
      <c r="CX60" s="417" t="n">
        <f aca="false">BJ60+BK60+BL60+BM60+BN60+BO60+BP60+BQ60+BR60+BS60+BT60+BU60+BV60+BW60+BX60+BY60+BZ60+CA60+CB60+CC60+CD60+CE60+CF60+CG60+CH60+CI60+CJ60+CK60+CL60+CM60+CN60+CO60+CP60+CQ60+CR60+CS60+CT60+CU60+CV60+CW60</f>
        <v>16</v>
      </c>
      <c r="CY60" s="448" t="n">
        <v>1</v>
      </c>
      <c r="CZ60" s="448" t="n">
        <v>0</v>
      </c>
      <c r="DA60" s="448" t="n">
        <v>0</v>
      </c>
      <c r="DB60" s="448" t="n">
        <v>0</v>
      </c>
      <c r="DC60" s="448" t="n">
        <v>0</v>
      </c>
      <c r="DD60" s="448" t="n">
        <v>1</v>
      </c>
      <c r="DE60" s="448" t="n">
        <v>0</v>
      </c>
      <c r="DF60" s="448" t="n">
        <v>0</v>
      </c>
      <c r="DG60" s="448" t="n">
        <v>0</v>
      </c>
      <c r="DH60" s="448" t="n">
        <v>0</v>
      </c>
      <c r="DI60" s="448" t="n">
        <v>1</v>
      </c>
      <c r="DJ60" s="448" t="n">
        <v>0</v>
      </c>
      <c r="DK60" s="448" t="n">
        <v>0</v>
      </c>
      <c r="DL60" s="448" t="n">
        <v>0</v>
      </c>
      <c r="DM60" s="448" t="n">
        <v>0</v>
      </c>
      <c r="DN60" s="448" t="n">
        <v>0</v>
      </c>
      <c r="DO60" s="448" t="n">
        <v>0</v>
      </c>
      <c r="DP60" s="448" t="n">
        <v>0</v>
      </c>
      <c r="DQ60" s="448" t="n">
        <v>0</v>
      </c>
      <c r="DR60" s="448" t="n">
        <v>0</v>
      </c>
      <c r="DS60" s="448" t="n">
        <v>0</v>
      </c>
      <c r="DT60" s="448" t="n">
        <v>0</v>
      </c>
      <c r="DU60" s="448" t="n">
        <v>0</v>
      </c>
      <c r="DV60" s="448" t="n">
        <v>0</v>
      </c>
      <c r="DW60" s="448" t="n">
        <v>0</v>
      </c>
      <c r="DX60" s="448" t="n">
        <v>1</v>
      </c>
      <c r="DY60" s="448" t="n">
        <v>0</v>
      </c>
      <c r="DZ60" s="448" t="n">
        <v>0</v>
      </c>
      <c r="EA60" s="448" t="n">
        <v>0</v>
      </c>
      <c r="EB60" s="448" t="n">
        <v>1</v>
      </c>
      <c r="EC60" s="448" t="n">
        <v>0</v>
      </c>
      <c r="ED60" s="448" t="n">
        <v>0</v>
      </c>
      <c r="EE60" s="448" t="n">
        <v>0</v>
      </c>
      <c r="EF60" s="448" t="n">
        <v>1</v>
      </c>
      <c r="EG60" s="448" t="n">
        <v>0</v>
      </c>
      <c r="EH60" s="448" t="n">
        <v>0</v>
      </c>
      <c r="EI60" s="448" t="n">
        <v>0</v>
      </c>
      <c r="EJ60" s="448" t="n">
        <v>0</v>
      </c>
      <c r="EK60" s="448" t="n">
        <v>1</v>
      </c>
      <c r="EL60" s="448" t="n">
        <v>0</v>
      </c>
      <c r="EM60" s="448" t="n">
        <v>0</v>
      </c>
      <c r="EN60" s="448" t="n">
        <v>0</v>
      </c>
      <c r="EO60" s="448" t="n">
        <v>0</v>
      </c>
      <c r="EP60" s="448" t="n">
        <v>1</v>
      </c>
      <c r="EQ60" s="448" t="n">
        <v>1</v>
      </c>
      <c r="ER60" s="448" t="n">
        <v>1</v>
      </c>
      <c r="ES60" s="418" t="n">
        <f aca="false">CY60+CZ60+DA60+DB60+DC60+DD60+DE60+DF60+DG60+DH60+DI60+DJ60+DK60+DL60+DM60+DN60+DO60+DP60+DQ60+DR60+DS60+DT60+DU60+DV60+DW60+DX60+DY60+DZ60+EA60+EB60+EC60+ED60+EE60+EF60+EG60+EH60+EI60+EJ60+EK60+EL60+EM60+EN60+EO60+EP60+EQ60+ER60</f>
        <v>10</v>
      </c>
      <c r="ET60" s="448" t="n">
        <v>0</v>
      </c>
      <c r="EU60" s="448" t="n">
        <v>0</v>
      </c>
      <c r="EV60" s="448" t="n">
        <v>0</v>
      </c>
      <c r="EW60" s="448" t="n">
        <v>1</v>
      </c>
      <c r="EX60" s="448" t="n">
        <v>0</v>
      </c>
      <c r="EY60" s="448" t="n">
        <v>0</v>
      </c>
      <c r="EZ60" s="448" t="n">
        <v>1</v>
      </c>
      <c r="FA60" s="448" t="n">
        <v>1</v>
      </c>
      <c r="FB60" s="448" t="n">
        <v>1</v>
      </c>
      <c r="FC60" s="448" t="n">
        <v>0</v>
      </c>
      <c r="FD60" s="448" t="n">
        <v>0</v>
      </c>
      <c r="FE60" s="448" t="n">
        <v>1</v>
      </c>
      <c r="FF60" s="448" t="n">
        <v>0</v>
      </c>
      <c r="FG60" s="448" t="n">
        <v>0</v>
      </c>
      <c r="FH60" s="448" t="n">
        <v>0</v>
      </c>
      <c r="FI60" s="448" t="n">
        <v>1</v>
      </c>
      <c r="FJ60" s="448" t="n">
        <v>1</v>
      </c>
      <c r="FK60" s="448" t="n">
        <v>0</v>
      </c>
      <c r="FL60" s="448" t="n">
        <v>1</v>
      </c>
      <c r="FM60" s="448" t="n">
        <v>0</v>
      </c>
      <c r="FN60" s="448" t="n">
        <v>0</v>
      </c>
      <c r="FO60" s="448" t="n">
        <v>0</v>
      </c>
      <c r="FP60" s="448" t="n">
        <v>0</v>
      </c>
      <c r="FQ60" s="419" t="n">
        <f aca="false">ET60+EU60+EV60+EW60+EX60+EY60+EZ60+FA60+FB60+FC60+FD60+FE60+FF60+FG60+FH60+FI60+FJ60+FK60+FL60+FM60+FN60+FO60+FP60</f>
        <v>8</v>
      </c>
      <c r="FR60" s="448" t="n">
        <v>1</v>
      </c>
      <c r="FS60" s="448" t="n">
        <v>0</v>
      </c>
      <c r="FT60" s="448" t="n">
        <v>0</v>
      </c>
      <c r="FU60" s="448" t="n">
        <v>0</v>
      </c>
      <c r="FV60" s="448" t="n">
        <v>1</v>
      </c>
      <c r="FW60" s="448" t="n">
        <v>0</v>
      </c>
      <c r="FX60" s="448" t="n">
        <v>1</v>
      </c>
      <c r="FY60" s="448" t="n">
        <v>0</v>
      </c>
      <c r="FZ60" s="448" t="n">
        <v>0</v>
      </c>
      <c r="GA60" s="448" t="n">
        <v>1</v>
      </c>
      <c r="GB60" s="448" t="n">
        <v>1</v>
      </c>
      <c r="GC60" s="448" t="n">
        <v>0</v>
      </c>
      <c r="GD60" s="448" t="n">
        <v>1</v>
      </c>
      <c r="GE60" s="448" t="n">
        <v>1</v>
      </c>
      <c r="GF60" s="448" t="n">
        <v>0</v>
      </c>
      <c r="GG60" s="448" t="n">
        <v>1</v>
      </c>
      <c r="GH60" s="448" t="n">
        <v>1</v>
      </c>
      <c r="GI60" s="448" t="n">
        <v>1</v>
      </c>
      <c r="GJ60" s="448" t="n">
        <v>1</v>
      </c>
      <c r="GK60" s="448" t="n">
        <v>1</v>
      </c>
      <c r="GL60" s="448" t="n">
        <v>1</v>
      </c>
      <c r="GM60" s="448" t="n">
        <v>1</v>
      </c>
      <c r="GN60" s="448" t="n">
        <v>1</v>
      </c>
      <c r="GO60" s="448" t="n">
        <v>1</v>
      </c>
      <c r="GP60" s="448" t="n">
        <v>1</v>
      </c>
      <c r="GQ60" s="448" t="n">
        <v>1</v>
      </c>
      <c r="GR60" s="448" t="n">
        <v>1</v>
      </c>
      <c r="GS60" s="448" t="n">
        <v>1</v>
      </c>
      <c r="GT60" s="448" t="n">
        <v>1</v>
      </c>
      <c r="GU60" s="448" t="n">
        <v>0</v>
      </c>
      <c r="GV60" s="448" t="n">
        <v>0</v>
      </c>
      <c r="GW60" s="417" t="n">
        <f aca="false">FR60+FS60+FU60+FV60+FW60+FX60+FY60+FZ60+GA60+GB60+GC60+GD60+GE60+GF60+GG60+GH60+GI60+GJ60+GK60+GL60+GM60+GN60+GO60+GP60+GQ60+GR60+GS60+GT60+GU60+GV60</f>
        <v>21</v>
      </c>
      <c r="GX60" s="448" t="n">
        <v>0</v>
      </c>
      <c r="GY60" s="448" t="n">
        <v>0</v>
      </c>
      <c r="GZ60" s="448" t="n">
        <v>1</v>
      </c>
      <c r="HA60" s="448" t="n">
        <v>0</v>
      </c>
      <c r="HB60" s="448" t="n">
        <v>1</v>
      </c>
      <c r="HC60" s="448" t="n">
        <v>1</v>
      </c>
      <c r="HD60" s="448" t="n">
        <v>0</v>
      </c>
      <c r="HE60" s="448" t="n">
        <v>1</v>
      </c>
      <c r="HF60" s="448" t="n">
        <v>1</v>
      </c>
      <c r="HG60" s="448" t="n">
        <v>1</v>
      </c>
      <c r="HH60" s="448" t="n">
        <v>0</v>
      </c>
      <c r="HI60" s="421" t="n">
        <f aca="false">GX60+GY60+GZ60+HA60+HB60+HC60+HD60+HE60+HF60+HG60+HH60</f>
        <v>6</v>
      </c>
      <c r="HJ60" s="450" t="n">
        <f aca="false">ES60+FQ60+GW60+HI60</f>
        <v>45</v>
      </c>
      <c r="HK60" s="448" t="n">
        <v>0</v>
      </c>
      <c r="HL60" s="448" t="n">
        <v>0</v>
      </c>
      <c r="HM60" s="448" t="n">
        <v>0</v>
      </c>
      <c r="HN60" s="448" t="n">
        <v>0</v>
      </c>
      <c r="HO60" s="448" t="n">
        <v>0</v>
      </c>
      <c r="HP60" s="448" t="n">
        <v>0</v>
      </c>
      <c r="HQ60" s="448" t="n">
        <v>0</v>
      </c>
      <c r="HR60" s="448" t="n">
        <v>0</v>
      </c>
      <c r="HS60" s="448" t="n">
        <v>1</v>
      </c>
      <c r="HT60" s="448" t="n">
        <v>1</v>
      </c>
      <c r="HU60" s="448" t="n">
        <v>0</v>
      </c>
      <c r="HV60" s="448" t="n">
        <v>0</v>
      </c>
      <c r="HW60" s="448" t="n">
        <v>0</v>
      </c>
      <c r="HX60" s="448" t="n">
        <v>1</v>
      </c>
      <c r="HY60" s="448" t="n">
        <v>0</v>
      </c>
      <c r="HZ60" s="448" t="n">
        <v>1</v>
      </c>
      <c r="IA60" s="423" t="n">
        <f aca="false">HK60+HL60+HM60+HN60+HS60+HT60+HU60+HV60+HW60+HX60+HY60+HZ60</f>
        <v>4</v>
      </c>
      <c r="IB60" s="448" t="n">
        <v>0</v>
      </c>
      <c r="IC60" s="448" t="n">
        <v>0</v>
      </c>
      <c r="ID60" s="448" t="n">
        <v>0</v>
      </c>
      <c r="IE60" s="448" t="n">
        <v>0</v>
      </c>
      <c r="IF60" s="424" t="n">
        <f aca="false">IB60+IC60+ID60+IE60</f>
        <v>0</v>
      </c>
      <c r="IG60" s="425" t="n">
        <v>0</v>
      </c>
      <c r="IH60" s="423" t="n">
        <v>0</v>
      </c>
      <c r="II60" s="451" t="n">
        <v>41</v>
      </c>
      <c r="IJ60" s="427"/>
    </row>
    <row r="61" customFormat="false" ht="15.75" hidden="false" customHeight="false" outlineLevel="0" collapsed="false">
      <c r="A61" s="512"/>
      <c r="B61" s="530"/>
      <c r="C61" s="527"/>
      <c r="D61" s="523" t="s">
        <v>1167</v>
      </c>
      <c r="E61" s="478" t="n">
        <v>1</v>
      </c>
      <c r="F61" s="479" t="n">
        <v>1</v>
      </c>
      <c r="G61" s="486" t="n">
        <v>1</v>
      </c>
      <c r="H61" s="479" t="n">
        <v>1</v>
      </c>
      <c r="I61" s="484" t="n">
        <v>0</v>
      </c>
      <c r="J61" s="484" t="n">
        <v>0</v>
      </c>
      <c r="K61" s="475" t="n">
        <v>1</v>
      </c>
      <c r="L61" s="484" t="n">
        <v>0</v>
      </c>
      <c r="M61" s="475" t="n">
        <v>1</v>
      </c>
      <c r="N61" s="484" t="n">
        <v>0</v>
      </c>
      <c r="O61" s="411" t="n">
        <v>1</v>
      </c>
      <c r="P61" s="411" t="n">
        <v>1</v>
      </c>
      <c r="Q61" s="484" t="n">
        <v>0</v>
      </c>
      <c r="R61" s="479" t="n">
        <v>1</v>
      </c>
      <c r="S61" s="448" t="n">
        <v>0</v>
      </c>
      <c r="T61" s="448" t="n">
        <v>0</v>
      </c>
      <c r="U61" s="448" t="n">
        <v>0</v>
      </c>
      <c r="V61" s="448" t="n">
        <v>0</v>
      </c>
      <c r="W61" s="448" t="n">
        <v>0</v>
      </c>
      <c r="X61" s="448" t="n">
        <v>0</v>
      </c>
      <c r="Y61" s="448" t="n">
        <v>0</v>
      </c>
      <c r="Z61" s="448" t="n">
        <v>0</v>
      </c>
      <c r="AA61" s="448" t="n">
        <v>0</v>
      </c>
      <c r="AB61" s="448" t="n">
        <v>0</v>
      </c>
      <c r="AC61" s="448" t="n">
        <v>0</v>
      </c>
      <c r="AD61" s="448" t="n">
        <v>0</v>
      </c>
      <c r="AE61" s="448" t="n">
        <v>1</v>
      </c>
      <c r="AF61" s="448" t="n">
        <v>1</v>
      </c>
      <c r="AG61" s="481" t="n">
        <v>1</v>
      </c>
      <c r="AH61" s="448" t="n">
        <v>0</v>
      </c>
      <c r="AI61" s="448" t="n">
        <v>0</v>
      </c>
      <c r="AJ61" s="448" t="n">
        <v>1</v>
      </c>
      <c r="AK61" s="448" t="n">
        <v>0</v>
      </c>
      <c r="AL61" s="448" t="n">
        <v>0</v>
      </c>
      <c r="AM61" s="448" t="n">
        <v>1</v>
      </c>
      <c r="AN61" s="481" t="n">
        <v>1</v>
      </c>
      <c r="AO61" s="448" t="n">
        <v>0</v>
      </c>
      <c r="AP61" s="448" t="n">
        <v>0</v>
      </c>
      <c r="AQ61" s="448" t="n">
        <v>0</v>
      </c>
      <c r="AR61" s="448" t="n">
        <v>0</v>
      </c>
      <c r="AS61" s="448" t="n">
        <v>0</v>
      </c>
      <c r="AT61" s="481" t="n">
        <v>1</v>
      </c>
      <c r="AU61" s="481" t="n">
        <v>1</v>
      </c>
      <c r="AV61" s="480" t="n">
        <v>1</v>
      </c>
      <c r="AW61" s="480" t="n">
        <v>1</v>
      </c>
      <c r="AX61" s="448" t="n">
        <v>0</v>
      </c>
      <c r="AY61" s="448" t="n">
        <v>0</v>
      </c>
      <c r="AZ61" s="448" t="n">
        <v>0</v>
      </c>
      <c r="BA61" s="448" t="n">
        <v>0</v>
      </c>
      <c r="BB61" s="448" t="n">
        <v>0</v>
      </c>
      <c r="BC61" s="480" t="n">
        <v>1</v>
      </c>
      <c r="BD61" s="480" t="n">
        <v>1</v>
      </c>
      <c r="BE61" s="448" t="n">
        <v>0</v>
      </c>
      <c r="BF61" s="448" t="n">
        <v>1</v>
      </c>
      <c r="BG61" s="481" t="n">
        <v>1</v>
      </c>
      <c r="BH61" s="448" t="n">
        <v>0</v>
      </c>
      <c r="BI61" s="415"/>
      <c r="BJ61" s="448" t="n">
        <v>0</v>
      </c>
      <c r="BK61" s="448" t="n">
        <v>0</v>
      </c>
      <c r="BL61" s="448" t="n">
        <v>0</v>
      </c>
      <c r="BM61" s="448" t="n">
        <v>0</v>
      </c>
      <c r="BN61" s="448" t="n">
        <v>1</v>
      </c>
      <c r="BO61" s="481" t="n">
        <v>1</v>
      </c>
      <c r="BP61" s="448" t="n">
        <v>0</v>
      </c>
      <c r="BQ61" s="448" t="n">
        <v>1</v>
      </c>
      <c r="BR61" s="481" t="n">
        <v>1</v>
      </c>
      <c r="BS61" s="448" t="n">
        <v>1</v>
      </c>
      <c r="BT61" s="448" t="n">
        <v>1</v>
      </c>
      <c r="BU61" s="448" t="n">
        <v>0</v>
      </c>
      <c r="BV61" s="448" t="n">
        <v>0</v>
      </c>
      <c r="BW61" s="448" t="n">
        <v>1</v>
      </c>
      <c r="BX61" s="481" t="n">
        <v>1</v>
      </c>
      <c r="BY61" s="448" t="n">
        <v>0</v>
      </c>
      <c r="BZ61" s="448" t="n">
        <v>0</v>
      </c>
      <c r="CA61" s="448" t="n">
        <v>0</v>
      </c>
      <c r="CB61" s="481" t="n">
        <v>1</v>
      </c>
      <c r="CC61" s="448" t="n">
        <v>0</v>
      </c>
      <c r="CD61" s="448" t="n">
        <v>0</v>
      </c>
      <c r="CE61" s="448" t="n">
        <v>1</v>
      </c>
      <c r="CF61" s="448" t="n">
        <v>0</v>
      </c>
      <c r="CG61" s="448" t="n">
        <v>0</v>
      </c>
      <c r="CH61" s="448" t="n">
        <v>0</v>
      </c>
      <c r="CI61" s="481" t="n">
        <v>1</v>
      </c>
      <c r="CJ61" s="481" t="n">
        <v>1</v>
      </c>
      <c r="CK61" s="481" t="n">
        <v>1</v>
      </c>
      <c r="CL61" s="448" t="n">
        <v>0</v>
      </c>
      <c r="CM61" s="448" t="n">
        <v>0</v>
      </c>
      <c r="CN61" s="448" t="n">
        <v>1</v>
      </c>
      <c r="CO61" s="448" t="n">
        <v>0</v>
      </c>
      <c r="CP61" s="448" t="n">
        <v>0</v>
      </c>
      <c r="CQ61" s="448" t="n">
        <v>1</v>
      </c>
      <c r="CR61" s="448" t="n">
        <v>0</v>
      </c>
      <c r="CS61" s="448" t="n">
        <v>0</v>
      </c>
      <c r="CT61" s="448" t="n">
        <v>0</v>
      </c>
      <c r="CU61" s="481" t="n">
        <v>1</v>
      </c>
      <c r="CV61" s="448" t="n">
        <v>0</v>
      </c>
      <c r="CW61" s="448" t="n">
        <v>0</v>
      </c>
      <c r="CX61" s="417" t="n">
        <f aca="false">BJ61+BK61+BL61+BM61+BN61+BO61+BP61+BQ61+BR61+BS61+BT61+BU61+BV61+BW61+BX61+BY61+BZ61+CA61+CB61+CC61+CD61+CE61+CF61+CG61+CH61+CI61+CJ61+CK61+CL61+CM61+CN61+CO61+CP61+CQ61+CR61+CS61+CT61+CU61+CV61+CW61</f>
        <v>16</v>
      </c>
      <c r="CY61" s="448" t="n">
        <v>1</v>
      </c>
      <c r="CZ61" s="448" t="n">
        <v>0</v>
      </c>
      <c r="DA61" s="448" t="n">
        <v>0</v>
      </c>
      <c r="DB61" s="448" t="n">
        <v>0</v>
      </c>
      <c r="DC61" s="448" t="n">
        <v>0</v>
      </c>
      <c r="DD61" s="448" t="n">
        <v>1</v>
      </c>
      <c r="DE61" s="448" t="n">
        <v>0</v>
      </c>
      <c r="DF61" s="448" t="n">
        <v>0</v>
      </c>
      <c r="DG61" s="448" t="n">
        <v>0</v>
      </c>
      <c r="DH61" s="448" t="n">
        <v>0</v>
      </c>
      <c r="DI61" s="448" t="n">
        <v>1</v>
      </c>
      <c r="DJ61" s="448" t="n">
        <v>0</v>
      </c>
      <c r="DK61" s="448" t="n">
        <v>0</v>
      </c>
      <c r="DL61" s="448" t="n">
        <v>0</v>
      </c>
      <c r="DM61" s="448" t="n">
        <v>0</v>
      </c>
      <c r="DN61" s="448" t="n">
        <v>0</v>
      </c>
      <c r="DO61" s="448" t="n">
        <v>0</v>
      </c>
      <c r="DP61" s="448" t="n">
        <v>0</v>
      </c>
      <c r="DQ61" s="448" t="n">
        <v>0</v>
      </c>
      <c r="DR61" s="448" t="n">
        <v>0</v>
      </c>
      <c r="DS61" s="448" t="n">
        <v>0</v>
      </c>
      <c r="DT61" s="448" t="n">
        <v>0</v>
      </c>
      <c r="DU61" s="448" t="n">
        <v>0</v>
      </c>
      <c r="DV61" s="448" t="n">
        <v>0</v>
      </c>
      <c r="DW61" s="448" t="n">
        <v>0</v>
      </c>
      <c r="DX61" s="481" t="n">
        <v>1</v>
      </c>
      <c r="DY61" s="448" t="n">
        <v>0</v>
      </c>
      <c r="DZ61" s="448" t="n">
        <v>0</v>
      </c>
      <c r="EA61" s="448" t="n">
        <v>0</v>
      </c>
      <c r="EB61" s="448" t="n">
        <v>1</v>
      </c>
      <c r="EC61" s="448" t="n">
        <v>0</v>
      </c>
      <c r="ED61" s="448" t="n">
        <v>0</v>
      </c>
      <c r="EE61" s="448" t="n">
        <v>0</v>
      </c>
      <c r="EF61" s="481" t="n">
        <v>1</v>
      </c>
      <c r="EG61" s="448" t="n">
        <v>0</v>
      </c>
      <c r="EH61" s="448" t="n">
        <v>0</v>
      </c>
      <c r="EI61" s="448" t="n">
        <v>0</v>
      </c>
      <c r="EJ61" s="448" t="n">
        <v>0</v>
      </c>
      <c r="EK61" s="448" t="n">
        <v>1</v>
      </c>
      <c r="EL61" s="448" t="n">
        <v>0</v>
      </c>
      <c r="EM61" s="448" t="n">
        <v>0</v>
      </c>
      <c r="EN61" s="448" t="n">
        <v>0</v>
      </c>
      <c r="EO61" s="448" t="n">
        <v>0</v>
      </c>
      <c r="EP61" s="448" t="n">
        <v>1</v>
      </c>
      <c r="EQ61" s="448" t="n">
        <v>1</v>
      </c>
      <c r="ER61" s="481" t="n">
        <v>1</v>
      </c>
      <c r="ES61" s="418" t="n">
        <f aca="false">CY61+CZ61+DA61+DB61+DC61+DD61+DE61+DF61+DG61+DH61+DI61+DJ61+DK61+DL61+DM61+DN61+DO61+DP61+DQ61+DR61+DS61+DT61+DU61+DV61+DW61+DX61+DY61+DZ61+EA61+EB61+EC61+ED61+EE61+EF61+EG61+EH61+EI61+EJ61+EK61+EL61+EM61+EN61+EO61+EP61+EQ61+ER61</f>
        <v>10</v>
      </c>
      <c r="ET61" s="448" t="n">
        <v>0</v>
      </c>
      <c r="EU61" s="448" t="n">
        <v>0</v>
      </c>
      <c r="EV61" s="448" t="n">
        <v>0</v>
      </c>
      <c r="EW61" s="448" t="n">
        <v>1</v>
      </c>
      <c r="EX61" s="481" t="n">
        <v>1</v>
      </c>
      <c r="EY61" s="448" t="n">
        <v>0</v>
      </c>
      <c r="EZ61" s="481" t="n">
        <v>1</v>
      </c>
      <c r="FA61" s="481" t="n">
        <v>1</v>
      </c>
      <c r="FB61" s="481" t="n">
        <v>1</v>
      </c>
      <c r="FC61" s="448" t="n">
        <v>0</v>
      </c>
      <c r="FD61" s="448" t="n">
        <v>0</v>
      </c>
      <c r="FE61" s="448" t="n">
        <v>1</v>
      </c>
      <c r="FF61" s="448" t="n">
        <v>0</v>
      </c>
      <c r="FG61" s="448" t="n">
        <v>0</v>
      </c>
      <c r="FH61" s="448" t="n">
        <v>0</v>
      </c>
      <c r="FI61" s="481" t="n">
        <v>1</v>
      </c>
      <c r="FJ61" s="481" t="n">
        <v>1</v>
      </c>
      <c r="FK61" s="448" t="n">
        <v>0</v>
      </c>
      <c r="FL61" s="448" t="n">
        <v>0</v>
      </c>
      <c r="FM61" s="448" t="n">
        <v>0</v>
      </c>
      <c r="FN61" s="448" t="n">
        <v>0</v>
      </c>
      <c r="FO61" s="448" t="n">
        <v>0</v>
      </c>
      <c r="FP61" s="448" t="n">
        <v>0</v>
      </c>
      <c r="FQ61" s="419" t="n">
        <f aca="false">ET61+EU61+EV61+EW61+EX61+EY61+EZ61+FA61+FB61+FC61+FD61+FE61+FF61+FG61+FH61+FI61+FJ61+FK61+FL61+FM61+FN61+FO61+FP61</f>
        <v>8</v>
      </c>
      <c r="FR61" s="481" t="n">
        <v>1</v>
      </c>
      <c r="FS61" s="448" t="n">
        <v>0</v>
      </c>
      <c r="FT61" s="448" t="n">
        <v>0</v>
      </c>
      <c r="FU61" s="448" t="n">
        <v>0</v>
      </c>
      <c r="FV61" s="481" t="n">
        <v>1</v>
      </c>
      <c r="FW61" s="448" t="n">
        <v>0</v>
      </c>
      <c r="FX61" s="448" t="n">
        <v>1</v>
      </c>
      <c r="FY61" s="448" t="n">
        <v>0</v>
      </c>
      <c r="FZ61" s="481" t="n">
        <v>1</v>
      </c>
      <c r="GA61" s="448" t="n">
        <v>1</v>
      </c>
      <c r="GB61" s="481" t="n">
        <v>1</v>
      </c>
      <c r="GC61" s="448" t="n">
        <v>0</v>
      </c>
      <c r="GD61" s="448" t="n">
        <v>1</v>
      </c>
      <c r="GE61" s="448" t="n">
        <v>1</v>
      </c>
      <c r="GF61" s="448" t="n">
        <v>0</v>
      </c>
      <c r="GG61" s="448" t="n">
        <v>1</v>
      </c>
      <c r="GH61" s="481" t="n">
        <v>1</v>
      </c>
      <c r="GI61" s="481" t="n">
        <v>1</v>
      </c>
      <c r="GJ61" s="481" t="n">
        <v>1</v>
      </c>
      <c r="GK61" s="448" t="n">
        <v>1</v>
      </c>
      <c r="GL61" s="448" t="n">
        <v>1</v>
      </c>
      <c r="GM61" s="448" t="n">
        <v>1</v>
      </c>
      <c r="GN61" s="481" t="n">
        <v>1</v>
      </c>
      <c r="GO61" s="448" t="n">
        <v>1</v>
      </c>
      <c r="GP61" s="448" t="n">
        <v>1</v>
      </c>
      <c r="GQ61" s="448" t="n">
        <v>1</v>
      </c>
      <c r="GR61" s="481" t="n">
        <v>1</v>
      </c>
      <c r="GS61" s="481" t="n">
        <v>1</v>
      </c>
      <c r="GT61" s="448" t="n">
        <v>1</v>
      </c>
      <c r="GU61" s="448" t="n">
        <v>0</v>
      </c>
      <c r="GV61" s="448" t="n">
        <v>0</v>
      </c>
      <c r="GW61" s="417" t="n">
        <f aca="false">FR61+FS61+FU61+FV61+FW61+FX61+FY61+FZ61+GA61+GB61+GC61+GD61+GE61+GF61+GG61+GH61+GI61+GJ61+GK61+GL61+GM61+GN61+GO61+GP61+GQ61+GR61+GS61+GT61+GU61+GV61</f>
        <v>22</v>
      </c>
      <c r="GX61" s="448" t="n">
        <v>0</v>
      </c>
      <c r="GY61" s="448" t="n">
        <v>0</v>
      </c>
      <c r="GZ61" s="448" t="n">
        <v>1</v>
      </c>
      <c r="HA61" s="448" t="n">
        <v>0</v>
      </c>
      <c r="HB61" s="481" t="n">
        <v>1</v>
      </c>
      <c r="HC61" s="448" t="n">
        <v>1</v>
      </c>
      <c r="HD61" s="448" t="n">
        <v>0</v>
      </c>
      <c r="HE61" s="481" t="n">
        <v>1</v>
      </c>
      <c r="HF61" s="481" t="n">
        <v>1</v>
      </c>
      <c r="HG61" s="448" t="n">
        <v>1</v>
      </c>
      <c r="HH61" s="448" t="n">
        <v>0</v>
      </c>
      <c r="HI61" s="421" t="n">
        <f aca="false">GX61+GY61+GZ61+HA61+HB61+HC61+HD61+HE61+HF61+HG61+HH61</f>
        <v>6</v>
      </c>
      <c r="HJ61" s="450" t="n">
        <f aca="false">ES61+FQ61+GW61+HI61</f>
        <v>46</v>
      </c>
      <c r="HK61" s="448" t="n">
        <v>0</v>
      </c>
      <c r="HL61" s="448" t="n">
        <v>0</v>
      </c>
      <c r="HM61" s="448" t="n">
        <v>0</v>
      </c>
      <c r="HN61" s="448" t="n">
        <v>0</v>
      </c>
      <c r="HO61" s="448" t="n">
        <v>0</v>
      </c>
      <c r="HP61" s="448" t="n">
        <v>0</v>
      </c>
      <c r="HQ61" s="448" t="n">
        <v>0</v>
      </c>
      <c r="HR61" s="448" t="n">
        <v>0</v>
      </c>
      <c r="HS61" s="481" t="n">
        <v>1</v>
      </c>
      <c r="HT61" s="481" t="n">
        <v>1</v>
      </c>
      <c r="HU61" s="448" t="n">
        <v>0</v>
      </c>
      <c r="HV61" s="448" t="n">
        <v>0</v>
      </c>
      <c r="HW61" s="448" t="n">
        <v>0</v>
      </c>
      <c r="HX61" s="481" t="n">
        <v>1</v>
      </c>
      <c r="HY61" s="448" t="n">
        <v>0</v>
      </c>
      <c r="HZ61" s="481" t="n">
        <v>1</v>
      </c>
      <c r="IA61" s="423" t="n">
        <f aca="false">HK61+HL61+HM61+HN61+HS61+HT61+HU61+HV61+HW61+HX61+HY61+HZ61</f>
        <v>4</v>
      </c>
      <c r="IB61" s="448" t="n">
        <v>0</v>
      </c>
      <c r="IC61" s="448" t="n">
        <v>0</v>
      </c>
      <c r="ID61" s="448" t="n">
        <v>0</v>
      </c>
      <c r="IE61" s="448" t="n">
        <v>0</v>
      </c>
      <c r="IF61" s="424" t="n">
        <f aca="false">IB61+IC61+ID61+IE61</f>
        <v>0</v>
      </c>
      <c r="IG61" s="425" t="n">
        <v>0</v>
      </c>
      <c r="IH61" s="423" t="n">
        <v>0</v>
      </c>
      <c r="II61" s="451" t="n">
        <v>43</v>
      </c>
      <c r="IJ61" s="427"/>
    </row>
    <row r="62" customFormat="false" ht="15.75" hidden="false" customHeight="false" outlineLevel="0" collapsed="false">
      <c r="A62" s="512"/>
      <c r="B62" s="530"/>
      <c r="C62" s="527"/>
      <c r="D62" s="523" t="s">
        <v>1168</v>
      </c>
      <c r="E62" s="529" t="n">
        <v>0</v>
      </c>
      <c r="F62" s="484" t="n">
        <v>0</v>
      </c>
      <c r="G62" s="486" t="n">
        <v>1</v>
      </c>
      <c r="H62" s="486" t="n">
        <v>1</v>
      </c>
      <c r="I62" s="484" t="n">
        <v>0</v>
      </c>
      <c r="J62" s="484" t="n">
        <v>0</v>
      </c>
      <c r="K62" s="479" t="n">
        <v>1</v>
      </c>
      <c r="L62" s="479" t="n">
        <v>1</v>
      </c>
      <c r="M62" s="475" t="n">
        <v>1</v>
      </c>
      <c r="N62" s="484" t="n">
        <v>0</v>
      </c>
      <c r="O62" s="411" t="n">
        <v>1</v>
      </c>
      <c r="P62" s="411" t="n">
        <v>1</v>
      </c>
      <c r="Q62" s="484" t="n">
        <v>0</v>
      </c>
      <c r="R62" s="479" t="n">
        <v>1</v>
      </c>
      <c r="S62" s="448" t="n">
        <v>0</v>
      </c>
      <c r="T62" s="448" t="n">
        <v>0</v>
      </c>
      <c r="U62" s="448" t="n">
        <v>0</v>
      </c>
      <c r="V62" s="448" t="n">
        <v>0</v>
      </c>
      <c r="W62" s="448" t="n">
        <v>0</v>
      </c>
      <c r="X62" s="448" t="n">
        <v>0</v>
      </c>
      <c r="Y62" s="448" t="n">
        <v>0</v>
      </c>
      <c r="Z62" s="448" t="n">
        <v>0</v>
      </c>
      <c r="AA62" s="448" t="n">
        <v>0</v>
      </c>
      <c r="AB62" s="448" t="n">
        <v>0</v>
      </c>
      <c r="AC62" s="448" t="n">
        <v>0</v>
      </c>
      <c r="AD62" s="448" t="n">
        <v>0</v>
      </c>
      <c r="AE62" s="448" t="n">
        <v>1</v>
      </c>
      <c r="AF62" s="448" t="n">
        <v>1</v>
      </c>
      <c r="AG62" s="481" t="n">
        <v>1</v>
      </c>
      <c r="AH62" s="448" t="n">
        <v>0</v>
      </c>
      <c r="AI62" s="448" t="n">
        <v>0</v>
      </c>
      <c r="AJ62" s="448" t="n">
        <v>1</v>
      </c>
      <c r="AK62" s="448" t="n">
        <v>0</v>
      </c>
      <c r="AL62" s="448" t="n">
        <v>0</v>
      </c>
      <c r="AM62" s="481" t="n">
        <v>1</v>
      </c>
      <c r="AN62" s="448" t="n">
        <v>0</v>
      </c>
      <c r="AO62" s="448" t="n">
        <v>0</v>
      </c>
      <c r="AP62" s="448" t="n">
        <v>0</v>
      </c>
      <c r="AQ62" s="448" t="n">
        <v>0</v>
      </c>
      <c r="AR62" s="448" t="n">
        <v>0</v>
      </c>
      <c r="AS62" s="448" t="n">
        <v>0</v>
      </c>
      <c r="AT62" s="448" t="n">
        <v>0</v>
      </c>
      <c r="AU62" s="448" t="n">
        <v>0</v>
      </c>
      <c r="AV62" s="480" t="n">
        <v>1</v>
      </c>
      <c r="AW62" s="480" t="n">
        <v>1</v>
      </c>
      <c r="AX62" s="448" t="n">
        <v>0</v>
      </c>
      <c r="AY62" s="448" t="n">
        <v>0</v>
      </c>
      <c r="AZ62" s="448" t="n">
        <v>0</v>
      </c>
      <c r="BA62" s="448" t="n">
        <v>0</v>
      </c>
      <c r="BB62" s="448" t="n">
        <v>0</v>
      </c>
      <c r="BC62" s="480" t="n">
        <v>1</v>
      </c>
      <c r="BD62" s="480" t="n">
        <v>1</v>
      </c>
      <c r="BE62" s="448" t="n">
        <v>0</v>
      </c>
      <c r="BF62" s="448" t="n">
        <v>1</v>
      </c>
      <c r="BG62" s="448" t="n">
        <v>0</v>
      </c>
      <c r="BH62" s="481" t="n">
        <v>1</v>
      </c>
      <c r="BI62" s="415"/>
      <c r="BJ62" s="448" t="n">
        <v>0</v>
      </c>
      <c r="BK62" s="448" t="n">
        <v>0</v>
      </c>
      <c r="BL62" s="448" t="n">
        <v>0</v>
      </c>
      <c r="BM62" s="448" t="n">
        <v>0</v>
      </c>
      <c r="BN62" s="481" t="n">
        <v>1</v>
      </c>
      <c r="BO62" s="448" t="n">
        <v>1</v>
      </c>
      <c r="BP62" s="448" t="n">
        <v>0</v>
      </c>
      <c r="BQ62" s="448" t="n">
        <v>1</v>
      </c>
      <c r="BR62" s="448" t="n">
        <v>1</v>
      </c>
      <c r="BS62" s="448" t="n">
        <v>1</v>
      </c>
      <c r="BT62" s="448" t="n">
        <v>1</v>
      </c>
      <c r="BU62" s="448" t="n">
        <v>0</v>
      </c>
      <c r="BV62" s="448" t="n">
        <v>0</v>
      </c>
      <c r="BW62" s="481" t="n">
        <v>1</v>
      </c>
      <c r="BX62" s="448" t="n">
        <v>1</v>
      </c>
      <c r="BY62" s="448" t="n">
        <v>0</v>
      </c>
      <c r="BZ62" s="448" t="n">
        <v>0</v>
      </c>
      <c r="CA62" s="448" t="n">
        <v>0</v>
      </c>
      <c r="CB62" s="448" t="n">
        <v>0</v>
      </c>
      <c r="CC62" s="448" t="n">
        <v>0</v>
      </c>
      <c r="CD62" s="448" t="n">
        <v>0</v>
      </c>
      <c r="CE62" s="448" t="n">
        <v>1</v>
      </c>
      <c r="CF62" s="448" t="n">
        <v>0</v>
      </c>
      <c r="CG62" s="448" t="n">
        <v>0</v>
      </c>
      <c r="CH62" s="448" t="n">
        <v>0</v>
      </c>
      <c r="CI62" s="481" t="n">
        <v>1</v>
      </c>
      <c r="CJ62" s="448" t="n">
        <v>1</v>
      </c>
      <c r="CK62" s="448" t="n">
        <v>1</v>
      </c>
      <c r="CL62" s="448" t="n">
        <v>0</v>
      </c>
      <c r="CM62" s="448" t="n">
        <v>0</v>
      </c>
      <c r="CN62" s="481" t="n">
        <v>1</v>
      </c>
      <c r="CO62" s="448" t="n">
        <v>0</v>
      </c>
      <c r="CP62" s="448" t="n">
        <v>0</v>
      </c>
      <c r="CQ62" s="481" t="n">
        <v>1</v>
      </c>
      <c r="CR62" s="448" t="n">
        <v>0</v>
      </c>
      <c r="CS62" s="448" t="n">
        <v>0</v>
      </c>
      <c r="CT62" s="448" t="n">
        <v>0</v>
      </c>
      <c r="CU62" s="448" t="n">
        <v>0</v>
      </c>
      <c r="CV62" s="448" t="n">
        <v>0</v>
      </c>
      <c r="CW62" s="448" t="n">
        <v>0</v>
      </c>
      <c r="CX62" s="417" t="n">
        <f aca="false">BJ62+BK62+BL62+BM62+BN62+BO62+BP62+BQ62+BR62+BS62+BT62+BU62+BV62+BW62+BX62+BY62+BZ62+CA62+CB62+CC62+CD62+CE62+CF62+CG62+CH62+CI62+CJ62+CK62+CL62+CM62+CN62+CO62+CP62+CQ62+CR62+CS62+CT62+CU62+CV62+CW62</f>
        <v>14</v>
      </c>
      <c r="CY62" s="448" t="n">
        <v>1</v>
      </c>
      <c r="CZ62" s="448" t="n">
        <v>0</v>
      </c>
      <c r="DA62" s="448" t="n">
        <v>0</v>
      </c>
      <c r="DB62" s="448" t="n">
        <v>0</v>
      </c>
      <c r="DC62" s="448" t="n">
        <v>0</v>
      </c>
      <c r="DD62" s="448" t="n">
        <v>1</v>
      </c>
      <c r="DE62" s="448" t="n">
        <v>0</v>
      </c>
      <c r="DF62" s="448" t="n">
        <v>0</v>
      </c>
      <c r="DG62" s="448" t="n">
        <v>0</v>
      </c>
      <c r="DH62" s="448" t="n">
        <v>0</v>
      </c>
      <c r="DI62" s="448" t="n">
        <v>1</v>
      </c>
      <c r="DJ62" s="448" t="n">
        <v>0</v>
      </c>
      <c r="DK62" s="448" t="n">
        <v>0</v>
      </c>
      <c r="DL62" s="448" t="n">
        <v>0</v>
      </c>
      <c r="DM62" s="448" t="n">
        <v>0</v>
      </c>
      <c r="DN62" s="448" t="n">
        <v>0</v>
      </c>
      <c r="DO62" s="448" t="n">
        <v>0</v>
      </c>
      <c r="DP62" s="448" t="n">
        <v>0</v>
      </c>
      <c r="DQ62" s="448" t="n">
        <v>0</v>
      </c>
      <c r="DR62" s="448" t="n">
        <v>0</v>
      </c>
      <c r="DS62" s="448" t="n">
        <v>0</v>
      </c>
      <c r="DT62" s="448" t="n">
        <v>0</v>
      </c>
      <c r="DU62" s="448" t="n">
        <v>0</v>
      </c>
      <c r="DV62" s="448" t="n">
        <v>0</v>
      </c>
      <c r="DW62" s="448" t="n">
        <v>0</v>
      </c>
      <c r="DX62" s="481" t="n">
        <v>1</v>
      </c>
      <c r="DY62" s="448" t="n">
        <v>0</v>
      </c>
      <c r="DZ62" s="448" t="n">
        <v>0</v>
      </c>
      <c r="EA62" s="448" t="n">
        <v>0</v>
      </c>
      <c r="EB62" s="448" t="n">
        <v>1</v>
      </c>
      <c r="EC62" s="448" t="n">
        <v>0</v>
      </c>
      <c r="ED62" s="448" t="n">
        <v>0</v>
      </c>
      <c r="EE62" s="448" t="n">
        <v>0</v>
      </c>
      <c r="EF62" s="448" t="n">
        <v>1</v>
      </c>
      <c r="EG62" s="448" t="n">
        <v>0</v>
      </c>
      <c r="EH62" s="448" t="n">
        <v>0</v>
      </c>
      <c r="EI62" s="448" t="n">
        <v>0</v>
      </c>
      <c r="EJ62" s="448" t="n">
        <v>0</v>
      </c>
      <c r="EK62" s="448" t="n">
        <v>1</v>
      </c>
      <c r="EL62" s="448" t="n">
        <v>0</v>
      </c>
      <c r="EM62" s="448" t="n">
        <v>0</v>
      </c>
      <c r="EN62" s="448" t="n">
        <v>0</v>
      </c>
      <c r="EO62" s="448" t="n">
        <v>0</v>
      </c>
      <c r="EP62" s="481" t="n">
        <v>1</v>
      </c>
      <c r="EQ62" s="481" t="n">
        <v>1</v>
      </c>
      <c r="ER62" s="481" t="n">
        <v>1</v>
      </c>
      <c r="ES62" s="418" t="n">
        <f aca="false">CY62+CZ62+DA62+DB62+DC62+DD62+DE62+DF62+DG62+DH62+DI62+DJ62+DK62+DL62+DM62+DN62+DO62+DP62+DQ62+DR62+DS62+DT62+DU62+DV62+DW62+DX62+DY62+DZ62+EA62+EB62+EC62+ED62+EE62+EF62+EG62+EH62+EI62+EJ62+EK62+EL62+EM62+EN62+EO62+EP62+EQ62+ER62</f>
        <v>10</v>
      </c>
      <c r="ET62" s="448" t="n">
        <v>0</v>
      </c>
      <c r="EU62" s="448" t="n">
        <v>0</v>
      </c>
      <c r="EV62" s="448" t="n">
        <v>0</v>
      </c>
      <c r="EW62" s="448" t="n">
        <v>1</v>
      </c>
      <c r="EX62" s="481" t="n">
        <v>1</v>
      </c>
      <c r="EY62" s="448" t="n">
        <v>0</v>
      </c>
      <c r="EZ62" s="448" t="n">
        <v>1</v>
      </c>
      <c r="FA62" s="481" t="n">
        <v>1</v>
      </c>
      <c r="FB62" s="448" t="n">
        <v>1</v>
      </c>
      <c r="FC62" s="481" t="n">
        <v>1</v>
      </c>
      <c r="FD62" s="448" t="n">
        <v>0</v>
      </c>
      <c r="FE62" s="448" t="n">
        <v>1</v>
      </c>
      <c r="FF62" s="448" t="n">
        <v>0</v>
      </c>
      <c r="FG62" s="448" t="n">
        <v>0</v>
      </c>
      <c r="FH62" s="448" t="n">
        <v>0</v>
      </c>
      <c r="FI62" s="448" t="n">
        <v>1</v>
      </c>
      <c r="FJ62" s="481" t="n">
        <v>1</v>
      </c>
      <c r="FK62" s="448" t="n">
        <v>0</v>
      </c>
      <c r="FL62" s="448" t="n">
        <v>0</v>
      </c>
      <c r="FM62" s="448" t="n">
        <v>0</v>
      </c>
      <c r="FN62" s="448" t="n">
        <v>0</v>
      </c>
      <c r="FO62" s="448" t="n">
        <v>0</v>
      </c>
      <c r="FP62" s="448" t="n">
        <v>0</v>
      </c>
      <c r="FQ62" s="419" t="n">
        <f aca="false">ET62+EU62+EV62+EW62+EX62+EY62+EZ62+FA62+FB62+FC62+FD62+FE62+FF62+FG62+FH62+FI62+FJ62+FK62+FL62+FM62+FN62+FO62+FP62</f>
        <v>9</v>
      </c>
      <c r="FR62" s="448" t="n">
        <v>1</v>
      </c>
      <c r="FS62" s="448" t="n">
        <v>0</v>
      </c>
      <c r="FT62" s="448" t="n">
        <v>0</v>
      </c>
      <c r="FU62" s="448" t="n">
        <v>0</v>
      </c>
      <c r="FV62" s="481" t="n">
        <v>1</v>
      </c>
      <c r="FW62" s="448" t="n">
        <v>0</v>
      </c>
      <c r="FX62" s="448" t="n">
        <v>1</v>
      </c>
      <c r="FY62" s="448" t="n">
        <v>0</v>
      </c>
      <c r="FZ62" s="448" t="n">
        <v>0</v>
      </c>
      <c r="GA62" s="481" t="n">
        <v>1</v>
      </c>
      <c r="GB62" s="448" t="n">
        <v>1</v>
      </c>
      <c r="GC62" s="448" t="n">
        <v>0</v>
      </c>
      <c r="GD62" s="448" t="n">
        <v>1</v>
      </c>
      <c r="GE62" s="448" t="n">
        <v>1</v>
      </c>
      <c r="GF62" s="448" t="n">
        <v>0</v>
      </c>
      <c r="GG62" s="481" t="n">
        <v>1</v>
      </c>
      <c r="GH62" s="481" t="n">
        <v>1</v>
      </c>
      <c r="GI62" s="448" t="n">
        <v>1</v>
      </c>
      <c r="GJ62" s="448" t="n">
        <v>1</v>
      </c>
      <c r="GK62" s="448" t="n">
        <v>1</v>
      </c>
      <c r="GL62" s="448" t="n">
        <v>1</v>
      </c>
      <c r="GM62" s="481" t="n">
        <v>1</v>
      </c>
      <c r="GN62" s="448" t="n">
        <v>1</v>
      </c>
      <c r="GO62" s="448" t="n">
        <v>1</v>
      </c>
      <c r="GP62" s="448" t="n">
        <v>1</v>
      </c>
      <c r="GQ62" s="448" t="n">
        <v>1</v>
      </c>
      <c r="GR62" s="481" t="n">
        <v>1</v>
      </c>
      <c r="GS62" s="481" t="n">
        <v>1</v>
      </c>
      <c r="GT62" s="481" t="n">
        <v>1</v>
      </c>
      <c r="GU62" s="481" t="n">
        <v>1</v>
      </c>
      <c r="GV62" s="448" t="n">
        <v>0</v>
      </c>
      <c r="GW62" s="417" t="n">
        <f aca="false">FR62+FS62+FU62+FV62+FW62+FX62+FY62+FZ62+GA62+GB62+GC62+GD62+GE62+GF62+GG62+GH62+GI62+GJ62+GK62+GL62+GM62+GN62+GO62+GP62+GQ62+GR62+GS62+GT62+GU62+GV62</f>
        <v>22</v>
      </c>
      <c r="GX62" s="448" t="n">
        <v>0</v>
      </c>
      <c r="GY62" s="448" t="n">
        <v>0</v>
      </c>
      <c r="GZ62" s="448" t="n">
        <v>1</v>
      </c>
      <c r="HA62" s="448" t="n">
        <v>0</v>
      </c>
      <c r="HB62" s="481" t="n">
        <v>1</v>
      </c>
      <c r="HC62" s="448" t="n">
        <v>1</v>
      </c>
      <c r="HD62" s="448" t="n">
        <v>0</v>
      </c>
      <c r="HE62" s="448" t="n">
        <v>0</v>
      </c>
      <c r="HF62" s="481" t="n">
        <v>1</v>
      </c>
      <c r="HG62" s="448" t="n">
        <v>1</v>
      </c>
      <c r="HH62" s="448" t="n">
        <v>0</v>
      </c>
      <c r="HI62" s="421" t="n">
        <f aca="false">GX62+GY62+GZ62+HA62+HB62+HC62+HD62+HE62+HF62+HG62+HH62</f>
        <v>5</v>
      </c>
      <c r="HJ62" s="450" t="n">
        <f aca="false">ES62+FQ62+GW62+HI62</f>
        <v>46</v>
      </c>
      <c r="HK62" s="448" t="n">
        <v>0</v>
      </c>
      <c r="HL62" s="448" t="n">
        <v>0</v>
      </c>
      <c r="HM62" s="448" t="n">
        <v>0</v>
      </c>
      <c r="HN62" s="448" t="n">
        <v>0</v>
      </c>
      <c r="HO62" s="448" t="n">
        <v>0</v>
      </c>
      <c r="HP62" s="448" t="n">
        <v>0</v>
      </c>
      <c r="HQ62" s="448" t="n">
        <v>0</v>
      </c>
      <c r="HR62" s="448" t="n">
        <v>0</v>
      </c>
      <c r="HS62" s="448" t="n">
        <v>0</v>
      </c>
      <c r="HT62" s="448" t="n">
        <v>1</v>
      </c>
      <c r="HU62" s="448" t="n">
        <v>0</v>
      </c>
      <c r="HV62" s="448" t="n">
        <v>0</v>
      </c>
      <c r="HW62" s="448" t="n">
        <v>0</v>
      </c>
      <c r="HX62" s="448" t="n">
        <v>1</v>
      </c>
      <c r="HY62" s="448" t="n">
        <v>0</v>
      </c>
      <c r="HZ62" s="448" t="n">
        <v>1</v>
      </c>
      <c r="IA62" s="423" t="n">
        <f aca="false">HK62+HL62+HM62+HN62+HS62+HT62+HU62+HV62+HW62+HX62+HY62+HZ62</f>
        <v>3</v>
      </c>
      <c r="IB62" s="448" t="n">
        <v>0</v>
      </c>
      <c r="IC62" s="448" t="n">
        <v>0</v>
      </c>
      <c r="ID62" s="448" t="n">
        <v>0</v>
      </c>
      <c r="IE62" s="448" t="n">
        <v>0</v>
      </c>
      <c r="IF62" s="424" t="n">
        <f aca="false">IB62+IC62+ID62+IE62</f>
        <v>0</v>
      </c>
      <c r="IG62" s="425" t="n">
        <v>0</v>
      </c>
      <c r="IH62" s="423" t="n">
        <v>0</v>
      </c>
      <c r="II62" s="451" t="n">
        <v>48</v>
      </c>
      <c r="IJ62" s="427"/>
    </row>
    <row r="63" customFormat="false" ht="15.75" hidden="false" customHeight="false" outlineLevel="0" collapsed="false">
      <c r="A63" s="512"/>
      <c r="B63" s="530"/>
      <c r="C63" s="527"/>
      <c r="D63" s="523" t="s">
        <v>1169</v>
      </c>
      <c r="E63" s="529" t="n">
        <v>0</v>
      </c>
      <c r="F63" s="484" t="n">
        <v>0</v>
      </c>
      <c r="G63" s="479" t="n">
        <v>1</v>
      </c>
      <c r="H63" s="479" t="n">
        <v>1</v>
      </c>
      <c r="I63" s="484" t="n">
        <v>0</v>
      </c>
      <c r="J63" s="484" t="n">
        <v>0</v>
      </c>
      <c r="K63" s="479" t="n">
        <v>1</v>
      </c>
      <c r="L63" s="479" t="n">
        <v>1</v>
      </c>
      <c r="M63" s="479" t="n">
        <v>1</v>
      </c>
      <c r="N63" s="484" t="n">
        <v>0</v>
      </c>
      <c r="O63" s="479" t="n">
        <v>1</v>
      </c>
      <c r="P63" s="411" t="n">
        <v>1</v>
      </c>
      <c r="Q63" s="484" t="n">
        <v>0</v>
      </c>
      <c r="R63" s="479" t="n">
        <v>1</v>
      </c>
      <c r="S63" s="448" t="n">
        <v>0</v>
      </c>
      <c r="T63" s="448" t="n">
        <v>0</v>
      </c>
      <c r="U63" s="448" t="n">
        <v>0</v>
      </c>
      <c r="V63" s="448" t="n">
        <v>0</v>
      </c>
      <c r="W63" s="448" t="n">
        <v>0</v>
      </c>
      <c r="X63" s="448" t="n">
        <v>0</v>
      </c>
      <c r="Y63" s="448" t="n">
        <v>0</v>
      </c>
      <c r="Z63" s="448" t="n">
        <v>0</v>
      </c>
      <c r="AA63" s="448" t="n">
        <v>0</v>
      </c>
      <c r="AB63" s="448" t="n">
        <v>0</v>
      </c>
      <c r="AC63" s="448" t="n">
        <v>0</v>
      </c>
      <c r="AD63" s="448" t="n">
        <v>0</v>
      </c>
      <c r="AE63" s="481" t="n">
        <v>1</v>
      </c>
      <c r="AF63" s="481" t="n">
        <v>1</v>
      </c>
      <c r="AG63" s="448" t="n">
        <v>1</v>
      </c>
      <c r="AH63" s="448" t="n">
        <v>0</v>
      </c>
      <c r="AI63" s="448" t="n">
        <v>0</v>
      </c>
      <c r="AJ63" s="481" t="n">
        <v>1</v>
      </c>
      <c r="AK63" s="448" t="n">
        <v>0</v>
      </c>
      <c r="AL63" s="448" t="n">
        <v>0</v>
      </c>
      <c r="AM63" s="448" t="n">
        <v>0</v>
      </c>
      <c r="AN63" s="448" t="n">
        <v>0</v>
      </c>
      <c r="AO63" s="448" t="n">
        <v>0</v>
      </c>
      <c r="AP63" s="448" t="n">
        <v>0</v>
      </c>
      <c r="AQ63" s="448" t="n">
        <v>0</v>
      </c>
      <c r="AR63" s="448" t="n">
        <v>0</v>
      </c>
      <c r="AS63" s="448" t="n">
        <v>0</v>
      </c>
      <c r="AT63" s="448" t="n">
        <v>0</v>
      </c>
      <c r="AU63" s="448" t="n">
        <v>0</v>
      </c>
      <c r="AV63" s="480" t="n">
        <v>1</v>
      </c>
      <c r="AW63" s="480" t="n">
        <v>1</v>
      </c>
      <c r="AX63" s="448" t="n">
        <v>0</v>
      </c>
      <c r="AY63" s="448" t="n">
        <v>0</v>
      </c>
      <c r="AZ63" s="448" t="n">
        <v>0</v>
      </c>
      <c r="BA63" s="448" t="n">
        <v>0</v>
      </c>
      <c r="BB63" s="481" t="n">
        <v>1</v>
      </c>
      <c r="BC63" s="481" t="n">
        <v>1</v>
      </c>
      <c r="BD63" s="481" t="n">
        <v>1</v>
      </c>
      <c r="BE63" s="448" t="n">
        <v>0</v>
      </c>
      <c r="BF63" s="481" t="n">
        <v>1</v>
      </c>
      <c r="BG63" s="448" t="n">
        <v>0</v>
      </c>
      <c r="BH63" s="481" t="n">
        <v>1</v>
      </c>
      <c r="BI63" s="415"/>
      <c r="BJ63" s="448" t="n">
        <v>0</v>
      </c>
      <c r="BK63" s="448" t="n">
        <v>0</v>
      </c>
      <c r="BL63" s="448" t="n">
        <v>0</v>
      </c>
      <c r="BM63" s="448" t="n">
        <v>0</v>
      </c>
      <c r="BN63" s="481" t="n">
        <v>1</v>
      </c>
      <c r="BO63" s="481" t="n">
        <v>1</v>
      </c>
      <c r="BP63" s="448" t="n">
        <v>0</v>
      </c>
      <c r="BQ63" s="481" t="n">
        <v>1</v>
      </c>
      <c r="BR63" s="481" t="n">
        <v>1</v>
      </c>
      <c r="BS63" s="481" t="n">
        <v>1</v>
      </c>
      <c r="BT63" s="448" t="n">
        <v>1</v>
      </c>
      <c r="BU63" s="448" t="n">
        <v>0</v>
      </c>
      <c r="BV63" s="448" t="n">
        <v>0</v>
      </c>
      <c r="BW63" s="481" t="n">
        <v>1</v>
      </c>
      <c r="BX63" s="448" t="n">
        <v>1</v>
      </c>
      <c r="BY63" s="448" t="n">
        <v>0</v>
      </c>
      <c r="BZ63" s="448" t="n">
        <v>0</v>
      </c>
      <c r="CA63" s="448" t="n">
        <v>0</v>
      </c>
      <c r="CB63" s="448" t="n">
        <v>0</v>
      </c>
      <c r="CC63" s="448" t="n">
        <v>0</v>
      </c>
      <c r="CD63" s="448" t="n">
        <v>0</v>
      </c>
      <c r="CE63" s="448" t="n">
        <v>1</v>
      </c>
      <c r="CF63" s="448" t="n">
        <v>0</v>
      </c>
      <c r="CG63" s="448" t="n">
        <v>0</v>
      </c>
      <c r="CH63" s="448" t="n">
        <v>0</v>
      </c>
      <c r="CI63" s="481" t="n">
        <v>1</v>
      </c>
      <c r="CJ63" s="448" t="n">
        <v>1</v>
      </c>
      <c r="CK63" s="481" t="n">
        <v>1</v>
      </c>
      <c r="CL63" s="448" t="n">
        <v>0</v>
      </c>
      <c r="CM63" s="448" t="n">
        <v>0</v>
      </c>
      <c r="CN63" s="481" t="n">
        <v>1</v>
      </c>
      <c r="CO63" s="448" t="n">
        <v>0</v>
      </c>
      <c r="CP63" s="448" t="n">
        <v>0</v>
      </c>
      <c r="CQ63" s="448" t="n">
        <v>0</v>
      </c>
      <c r="CR63" s="448" t="n">
        <v>0</v>
      </c>
      <c r="CS63" s="448" t="n">
        <v>0</v>
      </c>
      <c r="CT63" s="448" t="n">
        <v>0</v>
      </c>
      <c r="CU63" s="448" t="n">
        <v>0</v>
      </c>
      <c r="CV63" s="448" t="n">
        <v>0</v>
      </c>
      <c r="CW63" s="448" t="n">
        <v>0</v>
      </c>
      <c r="CX63" s="417" t="n">
        <f aca="false">BJ63+BK63+BL63+BM63+BN63+BO63+BP63+BQ63+BR63+BS63+BT63+BU63+BV63+BW63+BX63+BY63+BZ63+CA63+CB63+CC63+CD63+CE63+CF63+CG63+CH63+CI63+CJ63+CK63+CL63+CM63+CN63+CO63+CP63+CQ63+CR63+CS63+CT63+CU63+CV63+CW63</f>
        <v>13</v>
      </c>
      <c r="CY63" s="481" t="n">
        <v>1</v>
      </c>
      <c r="CZ63" s="448" t="n">
        <v>0</v>
      </c>
      <c r="DA63" s="448" t="n">
        <v>0</v>
      </c>
      <c r="DB63" s="448" t="n">
        <v>0</v>
      </c>
      <c r="DC63" s="448" t="n">
        <v>0</v>
      </c>
      <c r="DD63" s="448" t="n">
        <v>1</v>
      </c>
      <c r="DE63" s="448" t="n">
        <v>0</v>
      </c>
      <c r="DF63" s="448" t="n">
        <v>0</v>
      </c>
      <c r="DG63" s="448" t="n">
        <v>0</v>
      </c>
      <c r="DH63" s="448" t="n">
        <v>0</v>
      </c>
      <c r="DI63" s="448" t="n">
        <v>1</v>
      </c>
      <c r="DJ63" s="448" t="n">
        <v>0</v>
      </c>
      <c r="DK63" s="448" t="n">
        <v>0</v>
      </c>
      <c r="DL63" s="448" t="n">
        <v>0</v>
      </c>
      <c r="DM63" s="448" t="n">
        <v>0</v>
      </c>
      <c r="DN63" s="448" t="n">
        <v>0</v>
      </c>
      <c r="DO63" s="448" t="n">
        <v>0</v>
      </c>
      <c r="DP63" s="448" t="n">
        <v>0</v>
      </c>
      <c r="DQ63" s="448" t="n">
        <v>0</v>
      </c>
      <c r="DR63" s="448" t="n">
        <v>0</v>
      </c>
      <c r="DS63" s="448" t="n">
        <v>0</v>
      </c>
      <c r="DT63" s="448" t="n">
        <v>0</v>
      </c>
      <c r="DU63" s="448" t="n">
        <v>0</v>
      </c>
      <c r="DV63" s="448" t="n">
        <v>0</v>
      </c>
      <c r="DW63" s="448" t="n">
        <v>0</v>
      </c>
      <c r="DX63" s="448" t="n">
        <v>1</v>
      </c>
      <c r="DY63" s="448" t="n">
        <v>0</v>
      </c>
      <c r="DZ63" s="448" t="n">
        <v>0</v>
      </c>
      <c r="EA63" s="448" t="n">
        <v>0</v>
      </c>
      <c r="EB63" s="448" t="n">
        <v>1</v>
      </c>
      <c r="EC63" s="448" t="n">
        <v>0</v>
      </c>
      <c r="ED63" s="448" t="n">
        <v>0</v>
      </c>
      <c r="EE63" s="448" t="n">
        <v>0</v>
      </c>
      <c r="EF63" s="448" t="n">
        <v>1</v>
      </c>
      <c r="EG63" s="448" t="n">
        <v>0</v>
      </c>
      <c r="EH63" s="448" t="n">
        <v>0</v>
      </c>
      <c r="EI63" s="448" t="n">
        <v>0</v>
      </c>
      <c r="EJ63" s="448" t="n">
        <v>0</v>
      </c>
      <c r="EK63" s="481" t="n">
        <v>1</v>
      </c>
      <c r="EL63" s="448" t="n">
        <v>0</v>
      </c>
      <c r="EM63" s="448" t="n">
        <v>0</v>
      </c>
      <c r="EN63" s="481" t="n">
        <v>1</v>
      </c>
      <c r="EO63" s="448" t="n">
        <v>0</v>
      </c>
      <c r="EP63" s="481" t="n">
        <v>1</v>
      </c>
      <c r="EQ63" s="448" t="n">
        <v>1</v>
      </c>
      <c r="ER63" s="481" t="n">
        <v>1</v>
      </c>
      <c r="ES63" s="418" t="n">
        <f aca="false">CY63+CZ63+DA63+DB63+DC63+DD63+DE63+DF63+DG63+DH63+DI63+DJ63+DK63+DL63+DM63+DN63+DO63+DP63+DQ63+DR63+DS63+DT63+DU63+DV63+DW63+DX63+DY63+DZ63+EA63+EB63+EC63+ED63+EE63+EF63+EG63+EH63+EI63+EJ63+EK63+EL63+EM63+EN63+EO63+EP63+EQ63+ER63</f>
        <v>11</v>
      </c>
      <c r="ET63" s="448" t="n">
        <v>0</v>
      </c>
      <c r="EU63" s="448" t="n">
        <v>0</v>
      </c>
      <c r="EV63" s="448" t="n">
        <v>0</v>
      </c>
      <c r="EW63" s="448" t="n">
        <v>1</v>
      </c>
      <c r="EX63" s="448" t="n">
        <v>0</v>
      </c>
      <c r="EY63" s="448" t="n">
        <v>0</v>
      </c>
      <c r="EZ63" s="448" t="n">
        <v>1</v>
      </c>
      <c r="FA63" s="448" t="n">
        <v>1</v>
      </c>
      <c r="FB63" s="481" t="n">
        <v>1</v>
      </c>
      <c r="FC63" s="481" t="n">
        <v>1</v>
      </c>
      <c r="FD63" s="448" t="n">
        <v>0</v>
      </c>
      <c r="FE63" s="448" t="n">
        <v>1</v>
      </c>
      <c r="FF63" s="448" t="n">
        <v>0</v>
      </c>
      <c r="FG63" s="448" t="n">
        <v>0</v>
      </c>
      <c r="FH63" s="448" t="n">
        <v>0</v>
      </c>
      <c r="FI63" s="481" t="n">
        <v>1</v>
      </c>
      <c r="FJ63" s="481" t="n">
        <v>1</v>
      </c>
      <c r="FK63" s="448" t="n">
        <v>0</v>
      </c>
      <c r="FL63" s="448" t="n">
        <v>0</v>
      </c>
      <c r="FM63" s="448" t="n">
        <v>0</v>
      </c>
      <c r="FN63" s="448" t="n">
        <v>0</v>
      </c>
      <c r="FO63" s="448" t="n">
        <v>0</v>
      </c>
      <c r="FP63" s="448" t="n">
        <v>0</v>
      </c>
      <c r="FQ63" s="419" t="n">
        <f aca="false">ET63+EU63+EV63+EW63+EX63+EY63+EZ63+FA63+FB63+FC63+FD63+FE63+FF63+FG63+FH63+FI63+FJ63+FK63+FL63+FM63+FN63+FO63+FP63</f>
        <v>8</v>
      </c>
      <c r="FR63" s="481" t="n">
        <v>1</v>
      </c>
      <c r="FS63" s="448" t="n">
        <v>0</v>
      </c>
      <c r="FT63" s="448" t="n">
        <v>0</v>
      </c>
      <c r="FU63" s="448" t="n">
        <v>0</v>
      </c>
      <c r="FV63" s="448" t="n">
        <v>1</v>
      </c>
      <c r="FW63" s="448" t="n">
        <v>0</v>
      </c>
      <c r="FX63" s="448" t="n">
        <v>1</v>
      </c>
      <c r="FY63" s="448" t="n">
        <v>0</v>
      </c>
      <c r="FZ63" s="448" t="n">
        <v>0</v>
      </c>
      <c r="GA63" s="481" t="n">
        <v>1</v>
      </c>
      <c r="GB63" s="481" t="n">
        <v>1</v>
      </c>
      <c r="GC63" s="448" t="n">
        <v>0</v>
      </c>
      <c r="GD63" s="448" t="n">
        <v>1</v>
      </c>
      <c r="GE63" s="481" t="n">
        <v>1</v>
      </c>
      <c r="GF63" s="448" t="n">
        <v>0</v>
      </c>
      <c r="GG63" s="481" t="n">
        <v>1</v>
      </c>
      <c r="GH63" s="481" t="n">
        <v>1</v>
      </c>
      <c r="GI63" s="481" t="n">
        <v>1</v>
      </c>
      <c r="GJ63" s="481" t="n">
        <v>1</v>
      </c>
      <c r="GK63" s="481" t="n">
        <v>1</v>
      </c>
      <c r="GL63" s="481" t="n">
        <v>1</v>
      </c>
      <c r="GM63" s="481" t="n">
        <v>1</v>
      </c>
      <c r="GN63" s="448" t="n">
        <v>1</v>
      </c>
      <c r="GO63" s="448" t="n">
        <v>1</v>
      </c>
      <c r="GP63" s="481" t="n">
        <v>1</v>
      </c>
      <c r="GQ63" s="481" t="n">
        <v>1</v>
      </c>
      <c r="GR63" s="481" t="n">
        <v>1</v>
      </c>
      <c r="GS63" s="481" t="n">
        <v>1</v>
      </c>
      <c r="GT63" s="481" t="n">
        <v>1</v>
      </c>
      <c r="GU63" s="448" t="n">
        <v>0</v>
      </c>
      <c r="GV63" s="448" t="n">
        <v>0</v>
      </c>
      <c r="GW63" s="417" t="n">
        <f aca="false">FR63+FS63+FU63+FV63+FW63+FX63+FY63+FZ63+GA63+GB63+GC63+GD63+GE63+GF63+GG63+GH63+GI63+GJ63+GK63+GL63+GM63+GN63+GO63+GP63+GQ63+GR63+GS63+GT63+GU63+GV63</f>
        <v>21</v>
      </c>
      <c r="GX63" s="448" t="n">
        <v>0</v>
      </c>
      <c r="GY63" s="448" t="n">
        <v>0</v>
      </c>
      <c r="GZ63" s="481" t="n">
        <v>1</v>
      </c>
      <c r="HA63" s="448" t="n">
        <v>0</v>
      </c>
      <c r="HB63" s="481" t="n">
        <v>1</v>
      </c>
      <c r="HC63" s="448" t="n">
        <v>1</v>
      </c>
      <c r="HD63" s="448" t="n">
        <v>0</v>
      </c>
      <c r="HE63" s="448" t="n">
        <v>0</v>
      </c>
      <c r="HF63" s="448" t="n">
        <v>0</v>
      </c>
      <c r="HG63" s="448" t="n">
        <v>1</v>
      </c>
      <c r="HH63" s="448" t="n">
        <v>0</v>
      </c>
      <c r="HI63" s="421" t="n">
        <f aca="false">GX63+GY63+GZ63+HA63+HB63+HC63+HD63+HE63+HF63+HG63+HH63</f>
        <v>4</v>
      </c>
      <c r="HJ63" s="450" t="n">
        <f aca="false">ES63+FQ63+GW63+HI63</f>
        <v>44</v>
      </c>
      <c r="HK63" s="448" t="n">
        <v>0</v>
      </c>
      <c r="HL63" s="448" t="n">
        <v>0</v>
      </c>
      <c r="HM63" s="448" t="n">
        <v>0</v>
      </c>
      <c r="HN63" s="448" t="n">
        <v>0</v>
      </c>
      <c r="HO63" s="448" t="n">
        <v>0</v>
      </c>
      <c r="HP63" s="448" t="n">
        <v>0</v>
      </c>
      <c r="HQ63" s="448" t="n">
        <v>0</v>
      </c>
      <c r="HR63" s="448" t="n">
        <v>0</v>
      </c>
      <c r="HS63" s="448" t="n">
        <v>0</v>
      </c>
      <c r="HT63" s="448" t="n">
        <v>1</v>
      </c>
      <c r="HU63" s="448" t="n">
        <v>0</v>
      </c>
      <c r="HV63" s="448" t="n">
        <v>0</v>
      </c>
      <c r="HW63" s="448" t="n">
        <v>0</v>
      </c>
      <c r="HX63" s="448" t="n">
        <v>1</v>
      </c>
      <c r="HY63" s="448" t="n">
        <v>0</v>
      </c>
      <c r="HZ63" s="481" t="n">
        <v>1</v>
      </c>
      <c r="IA63" s="423" t="n">
        <f aca="false">HK63+HL63+HM63+HN63+HS63+HT63+HU63+HV63+HW63+HX63+HY63+HZ63</f>
        <v>3</v>
      </c>
      <c r="IB63" s="448" t="n">
        <v>0</v>
      </c>
      <c r="IC63" s="448" t="n">
        <v>0</v>
      </c>
      <c r="ID63" s="448" t="n">
        <v>0</v>
      </c>
      <c r="IE63" s="448" t="n">
        <v>0</v>
      </c>
      <c r="IF63" s="424" t="n">
        <f aca="false">IB63+IC63+ID63+IE63</f>
        <v>0</v>
      </c>
      <c r="IG63" s="425" t="n">
        <v>0</v>
      </c>
      <c r="IH63" s="423" t="n">
        <v>0</v>
      </c>
      <c r="II63" s="451" t="n">
        <v>49</v>
      </c>
      <c r="IJ63" s="427"/>
    </row>
    <row r="64" customFormat="false" ht="15.75" hidden="false" customHeight="false" outlineLevel="0" collapsed="false">
      <c r="A64" s="512"/>
      <c r="B64" s="530"/>
      <c r="C64" s="527"/>
      <c r="D64" s="523" t="s">
        <v>1170</v>
      </c>
      <c r="E64" s="529" t="n">
        <v>0</v>
      </c>
      <c r="F64" s="484" t="n">
        <v>0</v>
      </c>
      <c r="G64" s="486" t="n">
        <v>1</v>
      </c>
      <c r="H64" s="484" t="n">
        <v>0</v>
      </c>
      <c r="I64" s="484" t="n">
        <v>0</v>
      </c>
      <c r="J64" s="484" t="n">
        <v>0</v>
      </c>
      <c r="K64" s="475" t="n">
        <v>1</v>
      </c>
      <c r="L64" s="484" t="n">
        <v>0</v>
      </c>
      <c r="M64" s="484" t="n">
        <v>0</v>
      </c>
      <c r="N64" s="484" t="n">
        <v>0</v>
      </c>
      <c r="O64" s="411" t="n">
        <v>1</v>
      </c>
      <c r="P64" s="411" t="n">
        <v>1</v>
      </c>
      <c r="Q64" s="484" t="n">
        <v>0</v>
      </c>
      <c r="R64" s="479" t="n">
        <v>1</v>
      </c>
      <c r="S64" s="448" t="n">
        <v>0</v>
      </c>
      <c r="T64" s="448" t="n">
        <v>0</v>
      </c>
      <c r="U64" s="448" t="n">
        <v>0</v>
      </c>
      <c r="V64" s="448" t="n">
        <v>0</v>
      </c>
      <c r="W64" s="448" t="n">
        <v>0</v>
      </c>
      <c r="X64" s="448" t="n">
        <v>0</v>
      </c>
      <c r="Y64" s="448" t="n">
        <v>0</v>
      </c>
      <c r="Z64" s="448" t="n">
        <v>0</v>
      </c>
      <c r="AA64" s="448" t="n">
        <v>0</v>
      </c>
      <c r="AB64" s="448" t="n">
        <v>0</v>
      </c>
      <c r="AC64" s="448" t="n">
        <v>0</v>
      </c>
      <c r="AD64" s="448" t="n">
        <v>0</v>
      </c>
      <c r="AE64" s="448" t="n">
        <v>0</v>
      </c>
      <c r="AF64" s="448" t="n">
        <v>0</v>
      </c>
      <c r="AG64" s="481" t="n">
        <v>1</v>
      </c>
      <c r="AH64" s="448" t="n">
        <v>0</v>
      </c>
      <c r="AI64" s="448" t="n">
        <v>0</v>
      </c>
      <c r="AJ64" s="448" t="n">
        <v>0</v>
      </c>
      <c r="AK64" s="448" t="n">
        <v>0</v>
      </c>
      <c r="AL64" s="448" t="n">
        <v>0</v>
      </c>
      <c r="AM64" s="448" t="n">
        <v>0</v>
      </c>
      <c r="AN64" s="448" t="n">
        <v>0</v>
      </c>
      <c r="AO64" s="448" t="n">
        <v>0</v>
      </c>
      <c r="AP64" s="448" t="n">
        <v>0</v>
      </c>
      <c r="AQ64" s="448" t="n">
        <v>0</v>
      </c>
      <c r="AR64" s="448" t="n">
        <v>0</v>
      </c>
      <c r="AS64" s="448" t="n">
        <v>0</v>
      </c>
      <c r="AT64" s="448" t="n">
        <v>0</v>
      </c>
      <c r="AU64" s="448" t="n">
        <v>0</v>
      </c>
      <c r="AV64" s="480" t="n">
        <v>1</v>
      </c>
      <c r="AW64" s="480" t="n">
        <v>1</v>
      </c>
      <c r="AX64" s="448" t="n">
        <v>0</v>
      </c>
      <c r="AY64" s="448" t="n">
        <v>0</v>
      </c>
      <c r="AZ64" s="448" t="n">
        <v>0</v>
      </c>
      <c r="BA64" s="448" t="n">
        <v>0</v>
      </c>
      <c r="BB64" s="448" t="n">
        <v>0</v>
      </c>
      <c r="BC64" s="448" t="n">
        <v>0</v>
      </c>
      <c r="BD64" s="480" t="n">
        <v>1</v>
      </c>
      <c r="BE64" s="448" t="n">
        <v>0</v>
      </c>
      <c r="BF64" s="481" t="n">
        <v>1</v>
      </c>
      <c r="BG64" s="448" t="n">
        <v>0</v>
      </c>
      <c r="BH64" s="448" t="n">
        <v>0</v>
      </c>
      <c r="BI64" s="415"/>
      <c r="BJ64" s="448" t="n">
        <v>0</v>
      </c>
      <c r="BK64" s="448" t="n">
        <v>0</v>
      </c>
      <c r="BL64" s="448" t="n">
        <v>0</v>
      </c>
      <c r="BM64" s="448" t="n">
        <v>0</v>
      </c>
      <c r="BN64" s="481" t="n">
        <v>1</v>
      </c>
      <c r="BO64" s="448" t="n">
        <v>1</v>
      </c>
      <c r="BP64" s="448" t="n">
        <v>0</v>
      </c>
      <c r="BQ64" s="448" t="n">
        <v>1</v>
      </c>
      <c r="BR64" s="448" t="n">
        <v>1</v>
      </c>
      <c r="BS64" s="448" t="n">
        <v>0</v>
      </c>
      <c r="BT64" s="448" t="n">
        <v>1</v>
      </c>
      <c r="BU64" s="448" t="n">
        <v>0</v>
      </c>
      <c r="BV64" s="448" t="n">
        <v>0</v>
      </c>
      <c r="BW64" s="481" t="n">
        <v>1</v>
      </c>
      <c r="BX64" s="448" t="n">
        <v>1</v>
      </c>
      <c r="BY64" s="448" t="n">
        <v>0</v>
      </c>
      <c r="BZ64" s="448" t="n">
        <v>0</v>
      </c>
      <c r="CA64" s="448" t="n">
        <v>0</v>
      </c>
      <c r="CB64" s="448" t="n">
        <v>0</v>
      </c>
      <c r="CC64" s="448" t="n">
        <v>0</v>
      </c>
      <c r="CD64" s="448" t="n">
        <v>0</v>
      </c>
      <c r="CE64" s="448" t="n">
        <v>1</v>
      </c>
      <c r="CF64" s="448" t="n">
        <v>0</v>
      </c>
      <c r="CG64" s="448" t="n">
        <v>0</v>
      </c>
      <c r="CH64" s="448" t="n">
        <v>0</v>
      </c>
      <c r="CI64" s="481" t="n">
        <v>1</v>
      </c>
      <c r="CJ64" s="481" t="n">
        <v>1</v>
      </c>
      <c r="CK64" s="481" t="n">
        <v>1</v>
      </c>
      <c r="CL64" s="448" t="n">
        <v>0</v>
      </c>
      <c r="CM64" s="448" t="n">
        <v>0</v>
      </c>
      <c r="CN64" s="481" t="n">
        <v>1</v>
      </c>
      <c r="CO64" s="448" t="n">
        <v>0</v>
      </c>
      <c r="CP64" s="448" t="n">
        <v>0</v>
      </c>
      <c r="CQ64" s="448" t="n">
        <v>0</v>
      </c>
      <c r="CR64" s="448" t="n">
        <v>0</v>
      </c>
      <c r="CS64" s="448" t="n">
        <v>0</v>
      </c>
      <c r="CT64" s="448" t="n">
        <v>0</v>
      </c>
      <c r="CU64" s="448" t="n">
        <v>0</v>
      </c>
      <c r="CV64" s="448" t="n">
        <v>0</v>
      </c>
      <c r="CW64" s="448" t="n">
        <v>0</v>
      </c>
      <c r="CX64" s="417" t="n">
        <f aca="false">BJ64+BK64+BL64+BM64+BN64+BO64+BP64+BQ64+BR64+BS64+BT64+BU64+BV64+BW64+BX64+BY64+BZ64+CA64+CB64+CC64+CD64+CE64+CF64+CG64+CH64+CI64+CJ64+CK64+CL64+CM64+CN64+CO64+CP64+CQ64+CR64+CS64+CT64+CU64+CV64+CW64</f>
        <v>12</v>
      </c>
      <c r="CY64" s="448" t="n">
        <v>1</v>
      </c>
      <c r="CZ64" s="448" t="n">
        <v>0</v>
      </c>
      <c r="DA64" s="448" t="n">
        <v>0</v>
      </c>
      <c r="DB64" s="448" t="n">
        <v>0</v>
      </c>
      <c r="DC64" s="448" t="n">
        <v>0</v>
      </c>
      <c r="DD64" s="448" t="n">
        <v>1</v>
      </c>
      <c r="DE64" s="448" t="n">
        <v>0</v>
      </c>
      <c r="DF64" s="448" t="n">
        <v>0</v>
      </c>
      <c r="DG64" s="448" t="n">
        <v>0</v>
      </c>
      <c r="DH64" s="448" t="n">
        <v>0</v>
      </c>
      <c r="DI64" s="448" t="n">
        <v>1</v>
      </c>
      <c r="DJ64" s="448" t="n">
        <v>0</v>
      </c>
      <c r="DK64" s="448" t="n">
        <v>0</v>
      </c>
      <c r="DL64" s="448" t="n">
        <v>0</v>
      </c>
      <c r="DM64" s="448" t="n">
        <v>0</v>
      </c>
      <c r="DN64" s="448" t="n">
        <v>0</v>
      </c>
      <c r="DO64" s="448" t="n">
        <v>0</v>
      </c>
      <c r="DP64" s="448" t="n">
        <v>0</v>
      </c>
      <c r="DQ64" s="448" t="n">
        <v>0</v>
      </c>
      <c r="DR64" s="448" t="n">
        <v>0</v>
      </c>
      <c r="DS64" s="448" t="n">
        <v>0</v>
      </c>
      <c r="DT64" s="448" t="n">
        <v>0</v>
      </c>
      <c r="DU64" s="448" t="n">
        <v>0</v>
      </c>
      <c r="DV64" s="448" t="n">
        <v>0</v>
      </c>
      <c r="DW64" s="448" t="n">
        <v>0</v>
      </c>
      <c r="DX64" s="448" t="n">
        <v>1</v>
      </c>
      <c r="DY64" s="448" t="n">
        <v>0</v>
      </c>
      <c r="DZ64" s="448" t="n">
        <v>0</v>
      </c>
      <c r="EA64" s="448" t="n">
        <v>0</v>
      </c>
      <c r="EB64" s="448" t="n">
        <v>1</v>
      </c>
      <c r="EC64" s="448" t="n">
        <v>0</v>
      </c>
      <c r="ED64" s="448" t="n">
        <v>0</v>
      </c>
      <c r="EE64" s="448" t="n">
        <v>0</v>
      </c>
      <c r="EF64" s="448" t="n">
        <v>1</v>
      </c>
      <c r="EG64" s="448" t="n">
        <v>0</v>
      </c>
      <c r="EH64" s="448" t="n">
        <v>0</v>
      </c>
      <c r="EI64" s="448" t="n">
        <v>0</v>
      </c>
      <c r="EJ64" s="448" t="n">
        <v>0</v>
      </c>
      <c r="EK64" s="448" t="n">
        <v>1</v>
      </c>
      <c r="EL64" s="448" t="n">
        <v>0</v>
      </c>
      <c r="EM64" s="448" t="n">
        <v>0</v>
      </c>
      <c r="EN64" s="448" t="n">
        <v>0</v>
      </c>
      <c r="EO64" s="448" t="n">
        <v>0</v>
      </c>
      <c r="EP64" s="448" t="n">
        <v>0</v>
      </c>
      <c r="EQ64" s="448" t="n">
        <v>1</v>
      </c>
      <c r="ER64" s="448" t="n">
        <v>1</v>
      </c>
      <c r="ES64" s="418" t="n">
        <f aca="false">CY64+CZ64+DA64+DB64+DC64+DD64+DE64+DF64+DG64+DH64+DI64+DJ64+DK64+DL64+DM64+DN64+DO64+DP64+DQ64+DR64+DS64+DT64+DU64+DV64+DW64+DX64+DY64+DZ64+EA64+EB64+EC64+ED64+EE64+EF64+EG64+EH64+EI64+EJ64+EK64+EL64+EM64+EN64+EO64+EP64+EQ64+ER64</f>
        <v>9</v>
      </c>
      <c r="ET64" s="448" t="n">
        <v>0</v>
      </c>
      <c r="EU64" s="448" t="n">
        <v>0</v>
      </c>
      <c r="EV64" s="448" t="n">
        <v>0</v>
      </c>
      <c r="EW64" s="448" t="n">
        <v>1</v>
      </c>
      <c r="EX64" s="448" t="n">
        <v>0</v>
      </c>
      <c r="EY64" s="448" t="n">
        <v>0</v>
      </c>
      <c r="EZ64" s="448" t="n">
        <v>1</v>
      </c>
      <c r="FA64" s="448" t="n">
        <v>1</v>
      </c>
      <c r="FB64" s="448" t="n">
        <v>1</v>
      </c>
      <c r="FC64" s="448" t="n">
        <v>0</v>
      </c>
      <c r="FD64" s="448" t="n">
        <v>0</v>
      </c>
      <c r="FE64" s="448" t="n">
        <v>1</v>
      </c>
      <c r="FF64" s="448" t="n">
        <v>0</v>
      </c>
      <c r="FG64" s="448" t="n">
        <v>0</v>
      </c>
      <c r="FH64" s="448" t="n">
        <v>0</v>
      </c>
      <c r="FI64" s="448" t="n">
        <v>1</v>
      </c>
      <c r="FJ64" s="481" t="n">
        <v>1</v>
      </c>
      <c r="FK64" s="448" t="n">
        <v>0</v>
      </c>
      <c r="FL64" s="448" t="n">
        <v>0</v>
      </c>
      <c r="FM64" s="448" t="n">
        <v>0</v>
      </c>
      <c r="FN64" s="448" t="n">
        <v>0</v>
      </c>
      <c r="FO64" s="448" t="n">
        <v>0</v>
      </c>
      <c r="FP64" s="448" t="n">
        <v>0</v>
      </c>
      <c r="FQ64" s="419" t="n">
        <f aca="false">ET64+EU64+EV64+EW64+EX64+EY64+EZ64+FA64+FB64+FC64+FD64+FE64+FF64+FG64+FH64+FI64+FJ64+FK64+FL64+FM64+FN64+FO64+FP64</f>
        <v>7</v>
      </c>
      <c r="FR64" s="448" t="n">
        <v>1</v>
      </c>
      <c r="FS64" s="448" t="n">
        <v>0</v>
      </c>
      <c r="FT64" s="448" t="n">
        <v>0</v>
      </c>
      <c r="FU64" s="448" t="n">
        <v>0</v>
      </c>
      <c r="FV64" s="448" t="n">
        <v>1</v>
      </c>
      <c r="FW64" s="448" t="n">
        <v>0</v>
      </c>
      <c r="FX64" s="448" t="n">
        <v>1</v>
      </c>
      <c r="FY64" s="448" t="n">
        <v>0</v>
      </c>
      <c r="FZ64" s="448" t="n">
        <v>0</v>
      </c>
      <c r="GA64" s="481" t="n">
        <v>1</v>
      </c>
      <c r="GB64" s="448" t="n">
        <v>1</v>
      </c>
      <c r="GC64" s="448" t="n">
        <v>0</v>
      </c>
      <c r="GD64" s="448" t="n">
        <v>1</v>
      </c>
      <c r="GE64" s="481" t="n">
        <v>1</v>
      </c>
      <c r="GF64" s="448" t="n">
        <v>0</v>
      </c>
      <c r="GG64" s="448" t="n">
        <v>1</v>
      </c>
      <c r="GH64" s="481" t="n">
        <v>1</v>
      </c>
      <c r="GI64" s="481" t="n">
        <v>1</v>
      </c>
      <c r="GJ64" s="481" t="n">
        <v>1</v>
      </c>
      <c r="GK64" s="448" t="n">
        <v>0</v>
      </c>
      <c r="GL64" s="481" t="n">
        <v>1</v>
      </c>
      <c r="GM64" s="448" t="n">
        <v>1</v>
      </c>
      <c r="GN64" s="448" t="n">
        <v>1</v>
      </c>
      <c r="GO64" s="448" t="n">
        <v>1</v>
      </c>
      <c r="GP64" s="448" t="n">
        <v>0</v>
      </c>
      <c r="GQ64" s="481" t="n">
        <v>1</v>
      </c>
      <c r="GR64" s="481" t="n">
        <v>1</v>
      </c>
      <c r="GS64" s="448" t="n">
        <v>1</v>
      </c>
      <c r="GT64" s="481" t="n">
        <v>1</v>
      </c>
      <c r="GU64" s="448" t="n">
        <v>0</v>
      </c>
      <c r="GV64" s="448" t="n">
        <v>0</v>
      </c>
      <c r="GW64" s="417" t="n">
        <f aca="false">FR64+FS64+FU64+FV64+FW64+FX64+FY64+FZ64+GA64+GB64+GC64+GD64+GE64+GF64+GG64+GH64+GI64+GJ64+GK64+GL64+GM64+GN64+GO64+GP64+GQ64+GR64+GS64+GT64+GU64+GV64</f>
        <v>19</v>
      </c>
      <c r="GX64" s="448" t="n">
        <v>0</v>
      </c>
      <c r="GY64" s="448" t="n">
        <v>0</v>
      </c>
      <c r="GZ64" s="448" t="n">
        <v>1</v>
      </c>
      <c r="HA64" s="448" t="n">
        <v>0</v>
      </c>
      <c r="HB64" s="481" t="n">
        <v>1</v>
      </c>
      <c r="HC64" s="448" t="n">
        <v>1</v>
      </c>
      <c r="HD64" s="448" t="n">
        <v>0</v>
      </c>
      <c r="HE64" s="448" t="n">
        <v>0</v>
      </c>
      <c r="HF64" s="448" t="n">
        <v>0</v>
      </c>
      <c r="HG64" s="448" t="n">
        <v>1</v>
      </c>
      <c r="HH64" s="448" t="n">
        <v>0</v>
      </c>
      <c r="HI64" s="421" t="n">
        <f aca="false">GX64+GY64+GZ64+HA64+HB64+HC64+HD64+HE64+HF64+HG64+HH64</f>
        <v>4</v>
      </c>
      <c r="HJ64" s="450" t="n">
        <f aca="false">ES64+FQ64+GW64+HI64</f>
        <v>39</v>
      </c>
      <c r="HK64" s="448" t="n">
        <v>0</v>
      </c>
      <c r="HL64" s="448" t="n">
        <v>0</v>
      </c>
      <c r="HM64" s="448" t="n">
        <v>0</v>
      </c>
      <c r="HN64" s="448" t="n">
        <v>0</v>
      </c>
      <c r="HO64" s="448" t="n">
        <v>0</v>
      </c>
      <c r="HP64" s="448" t="n">
        <v>0</v>
      </c>
      <c r="HQ64" s="448" t="n">
        <v>0</v>
      </c>
      <c r="HR64" s="448" t="n">
        <v>0</v>
      </c>
      <c r="HS64" s="448" t="n">
        <v>0</v>
      </c>
      <c r="HT64" s="448" t="n">
        <v>1</v>
      </c>
      <c r="HU64" s="448" t="n">
        <v>0</v>
      </c>
      <c r="HV64" s="448" t="n">
        <v>0</v>
      </c>
      <c r="HW64" s="448" t="n">
        <v>0</v>
      </c>
      <c r="HX64" s="481" t="n">
        <v>1</v>
      </c>
      <c r="HY64" s="448" t="n">
        <v>0</v>
      </c>
      <c r="HZ64" s="448" t="n">
        <v>1</v>
      </c>
      <c r="IA64" s="423" t="n">
        <f aca="false">HK64+HL64+HM64+HN64+HS64+HT64+HU64+HV64+HW64+HX64+HY64+HZ64</f>
        <v>3</v>
      </c>
      <c r="IB64" s="448" t="n">
        <v>0</v>
      </c>
      <c r="IC64" s="448" t="n">
        <v>0</v>
      </c>
      <c r="ID64" s="448" t="n">
        <v>0</v>
      </c>
      <c r="IE64" s="448" t="n">
        <v>0</v>
      </c>
      <c r="IF64" s="424" t="n">
        <f aca="false">IB64+IC64+ID64+IE64</f>
        <v>0</v>
      </c>
      <c r="IG64" s="425" t="n">
        <v>0</v>
      </c>
      <c r="IH64" s="423" t="n">
        <v>0</v>
      </c>
      <c r="II64" s="451" t="n">
        <v>40</v>
      </c>
      <c r="IJ64" s="427"/>
    </row>
    <row r="65" customFormat="false" ht="15.75" hidden="false" customHeight="false" outlineLevel="0" collapsed="false">
      <c r="A65" s="512"/>
      <c r="B65" s="530"/>
      <c r="C65" s="527"/>
      <c r="D65" s="523" t="s">
        <v>1171</v>
      </c>
      <c r="E65" s="529" t="n">
        <v>0</v>
      </c>
      <c r="F65" s="484" t="n">
        <v>0</v>
      </c>
      <c r="G65" s="486" t="n">
        <v>1</v>
      </c>
      <c r="H65" s="484" t="n">
        <v>0</v>
      </c>
      <c r="I65" s="484" t="n">
        <v>0</v>
      </c>
      <c r="J65" s="484" t="n">
        <v>0</v>
      </c>
      <c r="K65" s="475" t="n">
        <v>1</v>
      </c>
      <c r="L65" s="484" t="n">
        <v>0</v>
      </c>
      <c r="M65" s="484" t="n">
        <v>0</v>
      </c>
      <c r="N65" s="484" t="n">
        <v>0</v>
      </c>
      <c r="O65" s="411" t="n">
        <v>1</v>
      </c>
      <c r="P65" s="411" t="n">
        <v>1</v>
      </c>
      <c r="Q65" s="484" t="n">
        <v>0</v>
      </c>
      <c r="R65" s="479" t="n">
        <v>1</v>
      </c>
      <c r="S65" s="448" t="n">
        <v>0</v>
      </c>
      <c r="T65" s="448" t="n">
        <v>0</v>
      </c>
      <c r="U65" s="448" t="n">
        <v>0</v>
      </c>
      <c r="V65" s="448" t="n">
        <v>0</v>
      </c>
      <c r="W65" s="448" t="n">
        <v>0</v>
      </c>
      <c r="X65" s="448" t="n">
        <v>0</v>
      </c>
      <c r="Y65" s="448" t="n">
        <v>0</v>
      </c>
      <c r="Z65" s="448" t="n">
        <v>0</v>
      </c>
      <c r="AA65" s="448" t="n">
        <v>0</v>
      </c>
      <c r="AB65" s="448" t="n">
        <v>0</v>
      </c>
      <c r="AC65" s="448" t="n">
        <v>0</v>
      </c>
      <c r="AD65" s="448" t="n">
        <v>0</v>
      </c>
      <c r="AE65" s="448" t="n">
        <v>0</v>
      </c>
      <c r="AF65" s="448" t="n">
        <v>0</v>
      </c>
      <c r="AG65" s="448" t="n">
        <v>1</v>
      </c>
      <c r="AH65" s="448" t="n">
        <v>0</v>
      </c>
      <c r="AI65" s="448" t="n">
        <v>0</v>
      </c>
      <c r="AJ65" s="448" t="n">
        <v>0</v>
      </c>
      <c r="AK65" s="448" t="n">
        <v>0</v>
      </c>
      <c r="AL65" s="448" t="n">
        <v>0</v>
      </c>
      <c r="AM65" s="448" t="n">
        <v>0</v>
      </c>
      <c r="AN65" s="448" t="n">
        <v>0</v>
      </c>
      <c r="AO65" s="448" t="n">
        <v>0</v>
      </c>
      <c r="AP65" s="448" t="n">
        <v>0</v>
      </c>
      <c r="AQ65" s="448" t="n">
        <v>0</v>
      </c>
      <c r="AR65" s="448" t="n">
        <v>0</v>
      </c>
      <c r="AS65" s="448" t="n">
        <v>0</v>
      </c>
      <c r="AT65" s="448" t="n">
        <v>0</v>
      </c>
      <c r="AU65" s="448" t="n">
        <v>0</v>
      </c>
      <c r="AV65" s="480" t="n">
        <v>1</v>
      </c>
      <c r="AW65" s="480" t="n">
        <v>1</v>
      </c>
      <c r="AX65" s="448" t="n">
        <v>0</v>
      </c>
      <c r="AY65" s="448" t="n">
        <v>0</v>
      </c>
      <c r="AZ65" s="448" t="n">
        <v>0</v>
      </c>
      <c r="BA65" s="448" t="n">
        <v>0</v>
      </c>
      <c r="BB65" s="448" t="n">
        <v>0</v>
      </c>
      <c r="BC65" s="448" t="n">
        <v>0</v>
      </c>
      <c r="BD65" s="480" t="n">
        <v>1</v>
      </c>
      <c r="BE65" s="448" t="n">
        <v>0</v>
      </c>
      <c r="BF65" s="448" t="n">
        <v>1</v>
      </c>
      <c r="BG65" s="448" t="n">
        <v>0</v>
      </c>
      <c r="BH65" s="448" t="n">
        <v>0</v>
      </c>
      <c r="BI65" s="415"/>
      <c r="BJ65" s="448" t="n">
        <v>0</v>
      </c>
      <c r="BK65" s="448" t="n">
        <v>0</v>
      </c>
      <c r="BL65" s="448" t="n">
        <v>0</v>
      </c>
      <c r="BM65" s="448" t="n">
        <v>0</v>
      </c>
      <c r="BN65" s="448" t="n">
        <v>0</v>
      </c>
      <c r="BO65" s="448" t="n">
        <v>1</v>
      </c>
      <c r="BP65" s="448" t="n">
        <v>0</v>
      </c>
      <c r="BQ65" s="448" t="n">
        <v>1</v>
      </c>
      <c r="BR65" s="448" t="n">
        <v>1</v>
      </c>
      <c r="BS65" s="448" t="n">
        <v>0</v>
      </c>
      <c r="BT65" s="448" t="n">
        <v>1</v>
      </c>
      <c r="BU65" s="448" t="n">
        <v>0</v>
      </c>
      <c r="BV65" s="448" t="n">
        <v>0</v>
      </c>
      <c r="BW65" s="448" t="n">
        <v>1</v>
      </c>
      <c r="BX65" s="448" t="n">
        <v>1</v>
      </c>
      <c r="BY65" s="448" t="n">
        <v>0</v>
      </c>
      <c r="BZ65" s="448" t="n">
        <v>0</v>
      </c>
      <c r="CA65" s="448" t="n">
        <v>0</v>
      </c>
      <c r="CB65" s="448" t="n">
        <v>0</v>
      </c>
      <c r="CC65" s="448" t="n">
        <v>0</v>
      </c>
      <c r="CD65" s="448" t="n">
        <v>0</v>
      </c>
      <c r="CE65" s="448" t="n">
        <v>1</v>
      </c>
      <c r="CF65" s="448" t="n">
        <v>0</v>
      </c>
      <c r="CG65" s="448" t="n">
        <v>0</v>
      </c>
      <c r="CH65" s="448" t="n">
        <v>0</v>
      </c>
      <c r="CI65" s="448" t="n">
        <v>1</v>
      </c>
      <c r="CJ65" s="448" t="n">
        <v>0</v>
      </c>
      <c r="CK65" s="448" t="n">
        <v>1</v>
      </c>
      <c r="CL65" s="448" t="n">
        <v>0</v>
      </c>
      <c r="CM65" s="448" t="n">
        <v>0</v>
      </c>
      <c r="CN65" s="448" t="n">
        <v>1</v>
      </c>
      <c r="CO65" s="448" t="n">
        <v>0</v>
      </c>
      <c r="CP65" s="448" t="n">
        <v>0</v>
      </c>
      <c r="CQ65" s="448" t="n">
        <v>0</v>
      </c>
      <c r="CR65" s="448" t="n">
        <v>0</v>
      </c>
      <c r="CS65" s="448" t="n">
        <v>0</v>
      </c>
      <c r="CT65" s="448" t="n">
        <v>0</v>
      </c>
      <c r="CU65" s="448" t="n">
        <v>0</v>
      </c>
      <c r="CV65" s="448" t="n">
        <v>0</v>
      </c>
      <c r="CW65" s="448" t="n">
        <v>0</v>
      </c>
      <c r="CX65" s="417" t="n">
        <f aca="false">BJ65+BK65+BL65+BM65+BN65+BO65+BP65+BQ65+BR65+BS65+BT65+BU65+BV65+BW65+BX65+BY65+BZ65+CA65+CB65+CC65+CD65+CE65+CF65+CG65+CH65+CI65+CJ65+CK65+CL65+CM65+CN65+CO65+CP65+CQ65+CR65+CS65+CT65+CU65+CV65+CW65</f>
        <v>10</v>
      </c>
      <c r="CY65" s="448" t="n">
        <v>1</v>
      </c>
      <c r="CZ65" s="448" t="n">
        <v>0</v>
      </c>
      <c r="DA65" s="448" t="n">
        <v>0</v>
      </c>
      <c r="DB65" s="448" t="n">
        <v>0</v>
      </c>
      <c r="DC65" s="448" t="n">
        <v>0</v>
      </c>
      <c r="DD65" s="481" t="n">
        <v>1</v>
      </c>
      <c r="DE65" s="448" t="n">
        <v>0</v>
      </c>
      <c r="DF65" s="448" t="n">
        <v>0</v>
      </c>
      <c r="DG65" s="448" t="n">
        <v>0</v>
      </c>
      <c r="DH65" s="448" t="n">
        <v>0</v>
      </c>
      <c r="DI65" s="448" t="n">
        <v>1</v>
      </c>
      <c r="DJ65" s="448" t="n">
        <v>0</v>
      </c>
      <c r="DK65" s="448" t="n">
        <v>0</v>
      </c>
      <c r="DL65" s="448" t="n">
        <v>0</v>
      </c>
      <c r="DM65" s="448" t="n">
        <v>0</v>
      </c>
      <c r="DN65" s="448" t="n">
        <v>0</v>
      </c>
      <c r="DO65" s="448" t="n">
        <v>0</v>
      </c>
      <c r="DP65" s="448" t="n">
        <v>0</v>
      </c>
      <c r="DQ65" s="448" t="n">
        <v>0</v>
      </c>
      <c r="DR65" s="448" t="n">
        <v>0</v>
      </c>
      <c r="DS65" s="448" t="n">
        <v>0</v>
      </c>
      <c r="DT65" s="448" t="n">
        <v>0</v>
      </c>
      <c r="DU65" s="448" t="n">
        <v>0</v>
      </c>
      <c r="DV65" s="448" t="n">
        <v>0</v>
      </c>
      <c r="DW65" s="448" t="n">
        <v>0</v>
      </c>
      <c r="DX65" s="448" t="n">
        <v>1</v>
      </c>
      <c r="DY65" s="448" t="n">
        <v>0</v>
      </c>
      <c r="DZ65" s="448" t="n">
        <v>0</v>
      </c>
      <c r="EA65" s="448" t="n">
        <v>0</v>
      </c>
      <c r="EB65" s="448" t="n">
        <v>1</v>
      </c>
      <c r="EC65" s="448" t="n">
        <v>0</v>
      </c>
      <c r="ED65" s="448" t="n">
        <v>0</v>
      </c>
      <c r="EE65" s="448" t="n">
        <v>0</v>
      </c>
      <c r="EF65" s="448" t="n">
        <v>1</v>
      </c>
      <c r="EG65" s="448" t="n">
        <v>0</v>
      </c>
      <c r="EH65" s="448" t="n">
        <v>0</v>
      </c>
      <c r="EI65" s="448" t="n">
        <v>0</v>
      </c>
      <c r="EJ65" s="448" t="n">
        <v>0</v>
      </c>
      <c r="EK65" s="448" t="n">
        <v>1</v>
      </c>
      <c r="EL65" s="448" t="n">
        <v>0</v>
      </c>
      <c r="EM65" s="448" t="n">
        <v>0</v>
      </c>
      <c r="EN65" s="448" t="n">
        <v>0</v>
      </c>
      <c r="EO65" s="448" t="n">
        <v>0</v>
      </c>
      <c r="EP65" s="448" t="n">
        <v>0</v>
      </c>
      <c r="EQ65" s="448" t="n">
        <v>1</v>
      </c>
      <c r="ER65" s="448" t="n">
        <v>1</v>
      </c>
      <c r="ES65" s="418" t="n">
        <f aca="false">CY65+CZ65+DA65+DB65+DC65+DD65+DE65+DF65+DG65+DH65+DI65+DJ65+DK65+DL65+DM65+DN65+DO65+DP65+DQ65+DR65+DS65+DT65+DU65+DV65+DW65+DX65+DY65+DZ65+EA65+EB65+EC65+ED65+EE65+EF65+EG65+EH65+EI65+EJ65+EK65+EL65+EM65+EN65+EO65+EP65+EQ65+ER65</f>
        <v>9</v>
      </c>
      <c r="ET65" s="448" t="n">
        <v>0</v>
      </c>
      <c r="EU65" s="448" t="n">
        <v>0</v>
      </c>
      <c r="EV65" s="448" t="n">
        <v>0</v>
      </c>
      <c r="EW65" s="448" t="n">
        <v>1</v>
      </c>
      <c r="EX65" s="448" t="n">
        <v>0</v>
      </c>
      <c r="EY65" s="448" t="n">
        <v>0</v>
      </c>
      <c r="EZ65" s="448" t="n">
        <v>1</v>
      </c>
      <c r="FA65" s="481" t="n">
        <v>1</v>
      </c>
      <c r="FB65" s="481" t="n">
        <v>1</v>
      </c>
      <c r="FC65" s="448" t="n">
        <v>0</v>
      </c>
      <c r="FD65" s="448" t="n">
        <v>0</v>
      </c>
      <c r="FE65" s="448" t="n">
        <v>1</v>
      </c>
      <c r="FF65" s="448" t="n">
        <v>0</v>
      </c>
      <c r="FG65" s="448" t="n">
        <v>0</v>
      </c>
      <c r="FH65" s="448" t="n">
        <v>0</v>
      </c>
      <c r="FI65" s="448" t="n">
        <v>1</v>
      </c>
      <c r="FJ65" s="448" t="n">
        <v>1</v>
      </c>
      <c r="FK65" s="448" t="n">
        <v>0</v>
      </c>
      <c r="FL65" s="448" t="n">
        <v>0</v>
      </c>
      <c r="FM65" s="448" t="n">
        <v>0</v>
      </c>
      <c r="FN65" s="448" t="n">
        <v>0</v>
      </c>
      <c r="FO65" s="448" t="n">
        <v>0</v>
      </c>
      <c r="FP65" s="448" t="n">
        <v>0</v>
      </c>
      <c r="FQ65" s="419" t="n">
        <f aca="false">ET65+EU65+EV65+EW65+EX65+EY65+EZ65+FA65+FB65+FC65+FD65+FE65+FF65+FG65+FH65+FI65+FJ65+FK65+FL65+FM65+FN65+FO65+FP65</f>
        <v>7</v>
      </c>
      <c r="FR65" s="448" t="n">
        <v>1</v>
      </c>
      <c r="FS65" s="448" t="n">
        <v>0</v>
      </c>
      <c r="FT65" s="448" t="n">
        <v>1</v>
      </c>
      <c r="FU65" s="448" t="n">
        <v>0</v>
      </c>
      <c r="FV65" s="448" t="n">
        <v>1</v>
      </c>
      <c r="FW65" s="448" t="n">
        <v>0</v>
      </c>
      <c r="FX65" s="448" t="n">
        <v>1</v>
      </c>
      <c r="FY65" s="448" t="n">
        <v>0</v>
      </c>
      <c r="FZ65" s="448" t="n">
        <v>0</v>
      </c>
      <c r="GA65" s="448" t="n">
        <v>1</v>
      </c>
      <c r="GB65" s="448" t="n">
        <v>1</v>
      </c>
      <c r="GC65" s="448" t="n">
        <v>0</v>
      </c>
      <c r="GD65" s="448" t="n">
        <v>1</v>
      </c>
      <c r="GE65" s="481" t="n">
        <v>1</v>
      </c>
      <c r="GF65" s="448" t="n">
        <v>0</v>
      </c>
      <c r="GG65" s="448" t="n">
        <v>1</v>
      </c>
      <c r="GH65" s="481" t="n">
        <v>1</v>
      </c>
      <c r="GI65" s="481" t="n">
        <v>1</v>
      </c>
      <c r="GJ65" s="448" t="n">
        <v>1</v>
      </c>
      <c r="GK65" s="448" t="n">
        <v>0</v>
      </c>
      <c r="GL65" s="481" t="n">
        <v>1</v>
      </c>
      <c r="GM65" s="448" t="n">
        <v>1</v>
      </c>
      <c r="GN65" s="448" t="n">
        <v>1</v>
      </c>
      <c r="GO65" s="448" t="n">
        <v>1</v>
      </c>
      <c r="GP65" s="448" t="n">
        <v>0</v>
      </c>
      <c r="GQ65" s="448" t="n">
        <v>1</v>
      </c>
      <c r="GR65" s="481" t="n">
        <v>1</v>
      </c>
      <c r="GS65" s="448" t="n">
        <v>1</v>
      </c>
      <c r="GT65" s="481" t="n">
        <v>1</v>
      </c>
      <c r="GU65" s="448" t="n">
        <v>0</v>
      </c>
      <c r="GV65" s="448" t="n">
        <v>0</v>
      </c>
      <c r="GW65" s="417" t="n">
        <f aca="false">FR65+FS65+FU65+FV65+FW65+FX65+FY65+FZ65+GA65+GB65+GC65+GD65+GE65+GF65+GG65+GH65+GI65+GJ65+GK65+GL65+GM65+GN65+GO65+GP65+GQ65+GR65+GS65+GT65+GU65+GV65</f>
        <v>19</v>
      </c>
      <c r="GX65" s="481" t="n">
        <v>1</v>
      </c>
      <c r="GY65" s="448" t="n">
        <v>0</v>
      </c>
      <c r="GZ65" s="448" t="n">
        <v>1</v>
      </c>
      <c r="HA65" s="448" t="n">
        <v>0</v>
      </c>
      <c r="HB65" s="448" t="n">
        <v>1</v>
      </c>
      <c r="HC65" s="448" t="n">
        <v>1</v>
      </c>
      <c r="HD65" s="448" t="n">
        <v>0</v>
      </c>
      <c r="HE65" s="448" t="n">
        <v>0</v>
      </c>
      <c r="HF65" s="448" t="n">
        <v>0</v>
      </c>
      <c r="HG65" s="448" t="n">
        <v>1</v>
      </c>
      <c r="HH65" s="448" t="n">
        <v>0</v>
      </c>
      <c r="HI65" s="421" t="n">
        <f aca="false">GX65+GY65+GZ65+HA65+HB65+HC65+HD65+HE65+HF65+HG65+HH65</f>
        <v>5</v>
      </c>
      <c r="HJ65" s="450" t="n">
        <f aca="false">ES65+FQ65+GW65+HI65</f>
        <v>40</v>
      </c>
      <c r="HK65" s="448" t="n">
        <v>0</v>
      </c>
      <c r="HL65" s="448" t="n">
        <v>0</v>
      </c>
      <c r="HM65" s="448" t="n">
        <v>0</v>
      </c>
      <c r="HN65" s="448" t="n">
        <v>0</v>
      </c>
      <c r="HO65" s="448" t="n">
        <v>0</v>
      </c>
      <c r="HP65" s="448" t="n">
        <v>0</v>
      </c>
      <c r="HQ65" s="448" t="n">
        <v>0</v>
      </c>
      <c r="HR65" s="448" t="n">
        <v>0</v>
      </c>
      <c r="HS65" s="448" t="n">
        <v>0</v>
      </c>
      <c r="HT65" s="448" t="n">
        <v>1</v>
      </c>
      <c r="HU65" s="448" t="n">
        <v>0</v>
      </c>
      <c r="HV65" s="448" t="n">
        <v>0</v>
      </c>
      <c r="HW65" s="448" t="n">
        <v>0</v>
      </c>
      <c r="HX65" s="448" t="n">
        <v>0</v>
      </c>
      <c r="HY65" s="448" t="n">
        <v>0</v>
      </c>
      <c r="HZ65" s="448" t="n">
        <v>1</v>
      </c>
      <c r="IA65" s="423" t="n">
        <f aca="false">HK65+HL65+HM65+HN65+HS65+HT65+HU65+HV65+HW65+HX65+HY65+HZ65</f>
        <v>2</v>
      </c>
      <c r="IB65" s="448" t="n">
        <v>0</v>
      </c>
      <c r="IC65" s="448" t="n">
        <v>0</v>
      </c>
      <c r="ID65" s="448" t="n">
        <v>0</v>
      </c>
      <c r="IE65" s="448" t="n">
        <v>0</v>
      </c>
      <c r="IF65" s="424" t="n">
        <f aca="false">IB65+IC65+ID65+IE65</f>
        <v>0</v>
      </c>
      <c r="IG65" s="425" t="n">
        <v>0</v>
      </c>
      <c r="IH65" s="423" t="n">
        <v>0</v>
      </c>
      <c r="II65" s="451" t="n">
        <v>34</v>
      </c>
      <c r="IJ65" s="427"/>
    </row>
    <row r="66" customFormat="false" ht="15.75" hidden="false" customHeight="false" outlineLevel="0" collapsed="false">
      <c r="A66" s="512"/>
      <c r="B66" s="530"/>
      <c r="C66" s="527"/>
      <c r="D66" s="528" t="s">
        <v>1253</v>
      </c>
      <c r="E66" s="529" t="n">
        <v>0</v>
      </c>
      <c r="F66" s="484" t="n">
        <v>0</v>
      </c>
      <c r="G66" s="486" t="n">
        <v>1</v>
      </c>
      <c r="H66" s="484" t="n">
        <v>0</v>
      </c>
      <c r="I66" s="484" t="n">
        <v>0</v>
      </c>
      <c r="J66" s="484" t="n">
        <v>0</v>
      </c>
      <c r="K66" s="475" t="n">
        <v>1</v>
      </c>
      <c r="L66" s="484" t="n">
        <v>0</v>
      </c>
      <c r="M66" s="484" t="n">
        <v>0</v>
      </c>
      <c r="N66" s="484" t="n">
        <v>0</v>
      </c>
      <c r="O66" s="411" t="n">
        <v>1</v>
      </c>
      <c r="P66" s="411" t="n">
        <v>1</v>
      </c>
      <c r="Q66" s="484" t="n">
        <v>0</v>
      </c>
      <c r="R66" s="475" t="n">
        <v>1</v>
      </c>
      <c r="S66" s="448" t="n">
        <v>0</v>
      </c>
      <c r="T66" s="448" t="n">
        <v>0</v>
      </c>
      <c r="U66" s="448" t="n">
        <v>0</v>
      </c>
      <c r="V66" s="448" t="n">
        <v>0</v>
      </c>
      <c r="W66" s="448" t="n">
        <v>0</v>
      </c>
      <c r="X66" s="448" t="n">
        <v>0</v>
      </c>
      <c r="Y66" s="448" t="n">
        <v>0</v>
      </c>
      <c r="Z66" s="448" t="n">
        <v>0</v>
      </c>
      <c r="AA66" s="448" t="n">
        <v>0</v>
      </c>
      <c r="AB66" s="448" t="n">
        <v>0</v>
      </c>
      <c r="AC66" s="448" t="n">
        <v>0</v>
      </c>
      <c r="AD66" s="448" t="n">
        <v>0</v>
      </c>
      <c r="AE66" s="448" t="n">
        <v>0</v>
      </c>
      <c r="AF66" s="448" t="n">
        <v>0</v>
      </c>
      <c r="AG66" s="448" t="n">
        <v>1</v>
      </c>
      <c r="AH66" s="448" t="n">
        <v>0</v>
      </c>
      <c r="AI66" s="448" t="n">
        <v>0</v>
      </c>
      <c r="AJ66" s="448" t="n">
        <v>0</v>
      </c>
      <c r="AK66" s="448" t="n">
        <v>0</v>
      </c>
      <c r="AL66" s="448" t="n">
        <v>0</v>
      </c>
      <c r="AM66" s="448" t="n">
        <v>0</v>
      </c>
      <c r="AN66" s="448" t="n">
        <v>0</v>
      </c>
      <c r="AO66" s="448" t="n">
        <v>0</v>
      </c>
      <c r="AP66" s="448" t="n">
        <v>0</v>
      </c>
      <c r="AQ66" s="448" t="n">
        <v>0</v>
      </c>
      <c r="AR66" s="448" t="n">
        <v>0</v>
      </c>
      <c r="AS66" s="448" t="n">
        <v>0</v>
      </c>
      <c r="AT66" s="448" t="n">
        <v>0</v>
      </c>
      <c r="AU66" s="448" t="n">
        <v>0</v>
      </c>
      <c r="AV66" s="480" t="n">
        <v>1</v>
      </c>
      <c r="AW66" s="480" t="n">
        <v>1</v>
      </c>
      <c r="AX66" s="448" t="n">
        <v>0</v>
      </c>
      <c r="AY66" s="448" t="n">
        <v>0</v>
      </c>
      <c r="AZ66" s="448" t="n">
        <v>0</v>
      </c>
      <c r="BA66" s="448" t="n">
        <v>0</v>
      </c>
      <c r="BB66" s="448" t="n">
        <v>0</v>
      </c>
      <c r="BC66" s="448" t="n">
        <v>0</v>
      </c>
      <c r="BD66" s="480" t="n">
        <v>1</v>
      </c>
      <c r="BE66" s="448" t="n">
        <v>0</v>
      </c>
      <c r="BF66" s="448" t="n">
        <v>1</v>
      </c>
      <c r="BG66" s="448" t="n">
        <v>0</v>
      </c>
      <c r="BH66" s="448" t="n">
        <v>0</v>
      </c>
      <c r="BI66" s="415"/>
      <c r="BJ66" s="448" t="n">
        <v>0</v>
      </c>
      <c r="BK66" s="448" t="n">
        <v>0</v>
      </c>
      <c r="BL66" s="448" t="n">
        <v>0</v>
      </c>
      <c r="BM66" s="448" t="n">
        <v>0</v>
      </c>
      <c r="BN66" s="448" t="n">
        <v>0</v>
      </c>
      <c r="BO66" s="448" t="n">
        <v>1</v>
      </c>
      <c r="BP66" s="448" t="n">
        <v>0</v>
      </c>
      <c r="BQ66" s="448" t="n">
        <v>1</v>
      </c>
      <c r="BR66" s="448" t="n">
        <v>1</v>
      </c>
      <c r="BS66" s="448" t="n">
        <v>0</v>
      </c>
      <c r="BT66" s="448" t="n">
        <v>1</v>
      </c>
      <c r="BU66" s="448" t="n">
        <v>0</v>
      </c>
      <c r="BV66" s="448" t="n">
        <v>0</v>
      </c>
      <c r="BW66" s="448" t="n">
        <v>1</v>
      </c>
      <c r="BX66" s="448" t="n">
        <v>1</v>
      </c>
      <c r="BY66" s="448" t="n">
        <v>0</v>
      </c>
      <c r="BZ66" s="448" t="n">
        <v>0</v>
      </c>
      <c r="CA66" s="448" t="n">
        <v>0</v>
      </c>
      <c r="CB66" s="448" t="n">
        <v>0</v>
      </c>
      <c r="CC66" s="448" t="n">
        <v>0</v>
      </c>
      <c r="CD66" s="448" t="n">
        <v>0</v>
      </c>
      <c r="CE66" s="448" t="n">
        <v>1</v>
      </c>
      <c r="CF66" s="448" t="n">
        <v>0</v>
      </c>
      <c r="CG66" s="448" t="n">
        <v>0</v>
      </c>
      <c r="CH66" s="448" t="n">
        <v>0</v>
      </c>
      <c r="CI66" s="448" t="n">
        <v>1</v>
      </c>
      <c r="CJ66" s="448" t="n">
        <v>0</v>
      </c>
      <c r="CK66" s="448" t="n">
        <v>1</v>
      </c>
      <c r="CL66" s="448" t="n">
        <v>0</v>
      </c>
      <c r="CM66" s="448" t="n">
        <v>0</v>
      </c>
      <c r="CN66" s="448" t="n">
        <v>1</v>
      </c>
      <c r="CO66" s="448" t="n">
        <v>0</v>
      </c>
      <c r="CP66" s="448" t="n">
        <v>0</v>
      </c>
      <c r="CQ66" s="448" t="n">
        <v>0</v>
      </c>
      <c r="CR66" s="448" t="n">
        <v>0</v>
      </c>
      <c r="CS66" s="448" t="n">
        <v>0</v>
      </c>
      <c r="CT66" s="448" t="n">
        <v>0</v>
      </c>
      <c r="CU66" s="448" t="n">
        <v>0</v>
      </c>
      <c r="CV66" s="448" t="n">
        <v>0</v>
      </c>
      <c r="CW66" s="448" t="n">
        <v>0</v>
      </c>
      <c r="CX66" s="417" t="n">
        <f aca="false">BJ66+BK66+BL66+BM66+BN66+BO66+BP66+BQ66+BR66+BS66+BT66+BU66+BV66+BW66+BX66+BY66+BZ66+CA66+CB66+CC66+CD66+CE66+CF66+CG66+CH66+CI66+CJ66+CK66+CL66+CM66+CN66+CO66+CP66+CQ66+CR66+CS66+CT66+CU66+CV66+CW66</f>
        <v>10</v>
      </c>
      <c r="CY66" s="448" t="n">
        <v>1</v>
      </c>
      <c r="CZ66" s="448" t="n">
        <v>0</v>
      </c>
      <c r="DA66" s="448" t="n">
        <v>0</v>
      </c>
      <c r="DB66" s="448" t="n">
        <v>0</v>
      </c>
      <c r="DC66" s="448" t="n">
        <v>0</v>
      </c>
      <c r="DD66" s="448" t="n">
        <v>1</v>
      </c>
      <c r="DE66" s="448" t="n">
        <v>0</v>
      </c>
      <c r="DF66" s="448" t="n">
        <v>0</v>
      </c>
      <c r="DG66" s="448" t="n">
        <v>0</v>
      </c>
      <c r="DH66" s="448" t="n">
        <v>0</v>
      </c>
      <c r="DI66" s="448" t="n">
        <v>1</v>
      </c>
      <c r="DJ66" s="448" t="n">
        <v>0</v>
      </c>
      <c r="DK66" s="448" t="n">
        <v>0</v>
      </c>
      <c r="DL66" s="448" t="n">
        <v>0</v>
      </c>
      <c r="DM66" s="448" t="n">
        <v>0</v>
      </c>
      <c r="DN66" s="448" t="n">
        <v>0</v>
      </c>
      <c r="DO66" s="448" t="n">
        <v>0</v>
      </c>
      <c r="DP66" s="448" t="n">
        <v>0</v>
      </c>
      <c r="DQ66" s="448" t="n">
        <v>0</v>
      </c>
      <c r="DR66" s="448" t="n">
        <v>0</v>
      </c>
      <c r="DS66" s="448" t="n">
        <v>0</v>
      </c>
      <c r="DT66" s="448" t="n">
        <v>0</v>
      </c>
      <c r="DU66" s="448" t="n">
        <v>0</v>
      </c>
      <c r="DV66" s="448" t="n">
        <v>0</v>
      </c>
      <c r="DW66" s="448" t="n">
        <v>0</v>
      </c>
      <c r="DX66" s="448" t="n">
        <v>1</v>
      </c>
      <c r="DY66" s="448" t="n">
        <v>0</v>
      </c>
      <c r="DZ66" s="448" t="n">
        <v>0</v>
      </c>
      <c r="EA66" s="448" t="n">
        <v>0</v>
      </c>
      <c r="EB66" s="448" t="n">
        <v>1</v>
      </c>
      <c r="EC66" s="448" t="n">
        <v>0</v>
      </c>
      <c r="ED66" s="448" t="n">
        <v>0</v>
      </c>
      <c r="EE66" s="448" t="n">
        <v>0</v>
      </c>
      <c r="EF66" s="448" t="n">
        <v>1</v>
      </c>
      <c r="EG66" s="448" t="n">
        <v>0</v>
      </c>
      <c r="EH66" s="448" t="n">
        <v>0</v>
      </c>
      <c r="EI66" s="448" t="n">
        <v>0</v>
      </c>
      <c r="EJ66" s="448" t="n">
        <v>0</v>
      </c>
      <c r="EK66" s="448" t="n">
        <v>1</v>
      </c>
      <c r="EL66" s="448" t="n">
        <v>0</v>
      </c>
      <c r="EM66" s="448" t="n">
        <v>0</v>
      </c>
      <c r="EN66" s="448" t="n">
        <v>0</v>
      </c>
      <c r="EO66" s="448" t="n">
        <v>0</v>
      </c>
      <c r="EP66" s="448" t="n">
        <v>0</v>
      </c>
      <c r="EQ66" s="448" t="n">
        <v>1</v>
      </c>
      <c r="ER66" s="448" t="n">
        <v>1</v>
      </c>
      <c r="ES66" s="418" t="n">
        <f aca="false">CY66+CZ66+DA66+DB66+DC66+DD66+DE66+DF66+DG66+DH66+DI66+DJ66+DK66+DL66+DM66+DN66+DO66+DP66+DQ66+DR66+DS66+DT66+DU66+DV66+DW66+DX66+DY66+DZ66+EA66+EB66+EC66+ED66+EE66+EF66+EG66+EH66+EI66+EJ66+EK66+EL66+EM66+EN66+EO66+EP66+EQ66+ER66</f>
        <v>9</v>
      </c>
      <c r="ET66" s="448" t="n">
        <v>0</v>
      </c>
      <c r="EU66" s="448" t="n">
        <v>0</v>
      </c>
      <c r="EV66" s="448" t="n">
        <v>0</v>
      </c>
      <c r="EW66" s="448" t="n">
        <v>1</v>
      </c>
      <c r="EX66" s="448" t="n">
        <v>0</v>
      </c>
      <c r="EY66" s="448" t="n">
        <v>0</v>
      </c>
      <c r="EZ66" s="448" t="n">
        <v>1</v>
      </c>
      <c r="FA66" s="448" t="n">
        <v>1</v>
      </c>
      <c r="FB66" s="448" t="n">
        <v>1</v>
      </c>
      <c r="FC66" s="448" t="n">
        <v>0</v>
      </c>
      <c r="FD66" s="448" t="n">
        <v>0</v>
      </c>
      <c r="FE66" s="448" t="n">
        <v>1</v>
      </c>
      <c r="FF66" s="448" t="n">
        <v>0</v>
      </c>
      <c r="FG66" s="448" t="n">
        <v>0</v>
      </c>
      <c r="FH66" s="448" t="n">
        <v>0</v>
      </c>
      <c r="FI66" s="448" t="n">
        <v>1</v>
      </c>
      <c r="FJ66" s="448" t="n">
        <v>1</v>
      </c>
      <c r="FK66" s="448" t="n">
        <v>0</v>
      </c>
      <c r="FL66" s="448" t="n">
        <v>0</v>
      </c>
      <c r="FM66" s="448" t="n">
        <v>0</v>
      </c>
      <c r="FN66" s="448" t="n">
        <v>0</v>
      </c>
      <c r="FO66" s="448" t="n">
        <v>0</v>
      </c>
      <c r="FP66" s="448" t="n">
        <v>0</v>
      </c>
      <c r="FQ66" s="419" t="n">
        <f aca="false">ET66+EU66+EV66+EW66+EX66+EY66+EZ66+FA66+FB66+FC66+FD66+FE66+FF66+FG66+FH66+FI66+FJ66+FK66+FL66+FM66+FN66+FO66+FP66</f>
        <v>7</v>
      </c>
      <c r="FR66" s="448" t="n">
        <v>1</v>
      </c>
      <c r="FS66" s="448" t="n">
        <v>0</v>
      </c>
      <c r="FT66" s="448" t="n">
        <v>1</v>
      </c>
      <c r="FU66" s="448" t="n">
        <v>0</v>
      </c>
      <c r="FV66" s="448" t="n">
        <v>1</v>
      </c>
      <c r="FW66" s="448" t="n">
        <v>0</v>
      </c>
      <c r="FX66" s="448" t="n">
        <v>1</v>
      </c>
      <c r="FY66" s="448" t="n">
        <v>0</v>
      </c>
      <c r="FZ66" s="448" t="n">
        <v>0</v>
      </c>
      <c r="GA66" s="448" t="n">
        <v>1</v>
      </c>
      <c r="GB66" s="448" t="n">
        <v>1</v>
      </c>
      <c r="GC66" s="448" t="n">
        <v>0</v>
      </c>
      <c r="GD66" s="448" t="n">
        <v>1</v>
      </c>
      <c r="GE66" s="448" t="n">
        <v>1</v>
      </c>
      <c r="GF66" s="448" t="n">
        <v>0</v>
      </c>
      <c r="GG66" s="448" t="n">
        <v>1</v>
      </c>
      <c r="GH66" s="448" t="n">
        <v>1</v>
      </c>
      <c r="GI66" s="448" t="n">
        <v>1</v>
      </c>
      <c r="GJ66" s="448" t="n">
        <v>1</v>
      </c>
      <c r="GK66" s="448" t="n">
        <v>0</v>
      </c>
      <c r="GL66" s="448" t="n">
        <v>1</v>
      </c>
      <c r="GM66" s="448" t="n">
        <v>1</v>
      </c>
      <c r="GN66" s="448" t="n">
        <v>1</v>
      </c>
      <c r="GO66" s="448" t="n">
        <v>1</v>
      </c>
      <c r="GP66" s="448" t="n">
        <v>0</v>
      </c>
      <c r="GQ66" s="448" t="n">
        <v>1</v>
      </c>
      <c r="GR66" s="448" t="n">
        <v>1</v>
      </c>
      <c r="GS66" s="448" t="n">
        <v>1</v>
      </c>
      <c r="GT66" s="448" t="n">
        <v>1</v>
      </c>
      <c r="GU66" s="448" t="n">
        <v>0</v>
      </c>
      <c r="GV66" s="448" t="n">
        <v>0</v>
      </c>
      <c r="GW66" s="417" t="n">
        <f aca="false">FR66+FS66+FU66+FV66+FW66+FX66+FY66+FZ66+GA66+GB66+GC66+GD66+GE66+GF66+GG66+GH66+GI66+GJ66+GK66+GL66+GM66+GN66+GO66+GP66+GQ66+GR66+GS66+GT66+GU66+GV66</f>
        <v>19</v>
      </c>
      <c r="GX66" s="448" t="n">
        <v>1</v>
      </c>
      <c r="GY66" s="448" t="n">
        <v>0</v>
      </c>
      <c r="GZ66" s="448" t="n">
        <v>1</v>
      </c>
      <c r="HA66" s="448" t="n">
        <v>0</v>
      </c>
      <c r="HB66" s="448" t="n">
        <v>1</v>
      </c>
      <c r="HC66" s="448" t="n">
        <v>1</v>
      </c>
      <c r="HD66" s="448" t="n">
        <v>0</v>
      </c>
      <c r="HE66" s="448" t="n">
        <v>0</v>
      </c>
      <c r="HF66" s="448" t="n">
        <v>0</v>
      </c>
      <c r="HG66" s="448" t="n">
        <v>1</v>
      </c>
      <c r="HH66" s="448" t="n">
        <v>0</v>
      </c>
      <c r="HI66" s="421" t="n">
        <f aca="false">GX66+GY66+GZ66+HA66+HB66+HC66+HD66+HE66+HF66+HG66+HH66</f>
        <v>5</v>
      </c>
      <c r="HJ66" s="450" t="n">
        <f aca="false">ES66+FQ66+GW66+HI66</f>
        <v>40</v>
      </c>
      <c r="HK66" s="448" t="n">
        <v>0</v>
      </c>
      <c r="HL66" s="448" t="n">
        <v>0</v>
      </c>
      <c r="HM66" s="448" t="n">
        <v>0</v>
      </c>
      <c r="HN66" s="448" t="n">
        <v>0</v>
      </c>
      <c r="HO66" s="448" t="n">
        <v>0</v>
      </c>
      <c r="HP66" s="448" t="n">
        <v>0</v>
      </c>
      <c r="HQ66" s="448" t="n">
        <v>0</v>
      </c>
      <c r="HR66" s="448" t="n">
        <v>0</v>
      </c>
      <c r="HS66" s="448" t="n">
        <v>0</v>
      </c>
      <c r="HT66" s="448" t="n">
        <v>1</v>
      </c>
      <c r="HU66" s="448" t="n">
        <v>0</v>
      </c>
      <c r="HV66" s="448" t="n">
        <v>0</v>
      </c>
      <c r="HW66" s="448" t="n">
        <v>0</v>
      </c>
      <c r="HX66" s="448" t="n">
        <v>0</v>
      </c>
      <c r="HY66" s="448" t="n">
        <v>0</v>
      </c>
      <c r="HZ66" s="448" t="n">
        <v>1</v>
      </c>
      <c r="IA66" s="423" t="n">
        <f aca="false">HK66+HL66+HM66+HN66+HS66+HT66+HU66+HV66+HW66+HX66+HY66+HZ66</f>
        <v>2</v>
      </c>
      <c r="IB66" s="448" t="n">
        <v>0</v>
      </c>
      <c r="IC66" s="448" t="n">
        <v>0</v>
      </c>
      <c r="ID66" s="448" t="n">
        <v>0</v>
      </c>
      <c r="IE66" s="448" t="n">
        <v>0</v>
      </c>
      <c r="IF66" s="424" t="n">
        <f aca="false">IB66+IC66+ID66+IE66</f>
        <v>0</v>
      </c>
      <c r="IG66" s="425" t="n">
        <v>0</v>
      </c>
      <c r="IH66" s="423" t="n">
        <v>0</v>
      </c>
      <c r="II66" s="451" t="n">
        <v>33</v>
      </c>
      <c r="IJ66" s="427"/>
    </row>
    <row r="67" customFormat="false" ht="15.75" hidden="false" customHeight="false" outlineLevel="0" collapsed="false">
      <c r="A67" s="512"/>
      <c r="B67" s="530"/>
      <c r="C67" s="527"/>
      <c r="D67" s="523" t="s">
        <v>1172</v>
      </c>
      <c r="E67" s="529" t="n">
        <v>0</v>
      </c>
      <c r="F67" s="484" t="n">
        <v>0</v>
      </c>
      <c r="G67" s="486" t="n">
        <v>1</v>
      </c>
      <c r="H67" s="484" t="n">
        <v>0</v>
      </c>
      <c r="I67" s="484" t="n">
        <v>0</v>
      </c>
      <c r="J67" s="484" t="n">
        <v>0</v>
      </c>
      <c r="K67" s="475" t="n">
        <v>1</v>
      </c>
      <c r="L67" s="484" t="n">
        <v>0</v>
      </c>
      <c r="M67" s="484" t="n">
        <v>0</v>
      </c>
      <c r="N67" s="484" t="n">
        <v>0</v>
      </c>
      <c r="O67" s="411" t="n">
        <v>1</v>
      </c>
      <c r="P67" s="411" t="n">
        <v>1</v>
      </c>
      <c r="Q67" s="484" t="n">
        <v>0</v>
      </c>
      <c r="R67" s="479" t="n">
        <v>1</v>
      </c>
      <c r="S67" s="448" t="n">
        <v>0</v>
      </c>
      <c r="T67" s="448" t="n">
        <v>0</v>
      </c>
      <c r="U67" s="448" t="n">
        <v>0</v>
      </c>
      <c r="V67" s="448" t="n">
        <v>0</v>
      </c>
      <c r="W67" s="448" t="n">
        <v>0</v>
      </c>
      <c r="X67" s="448" t="n">
        <v>0</v>
      </c>
      <c r="Y67" s="448" t="n">
        <v>0</v>
      </c>
      <c r="Z67" s="448" t="n">
        <v>0</v>
      </c>
      <c r="AA67" s="448" t="n">
        <v>0</v>
      </c>
      <c r="AB67" s="448" t="n">
        <v>0</v>
      </c>
      <c r="AC67" s="448" t="n">
        <v>0</v>
      </c>
      <c r="AD67" s="448" t="n">
        <v>0</v>
      </c>
      <c r="AE67" s="448" t="n">
        <v>0</v>
      </c>
      <c r="AF67" s="448" t="n">
        <v>0</v>
      </c>
      <c r="AG67" s="448" t="n">
        <v>1</v>
      </c>
      <c r="AH67" s="448" t="n">
        <v>0</v>
      </c>
      <c r="AI67" s="448" t="n">
        <v>0</v>
      </c>
      <c r="AJ67" s="448" t="n">
        <v>0</v>
      </c>
      <c r="AK67" s="448" t="n">
        <v>0</v>
      </c>
      <c r="AL67" s="448" t="n">
        <v>0</v>
      </c>
      <c r="AM67" s="448" t="n">
        <v>0</v>
      </c>
      <c r="AN67" s="448" t="n">
        <v>0</v>
      </c>
      <c r="AO67" s="448" t="n">
        <v>0</v>
      </c>
      <c r="AP67" s="448" t="n">
        <v>0</v>
      </c>
      <c r="AQ67" s="448" t="n">
        <v>0</v>
      </c>
      <c r="AR67" s="448" t="n">
        <v>0</v>
      </c>
      <c r="AS67" s="448" t="n">
        <v>0</v>
      </c>
      <c r="AT67" s="448" t="n">
        <v>0</v>
      </c>
      <c r="AU67" s="448" t="n">
        <v>0</v>
      </c>
      <c r="AV67" s="480" t="n">
        <v>1</v>
      </c>
      <c r="AW67" s="480" t="n">
        <v>1</v>
      </c>
      <c r="AX67" s="448" t="n">
        <v>0</v>
      </c>
      <c r="AY67" s="448" t="n">
        <v>0</v>
      </c>
      <c r="AZ67" s="448" t="n">
        <v>0</v>
      </c>
      <c r="BA67" s="448" t="n">
        <v>0</v>
      </c>
      <c r="BB67" s="448" t="n">
        <v>0</v>
      </c>
      <c r="BC67" s="448" t="n">
        <v>0</v>
      </c>
      <c r="BD67" s="480" t="n">
        <v>1</v>
      </c>
      <c r="BE67" s="448" t="n">
        <v>0</v>
      </c>
      <c r="BF67" s="448" t="n">
        <v>1</v>
      </c>
      <c r="BG67" s="448" t="n">
        <v>0</v>
      </c>
      <c r="BH67" s="448" t="n">
        <v>0</v>
      </c>
      <c r="BI67" s="415"/>
      <c r="BJ67" s="448" t="n">
        <v>0</v>
      </c>
      <c r="BK67" s="448" t="n">
        <v>0</v>
      </c>
      <c r="BL67" s="448" t="n">
        <v>0</v>
      </c>
      <c r="BM67" s="448" t="n">
        <v>0</v>
      </c>
      <c r="BN67" s="448" t="n">
        <v>0</v>
      </c>
      <c r="BO67" s="448" t="n">
        <v>1</v>
      </c>
      <c r="BP67" s="448" t="n">
        <v>0</v>
      </c>
      <c r="BQ67" s="448" t="n">
        <v>1</v>
      </c>
      <c r="BR67" s="448" t="n">
        <v>1</v>
      </c>
      <c r="BS67" s="448" t="n">
        <v>0</v>
      </c>
      <c r="BT67" s="448" t="n">
        <v>1</v>
      </c>
      <c r="BU67" s="448" t="n">
        <v>0</v>
      </c>
      <c r="BV67" s="448" t="n">
        <v>0</v>
      </c>
      <c r="BW67" s="448" t="n">
        <v>1</v>
      </c>
      <c r="BX67" s="448" t="n">
        <v>1</v>
      </c>
      <c r="BY67" s="448" t="n">
        <v>0</v>
      </c>
      <c r="BZ67" s="448" t="n">
        <v>0</v>
      </c>
      <c r="CA67" s="448" t="n">
        <v>0</v>
      </c>
      <c r="CB67" s="448" t="n">
        <v>0</v>
      </c>
      <c r="CC67" s="448" t="n">
        <v>0</v>
      </c>
      <c r="CD67" s="448" t="n">
        <v>0</v>
      </c>
      <c r="CE67" s="448" t="n">
        <v>1</v>
      </c>
      <c r="CF67" s="448" t="n">
        <v>0</v>
      </c>
      <c r="CG67" s="448" t="n">
        <v>0</v>
      </c>
      <c r="CH67" s="448" t="n">
        <v>0</v>
      </c>
      <c r="CI67" s="481" t="n">
        <v>1</v>
      </c>
      <c r="CJ67" s="448" t="n">
        <v>0</v>
      </c>
      <c r="CK67" s="481" t="n">
        <v>1</v>
      </c>
      <c r="CL67" s="448" t="n">
        <v>0</v>
      </c>
      <c r="CM67" s="448" t="n">
        <v>0</v>
      </c>
      <c r="CN67" s="448" t="n">
        <v>1</v>
      </c>
      <c r="CO67" s="448" t="n">
        <v>0</v>
      </c>
      <c r="CP67" s="448" t="n">
        <v>0</v>
      </c>
      <c r="CQ67" s="448" t="n">
        <v>0</v>
      </c>
      <c r="CR67" s="448" t="n">
        <v>0</v>
      </c>
      <c r="CS67" s="448" t="n">
        <v>0</v>
      </c>
      <c r="CT67" s="448" t="n">
        <v>0</v>
      </c>
      <c r="CU67" s="448" t="n">
        <v>0</v>
      </c>
      <c r="CV67" s="448" t="n">
        <v>0</v>
      </c>
      <c r="CW67" s="448" t="n">
        <v>0</v>
      </c>
      <c r="CX67" s="417" t="n">
        <f aca="false">BJ67+BK67+BL67+BM67+BN67+BO67+BP67+BQ67+BR67+BS67+BT67+BU67+BV67+BW67+BX67+BY67+BZ67+CA67+CB67+CC67+CD67+CE67+CF67+CG67+CH67+CI67+CJ67+CK67+CL67+CM67+CN67+CO67+CP67+CQ67+CR67+CS67+CT67+CU67+CV67+CW67</f>
        <v>10</v>
      </c>
      <c r="CY67" s="448" t="n">
        <v>1</v>
      </c>
      <c r="CZ67" s="448" t="n">
        <v>0</v>
      </c>
      <c r="DA67" s="448" t="n">
        <v>0</v>
      </c>
      <c r="DB67" s="448" t="n">
        <v>0</v>
      </c>
      <c r="DC67" s="448" t="n">
        <v>0</v>
      </c>
      <c r="DD67" s="448" t="n">
        <v>1</v>
      </c>
      <c r="DE67" s="448" t="n">
        <v>0</v>
      </c>
      <c r="DF67" s="448" t="n">
        <v>0</v>
      </c>
      <c r="DG67" s="448" t="n">
        <v>0</v>
      </c>
      <c r="DH67" s="448" t="n">
        <v>0</v>
      </c>
      <c r="DI67" s="448" t="n">
        <v>1</v>
      </c>
      <c r="DJ67" s="448" t="n">
        <v>0</v>
      </c>
      <c r="DK67" s="448" t="n">
        <v>0</v>
      </c>
      <c r="DL67" s="448" t="n">
        <v>0</v>
      </c>
      <c r="DM67" s="448" t="n">
        <v>0</v>
      </c>
      <c r="DN67" s="448" t="n">
        <v>0</v>
      </c>
      <c r="DO67" s="448" t="n">
        <v>0</v>
      </c>
      <c r="DP67" s="448" t="n">
        <v>0</v>
      </c>
      <c r="DQ67" s="448" t="n">
        <v>0</v>
      </c>
      <c r="DR67" s="448" t="n">
        <v>0</v>
      </c>
      <c r="DS67" s="448" t="n">
        <v>0</v>
      </c>
      <c r="DT67" s="448" t="n">
        <v>0</v>
      </c>
      <c r="DU67" s="448" t="n">
        <v>0</v>
      </c>
      <c r="DV67" s="448" t="n">
        <v>0</v>
      </c>
      <c r="DW67" s="448" t="n">
        <v>0</v>
      </c>
      <c r="DX67" s="448" t="n">
        <v>1</v>
      </c>
      <c r="DY67" s="448" t="n">
        <v>0</v>
      </c>
      <c r="DZ67" s="448" t="n">
        <v>0</v>
      </c>
      <c r="EA67" s="448" t="n">
        <v>0</v>
      </c>
      <c r="EB67" s="448" t="n">
        <v>1</v>
      </c>
      <c r="EC67" s="448" t="n">
        <v>0</v>
      </c>
      <c r="ED67" s="448" t="n">
        <v>0</v>
      </c>
      <c r="EE67" s="448" t="n">
        <v>0</v>
      </c>
      <c r="EF67" s="448" t="n">
        <v>1</v>
      </c>
      <c r="EG67" s="448" t="n">
        <v>0</v>
      </c>
      <c r="EH67" s="448" t="n">
        <v>0</v>
      </c>
      <c r="EI67" s="448" t="n">
        <v>0</v>
      </c>
      <c r="EJ67" s="448" t="n">
        <v>0</v>
      </c>
      <c r="EK67" s="481" t="n">
        <v>1</v>
      </c>
      <c r="EL67" s="448" t="n">
        <v>0</v>
      </c>
      <c r="EM67" s="448" t="n">
        <v>0</v>
      </c>
      <c r="EN67" s="448" t="n">
        <v>0</v>
      </c>
      <c r="EO67" s="448" t="n">
        <v>0</v>
      </c>
      <c r="EP67" s="448" t="n">
        <v>0</v>
      </c>
      <c r="EQ67" s="448" t="n">
        <v>1</v>
      </c>
      <c r="ER67" s="448" t="n">
        <v>1</v>
      </c>
      <c r="ES67" s="418" t="n">
        <f aca="false">CY67+CZ67+DA67+DB67+DC67+DD67+DE67+DF67+DG67+DH67+DI67+DJ67+DK67+DL67+DM67+DN67+DO67+DP67+DQ67+DR67+DS67+DT67+DU67+DV67+DW67+DX67+DY67+DZ67+EA67+EB67+EC67+ED67+EE67+EF67+EG67+EH67+EI67+EJ67+EK67+EL67+EM67+EN67+EO67+EP67+EQ67+ER67</f>
        <v>9</v>
      </c>
      <c r="ET67" s="448" t="n">
        <v>0</v>
      </c>
      <c r="EU67" s="448" t="n">
        <v>0</v>
      </c>
      <c r="EV67" s="481" t="n">
        <v>1</v>
      </c>
      <c r="EW67" s="481" t="n">
        <v>1</v>
      </c>
      <c r="EX67" s="448" t="n">
        <v>0</v>
      </c>
      <c r="EY67" s="448" t="n">
        <v>0</v>
      </c>
      <c r="EZ67" s="448" t="n">
        <v>1</v>
      </c>
      <c r="FA67" s="481" t="n">
        <v>1</v>
      </c>
      <c r="FB67" s="481" t="n">
        <v>1</v>
      </c>
      <c r="FC67" s="448" t="n">
        <v>0</v>
      </c>
      <c r="FD67" s="448" t="n">
        <v>0</v>
      </c>
      <c r="FE67" s="481" t="n">
        <v>1</v>
      </c>
      <c r="FF67" s="448" t="n">
        <v>0</v>
      </c>
      <c r="FG67" s="448" t="n">
        <v>0</v>
      </c>
      <c r="FH67" s="448" t="n">
        <v>0</v>
      </c>
      <c r="FI67" s="448" t="n">
        <v>1</v>
      </c>
      <c r="FJ67" s="448" t="n">
        <v>1</v>
      </c>
      <c r="FK67" s="448" t="n">
        <v>0</v>
      </c>
      <c r="FL67" s="448" t="n">
        <v>0</v>
      </c>
      <c r="FM67" s="448" t="n">
        <v>0</v>
      </c>
      <c r="FN67" s="448" t="n">
        <v>0</v>
      </c>
      <c r="FO67" s="448" t="n">
        <v>0</v>
      </c>
      <c r="FP67" s="448" t="n">
        <v>0</v>
      </c>
      <c r="FQ67" s="419" t="n">
        <f aca="false">ET67+EU67+EV67+EW67+EX67+EY67+EZ67+FA67+FB67+FC67+FD67+FE67+FF67+FG67+FH67+FI67+FJ67+FK67+FL67+FM67+FN67+FO67+FP67</f>
        <v>8</v>
      </c>
      <c r="FR67" s="448" t="n">
        <v>1</v>
      </c>
      <c r="FS67" s="448" t="n">
        <v>0</v>
      </c>
      <c r="FT67" s="448" t="n">
        <v>0</v>
      </c>
      <c r="FU67" s="448" t="n">
        <v>0</v>
      </c>
      <c r="FV67" s="448" t="n">
        <v>1</v>
      </c>
      <c r="FW67" s="448" t="n">
        <v>0</v>
      </c>
      <c r="FX67" s="448" t="n">
        <v>1</v>
      </c>
      <c r="FY67" s="448" t="n">
        <v>0</v>
      </c>
      <c r="FZ67" s="448" t="n">
        <v>0</v>
      </c>
      <c r="GA67" s="448" t="n">
        <v>1</v>
      </c>
      <c r="GB67" s="448" t="n">
        <v>1</v>
      </c>
      <c r="GC67" s="448" t="n">
        <v>0</v>
      </c>
      <c r="GD67" s="448" t="n">
        <v>1</v>
      </c>
      <c r="GE67" s="448" t="n">
        <v>1</v>
      </c>
      <c r="GF67" s="448" t="n">
        <v>0</v>
      </c>
      <c r="GG67" s="448" t="n">
        <v>1</v>
      </c>
      <c r="GH67" s="448" t="n">
        <v>1</v>
      </c>
      <c r="GI67" s="481" t="n">
        <v>1</v>
      </c>
      <c r="GJ67" s="481" t="n">
        <v>1</v>
      </c>
      <c r="GK67" s="448" t="n">
        <v>0</v>
      </c>
      <c r="GL67" s="448" t="n">
        <v>1</v>
      </c>
      <c r="GM67" s="448" t="n">
        <v>1</v>
      </c>
      <c r="GN67" s="448" t="n">
        <v>1</v>
      </c>
      <c r="GO67" s="448" t="n">
        <v>1</v>
      </c>
      <c r="GP67" s="448" t="n">
        <v>0</v>
      </c>
      <c r="GQ67" s="448" t="n">
        <v>1</v>
      </c>
      <c r="GR67" s="481" t="n">
        <v>1</v>
      </c>
      <c r="GS67" s="481" t="n">
        <v>1</v>
      </c>
      <c r="GT67" s="448" t="n">
        <v>1</v>
      </c>
      <c r="GU67" s="448" t="n">
        <v>0</v>
      </c>
      <c r="GV67" s="448" t="n">
        <v>0</v>
      </c>
      <c r="GW67" s="417" t="n">
        <f aca="false">FR67+FS67+FU67+FV67+FW67+FX67+FY67+FZ67+GA67+GB67+GC67+GD67+GE67+GF67+GG67+GH67+GI67+GJ67+GK67+GL67+GM67+GN67+GO67+GP67+GQ67+GR67+GS67+GT67+GU67+GV67</f>
        <v>19</v>
      </c>
      <c r="GX67" s="481" t="n">
        <v>1</v>
      </c>
      <c r="GY67" s="448" t="n">
        <v>0</v>
      </c>
      <c r="GZ67" s="448" t="n">
        <v>1</v>
      </c>
      <c r="HA67" s="448" t="n">
        <v>0</v>
      </c>
      <c r="HB67" s="481" t="n">
        <v>1</v>
      </c>
      <c r="HC67" s="448" t="n">
        <v>1</v>
      </c>
      <c r="HD67" s="448" t="n">
        <v>0</v>
      </c>
      <c r="HE67" s="448" t="n">
        <v>0</v>
      </c>
      <c r="HF67" s="448" t="n">
        <v>0</v>
      </c>
      <c r="HG67" s="448" t="n">
        <v>1</v>
      </c>
      <c r="HH67" s="448" t="n">
        <v>0</v>
      </c>
      <c r="HI67" s="421" t="n">
        <f aca="false">GX67+GY67+GZ67+HA67+HB67+HC67+HD67+HE67+HF67+HG67+HH67</f>
        <v>5</v>
      </c>
      <c r="HJ67" s="450" t="n">
        <f aca="false">ES67+FQ67+GW67+HI67</f>
        <v>41</v>
      </c>
      <c r="HK67" s="448" t="n">
        <v>0</v>
      </c>
      <c r="HL67" s="448" t="n">
        <v>0</v>
      </c>
      <c r="HM67" s="448" t="n">
        <v>0</v>
      </c>
      <c r="HN67" s="448" t="n">
        <v>0</v>
      </c>
      <c r="HO67" s="448" t="n">
        <v>0</v>
      </c>
      <c r="HP67" s="448" t="n">
        <v>0</v>
      </c>
      <c r="HQ67" s="448" t="n">
        <v>0</v>
      </c>
      <c r="HR67" s="448" t="n">
        <v>0</v>
      </c>
      <c r="HS67" s="448" t="n">
        <v>0</v>
      </c>
      <c r="HT67" s="481" t="n">
        <v>1</v>
      </c>
      <c r="HU67" s="448" t="n">
        <v>0</v>
      </c>
      <c r="HV67" s="448" t="n">
        <v>0</v>
      </c>
      <c r="HW67" s="448" t="n">
        <v>0</v>
      </c>
      <c r="HX67" s="448" t="n">
        <v>0</v>
      </c>
      <c r="HY67" s="448" t="n">
        <v>0</v>
      </c>
      <c r="HZ67" s="448" t="n">
        <v>1</v>
      </c>
      <c r="IA67" s="423" t="n">
        <f aca="false">HK67+HL67+HM67+HN67+HS67+HT67+HU67+HV67+HW67+HX67+HY67+HZ67</f>
        <v>2</v>
      </c>
      <c r="IB67" s="448" t="n">
        <v>0</v>
      </c>
      <c r="IC67" s="448" t="n">
        <v>0</v>
      </c>
      <c r="ID67" s="448" t="n">
        <v>0</v>
      </c>
      <c r="IE67" s="448" t="n">
        <v>0</v>
      </c>
      <c r="IF67" s="424" t="n">
        <f aca="false">IB67+IC67+ID67+IE67</f>
        <v>0</v>
      </c>
      <c r="IG67" s="425" t="n">
        <v>0</v>
      </c>
      <c r="IH67" s="423" t="n">
        <v>0</v>
      </c>
      <c r="II67" s="451" t="n">
        <v>34</v>
      </c>
      <c r="IJ67" s="427"/>
    </row>
    <row r="68" customFormat="false" ht="15.75" hidden="false" customHeight="false" outlineLevel="0" collapsed="false">
      <c r="A68" s="512"/>
      <c r="B68" s="530"/>
      <c r="C68" s="527"/>
      <c r="D68" s="528" t="s">
        <v>1254</v>
      </c>
      <c r="E68" s="529" t="n">
        <v>0</v>
      </c>
      <c r="F68" s="484" t="n">
        <v>0</v>
      </c>
      <c r="G68" s="486" t="n">
        <v>1</v>
      </c>
      <c r="H68" s="484" t="n">
        <v>0</v>
      </c>
      <c r="I68" s="484" t="n">
        <v>0</v>
      </c>
      <c r="J68" s="484" t="n">
        <v>0</v>
      </c>
      <c r="K68" s="475" t="n">
        <v>1</v>
      </c>
      <c r="L68" s="484" t="n">
        <v>0</v>
      </c>
      <c r="M68" s="484" t="n">
        <v>0</v>
      </c>
      <c r="N68" s="484" t="n">
        <v>1</v>
      </c>
      <c r="O68" s="411" t="n">
        <v>1</v>
      </c>
      <c r="P68" s="411" t="n">
        <v>1</v>
      </c>
      <c r="Q68" s="484" t="n">
        <v>0</v>
      </c>
      <c r="R68" s="475" t="n">
        <v>1</v>
      </c>
      <c r="S68" s="448" t="n">
        <v>1</v>
      </c>
      <c r="T68" s="448" t="n">
        <v>0</v>
      </c>
      <c r="U68" s="448" t="n">
        <v>0</v>
      </c>
      <c r="V68" s="448" t="n">
        <v>0</v>
      </c>
      <c r="W68" s="448" t="n">
        <v>0</v>
      </c>
      <c r="X68" s="448" t="n">
        <v>0</v>
      </c>
      <c r="Y68" s="448" t="n">
        <v>0</v>
      </c>
      <c r="Z68" s="448" t="n">
        <v>0</v>
      </c>
      <c r="AA68" s="448" t="n">
        <v>0</v>
      </c>
      <c r="AB68" s="448" t="n">
        <v>0</v>
      </c>
      <c r="AC68" s="448" t="n">
        <v>0</v>
      </c>
      <c r="AD68" s="448" t="n">
        <v>0</v>
      </c>
      <c r="AE68" s="448" t="n">
        <v>0</v>
      </c>
      <c r="AF68" s="448" t="n">
        <v>0</v>
      </c>
      <c r="AG68" s="448" t="n">
        <v>1</v>
      </c>
      <c r="AH68" s="448" t="n">
        <v>0</v>
      </c>
      <c r="AI68" s="448" t="n">
        <v>0</v>
      </c>
      <c r="AJ68" s="448" t="n">
        <v>0</v>
      </c>
      <c r="AK68" s="448" t="n">
        <v>0</v>
      </c>
      <c r="AL68" s="448" t="n">
        <v>0</v>
      </c>
      <c r="AM68" s="448" t="n">
        <v>0</v>
      </c>
      <c r="AN68" s="448" t="n">
        <v>0</v>
      </c>
      <c r="AO68" s="448" t="n">
        <v>0</v>
      </c>
      <c r="AP68" s="448" t="n">
        <v>0</v>
      </c>
      <c r="AQ68" s="448" t="n">
        <v>0</v>
      </c>
      <c r="AR68" s="448" t="n">
        <v>0</v>
      </c>
      <c r="AS68" s="448" t="n">
        <v>0</v>
      </c>
      <c r="AT68" s="448" t="n">
        <v>0</v>
      </c>
      <c r="AU68" s="448" t="n">
        <v>0</v>
      </c>
      <c r="AV68" s="480" t="n">
        <v>1</v>
      </c>
      <c r="AW68" s="480" t="n">
        <v>1</v>
      </c>
      <c r="AX68" s="448" t="n">
        <v>0</v>
      </c>
      <c r="AY68" s="448" t="n">
        <v>0</v>
      </c>
      <c r="AZ68" s="448" t="n">
        <v>0</v>
      </c>
      <c r="BA68" s="448" t="n">
        <v>0</v>
      </c>
      <c r="BB68" s="448" t="n">
        <v>0</v>
      </c>
      <c r="BC68" s="448" t="n">
        <v>0</v>
      </c>
      <c r="BD68" s="480" t="n">
        <v>1</v>
      </c>
      <c r="BE68" s="448" t="n">
        <v>0</v>
      </c>
      <c r="BF68" s="448" t="n">
        <v>1</v>
      </c>
      <c r="BG68" s="448" t="n">
        <v>0</v>
      </c>
      <c r="BH68" s="448" t="n">
        <v>0</v>
      </c>
      <c r="BI68" s="415"/>
      <c r="BJ68" s="448" t="n">
        <v>0</v>
      </c>
      <c r="BK68" s="448" t="n">
        <v>0</v>
      </c>
      <c r="BL68" s="448" t="n">
        <v>0</v>
      </c>
      <c r="BM68" s="448" t="n">
        <v>0</v>
      </c>
      <c r="BN68" s="448" t="n">
        <v>0</v>
      </c>
      <c r="BO68" s="448" t="n">
        <v>1</v>
      </c>
      <c r="BP68" s="448" t="n">
        <v>0</v>
      </c>
      <c r="BQ68" s="448" t="n">
        <v>1</v>
      </c>
      <c r="BR68" s="448" t="n">
        <v>1</v>
      </c>
      <c r="BS68" s="448" t="n">
        <v>0</v>
      </c>
      <c r="BT68" s="448" t="n">
        <v>1</v>
      </c>
      <c r="BU68" s="448" t="n">
        <v>0</v>
      </c>
      <c r="BV68" s="448" t="n">
        <v>0</v>
      </c>
      <c r="BW68" s="448" t="n">
        <v>1</v>
      </c>
      <c r="BX68" s="448" t="n">
        <v>1</v>
      </c>
      <c r="BY68" s="448" t="n">
        <v>0</v>
      </c>
      <c r="BZ68" s="448" t="n">
        <v>0</v>
      </c>
      <c r="CA68" s="448" t="n">
        <v>0</v>
      </c>
      <c r="CB68" s="448" t="n">
        <v>0</v>
      </c>
      <c r="CC68" s="448" t="n">
        <v>0</v>
      </c>
      <c r="CD68" s="448" t="n">
        <v>0</v>
      </c>
      <c r="CE68" s="448" t="n">
        <v>1</v>
      </c>
      <c r="CF68" s="448" t="n">
        <v>0</v>
      </c>
      <c r="CG68" s="448" t="n">
        <v>0</v>
      </c>
      <c r="CH68" s="448" t="n">
        <v>0</v>
      </c>
      <c r="CI68" s="448" t="n">
        <v>1</v>
      </c>
      <c r="CJ68" s="448" t="n">
        <v>0</v>
      </c>
      <c r="CK68" s="448" t="n">
        <v>0</v>
      </c>
      <c r="CL68" s="448" t="n">
        <v>0</v>
      </c>
      <c r="CM68" s="448" t="n">
        <v>0</v>
      </c>
      <c r="CN68" s="448" t="n">
        <v>1</v>
      </c>
      <c r="CO68" s="448" t="n">
        <v>0</v>
      </c>
      <c r="CP68" s="448" t="n">
        <v>0</v>
      </c>
      <c r="CQ68" s="448" t="n">
        <v>0</v>
      </c>
      <c r="CR68" s="448" t="n">
        <v>0</v>
      </c>
      <c r="CS68" s="448" t="n">
        <v>0</v>
      </c>
      <c r="CT68" s="448" t="n">
        <v>0</v>
      </c>
      <c r="CU68" s="448" t="n">
        <v>0</v>
      </c>
      <c r="CV68" s="448" t="n">
        <v>0</v>
      </c>
      <c r="CW68" s="448" t="n">
        <v>0</v>
      </c>
      <c r="CX68" s="417" t="n">
        <f aca="false">BJ68+BK68+BL68+BM68+BN68+BO68+BP68+BQ68+BR68+BS68+BT68+BU68+BV68+BW68+BX68+BY68+BZ68+CA68+CB68+CC68+CD68+CE68+CF68+CG68+CH68+CI68+CJ68+CK68+CL68+CM68+CN68+CO68+CP68+CQ68+CR68+CS68+CT68+CU68+CV68+CW68</f>
        <v>9</v>
      </c>
      <c r="CY68" s="448" t="n">
        <v>1</v>
      </c>
      <c r="CZ68" s="448" t="n">
        <v>0</v>
      </c>
      <c r="DA68" s="448" t="n">
        <v>0</v>
      </c>
      <c r="DB68" s="448" t="n">
        <v>0</v>
      </c>
      <c r="DC68" s="448" t="n">
        <v>0</v>
      </c>
      <c r="DD68" s="448" t="n">
        <v>1</v>
      </c>
      <c r="DE68" s="448" t="n">
        <v>0</v>
      </c>
      <c r="DF68" s="448" t="n">
        <v>0</v>
      </c>
      <c r="DG68" s="448" t="n">
        <v>0</v>
      </c>
      <c r="DH68" s="448" t="n">
        <v>0</v>
      </c>
      <c r="DI68" s="448" t="n">
        <v>1</v>
      </c>
      <c r="DJ68" s="448" t="n">
        <v>0</v>
      </c>
      <c r="DK68" s="448" t="n">
        <v>0</v>
      </c>
      <c r="DL68" s="448" t="n">
        <v>0</v>
      </c>
      <c r="DM68" s="448" t="n">
        <v>0</v>
      </c>
      <c r="DN68" s="448" t="n">
        <v>0</v>
      </c>
      <c r="DO68" s="448" t="n">
        <v>0</v>
      </c>
      <c r="DP68" s="448" t="n">
        <v>0</v>
      </c>
      <c r="DQ68" s="448" t="n">
        <v>0</v>
      </c>
      <c r="DR68" s="448" t="n">
        <v>0</v>
      </c>
      <c r="DS68" s="448" t="n">
        <v>0</v>
      </c>
      <c r="DT68" s="448" t="n">
        <v>0</v>
      </c>
      <c r="DU68" s="448" t="n">
        <v>0</v>
      </c>
      <c r="DV68" s="448" t="n">
        <v>0</v>
      </c>
      <c r="DW68" s="448" t="n">
        <v>0</v>
      </c>
      <c r="DX68" s="448" t="n">
        <v>1</v>
      </c>
      <c r="DY68" s="448" t="n">
        <v>0</v>
      </c>
      <c r="DZ68" s="448" t="n">
        <v>0</v>
      </c>
      <c r="EA68" s="448" t="n">
        <v>0</v>
      </c>
      <c r="EB68" s="448" t="n">
        <v>1</v>
      </c>
      <c r="EC68" s="448" t="n">
        <v>0</v>
      </c>
      <c r="ED68" s="448" t="n">
        <v>0</v>
      </c>
      <c r="EE68" s="448" t="n">
        <v>0</v>
      </c>
      <c r="EF68" s="448" t="n">
        <v>1</v>
      </c>
      <c r="EG68" s="448" t="n">
        <v>0</v>
      </c>
      <c r="EH68" s="448" t="n">
        <v>0</v>
      </c>
      <c r="EI68" s="448" t="n">
        <v>0</v>
      </c>
      <c r="EJ68" s="448" t="n">
        <v>0</v>
      </c>
      <c r="EK68" s="448" t="n">
        <v>1</v>
      </c>
      <c r="EL68" s="448" t="n">
        <v>0</v>
      </c>
      <c r="EM68" s="448" t="n">
        <v>0</v>
      </c>
      <c r="EN68" s="448" t="n">
        <v>0</v>
      </c>
      <c r="EO68" s="448" t="n">
        <v>0</v>
      </c>
      <c r="EP68" s="448" t="n">
        <v>0</v>
      </c>
      <c r="EQ68" s="448" t="n">
        <v>1</v>
      </c>
      <c r="ER68" s="448" t="n">
        <v>1</v>
      </c>
      <c r="ES68" s="418" t="n">
        <f aca="false">CY68+CZ68+DA68+DB68+DC68+DD68+DE68+DF68+DG68+DH68+DI68+DJ68+DK68+DL68+DM68+DN68+DO68+DP68+DQ68+DR68+DS68+DT68+DU68+DV68+DW68+DX68+DY68+DZ68+EA68+EB68+EC68+ED68+EE68+EF68+EG68+EH68+EI68+EJ68+EK68+EL68+EM68+EN68+EO68+EP68+EQ68+ER68</f>
        <v>9</v>
      </c>
      <c r="ET68" s="448" t="n">
        <v>0</v>
      </c>
      <c r="EU68" s="448" t="n">
        <v>0</v>
      </c>
      <c r="EV68" s="448" t="n">
        <v>1</v>
      </c>
      <c r="EW68" s="448" t="n">
        <v>0</v>
      </c>
      <c r="EX68" s="448" t="n">
        <v>0</v>
      </c>
      <c r="EY68" s="448" t="n">
        <v>0</v>
      </c>
      <c r="EZ68" s="448" t="n">
        <v>1</v>
      </c>
      <c r="FA68" s="448" t="n">
        <v>1</v>
      </c>
      <c r="FB68" s="448" t="n">
        <v>1</v>
      </c>
      <c r="FC68" s="448" t="n">
        <v>0</v>
      </c>
      <c r="FD68" s="448" t="n">
        <v>0</v>
      </c>
      <c r="FE68" s="448" t="n">
        <v>1</v>
      </c>
      <c r="FF68" s="448" t="n">
        <v>0</v>
      </c>
      <c r="FG68" s="448" t="n">
        <v>0</v>
      </c>
      <c r="FH68" s="448" t="n">
        <v>0</v>
      </c>
      <c r="FI68" s="448" t="n">
        <v>1</v>
      </c>
      <c r="FJ68" s="448" t="n">
        <v>1</v>
      </c>
      <c r="FK68" s="448" t="n">
        <v>0</v>
      </c>
      <c r="FL68" s="448" t="n">
        <v>0</v>
      </c>
      <c r="FM68" s="448" t="n">
        <v>0</v>
      </c>
      <c r="FN68" s="448" t="n">
        <v>0</v>
      </c>
      <c r="FO68" s="448" t="n">
        <v>0</v>
      </c>
      <c r="FP68" s="448" t="n">
        <v>0</v>
      </c>
      <c r="FQ68" s="419" t="n">
        <f aca="false">ET68+EU68+EV68+EW68+EX68+EY68+EZ68+FA68+FB68+FC68+FD68+FE68+FF68+FG68+FH68+FI68+FJ68+FK68+FL68+FM68+FN68+FO68+FP68</f>
        <v>7</v>
      </c>
      <c r="FR68" s="448" t="n">
        <v>1</v>
      </c>
      <c r="FS68" s="448" t="n">
        <v>0</v>
      </c>
      <c r="FT68" s="448" t="n">
        <v>0</v>
      </c>
      <c r="FU68" s="448" t="n">
        <v>0</v>
      </c>
      <c r="FV68" s="448" t="n">
        <v>1</v>
      </c>
      <c r="FW68" s="448" t="n">
        <v>0</v>
      </c>
      <c r="FX68" s="448" t="n">
        <v>1</v>
      </c>
      <c r="FY68" s="448" t="n">
        <v>0</v>
      </c>
      <c r="FZ68" s="448" t="n">
        <v>0</v>
      </c>
      <c r="GA68" s="448" t="n">
        <v>1</v>
      </c>
      <c r="GB68" s="448" t="n">
        <v>1</v>
      </c>
      <c r="GC68" s="448" t="n">
        <v>0</v>
      </c>
      <c r="GD68" s="448" t="n">
        <v>1</v>
      </c>
      <c r="GE68" s="448" t="n">
        <v>1</v>
      </c>
      <c r="GF68" s="448" t="n">
        <v>0</v>
      </c>
      <c r="GG68" s="448" t="n">
        <v>1</v>
      </c>
      <c r="GH68" s="448" t="n">
        <v>1</v>
      </c>
      <c r="GI68" s="448" t="n">
        <v>1</v>
      </c>
      <c r="GJ68" s="448" t="n">
        <v>1</v>
      </c>
      <c r="GK68" s="448" t="n">
        <v>0</v>
      </c>
      <c r="GL68" s="448" t="n">
        <v>1</v>
      </c>
      <c r="GM68" s="448" t="n">
        <v>1</v>
      </c>
      <c r="GN68" s="448" t="n">
        <v>1</v>
      </c>
      <c r="GO68" s="448" t="n">
        <v>1</v>
      </c>
      <c r="GP68" s="448" t="n">
        <v>0</v>
      </c>
      <c r="GQ68" s="448" t="n">
        <v>1</v>
      </c>
      <c r="GR68" s="448" t="n">
        <v>1</v>
      </c>
      <c r="GS68" s="448" t="n">
        <v>1</v>
      </c>
      <c r="GT68" s="448" t="n">
        <v>1</v>
      </c>
      <c r="GU68" s="448" t="n">
        <v>0</v>
      </c>
      <c r="GV68" s="448" t="n">
        <v>0</v>
      </c>
      <c r="GW68" s="417" t="n">
        <f aca="false">FR68+FS68+FU68+FV68+FW68+FX68+FY68+FZ68+GA68+GB68+GC68+GD68+GE68+GF68+GG68+GH68+GI68+GJ68+GK68+GL68+GM68+GN68+GO68+GP68+GQ68+GR68+GS68+GT68+GU68+GV68</f>
        <v>19</v>
      </c>
      <c r="GX68" s="448" t="n">
        <v>0</v>
      </c>
      <c r="GY68" s="448" t="n">
        <v>0</v>
      </c>
      <c r="GZ68" s="448" t="n">
        <v>1</v>
      </c>
      <c r="HA68" s="448" t="n">
        <v>0</v>
      </c>
      <c r="HB68" s="448" t="n">
        <v>1</v>
      </c>
      <c r="HC68" s="448" t="n">
        <v>1</v>
      </c>
      <c r="HD68" s="448" t="n">
        <v>0</v>
      </c>
      <c r="HE68" s="448" t="n">
        <v>0</v>
      </c>
      <c r="HF68" s="448" t="n">
        <v>0</v>
      </c>
      <c r="HG68" s="448" t="n">
        <v>1</v>
      </c>
      <c r="HH68" s="448" t="n">
        <v>0</v>
      </c>
      <c r="HI68" s="421" t="n">
        <f aca="false">GX68+GY68+GZ68+HA68+HB68+HC68+HD68+HE68+HF68+HG68+HH68</f>
        <v>4</v>
      </c>
      <c r="HJ68" s="450" t="n">
        <f aca="false">ES68+FQ68+GW68+HI68</f>
        <v>39</v>
      </c>
      <c r="HK68" s="448" t="n">
        <v>0</v>
      </c>
      <c r="HL68" s="448" t="n">
        <v>0</v>
      </c>
      <c r="HM68" s="448" t="n">
        <v>0</v>
      </c>
      <c r="HN68" s="448" t="n">
        <v>0</v>
      </c>
      <c r="HO68" s="448" t="n">
        <v>0</v>
      </c>
      <c r="HP68" s="448" t="n">
        <v>0</v>
      </c>
      <c r="HQ68" s="448" t="n">
        <v>0</v>
      </c>
      <c r="HR68" s="448" t="n">
        <v>0</v>
      </c>
      <c r="HS68" s="448" t="n">
        <v>0</v>
      </c>
      <c r="HT68" s="448" t="n">
        <v>1</v>
      </c>
      <c r="HU68" s="448" t="n">
        <v>0</v>
      </c>
      <c r="HV68" s="448" t="n">
        <v>0</v>
      </c>
      <c r="HW68" s="448" t="n">
        <v>0</v>
      </c>
      <c r="HX68" s="448" t="n">
        <v>0</v>
      </c>
      <c r="HY68" s="448" t="n">
        <v>0</v>
      </c>
      <c r="HZ68" s="448" t="n">
        <v>1</v>
      </c>
      <c r="IA68" s="423" t="n">
        <f aca="false">HK68+HL68+HM68+HN68+HS68+HT68+HU68+HV68+HW68+HX68+HY68+HZ68</f>
        <v>2</v>
      </c>
      <c r="IB68" s="448" t="n">
        <v>0</v>
      </c>
      <c r="IC68" s="448" t="n">
        <v>0</v>
      </c>
      <c r="ID68" s="448" t="n">
        <v>0</v>
      </c>
      <c r="IE68" s="448" t="n">
        <v>0</v>
      </c>
      <c r="IF68" s="424" t="n">
        <f aca="false">IB68+IC68+ID68+IE68</f>
        <v>0</v>
      </c>
      <c r="IG68" s="425" t="n">
        <v>1</v>
      </c>
      <c r="IH68" s="423" t="n">
        <v>1</v>
      </c>
      <c r="II68" s="451" t="n">
        <v>33</v>
      </c>
      <c r="IJ68" s="427"/>
    </row>
    <row r="69" customFormat="false" ht="15.75" hidden="false" customHeight="false" outlineLevel="0" collapsed="false">
      <c r="A69" s="512"/>
      <c r="B69" s="530"/>
      <c r="C69" s="527"/>
      <c r="D69" s="523" t="s">
        <v>1173</v>
      </c>
      <c r="E69" s="529" t="n">
        <v>0</v>
      </c>
      <c r="F69" s="484" t="n">
        <v>0</v>
      </c>
      <c r="G69" s="486" t="n">
        <v>1</v>
      </c>
      <c r="H69" s="484" t="n">
        <v>0</v>
      </c>
      <c r="I69" s="484" t="n">
        <v>0</v>
      </c>
      <c r="J69" s="484" t="n">
        <v>0</v>
      </c>
      <c r="K69" s="475" t="n">
        <v>1</v>
      </c>
      <c r="L69" s="484" t="n">
        <v>0</v>
      </c>
      <c r="M69" s="484" t="n">
        <v>0</v>
      </c>
      <c r="N69" s="484" t="n">
        <v>1</v>
      </c>
      <c r="O69" s="411" t="n">
        <v>1</v>
      </c>
      <c r="P69" s="411" t="n">
        <v>1</v>
      </c>
      <c r="Q69" s="484" t="n">
        <v>0</v>
      </c>
      <c r="R69" s="479" t="n">
        <v>1</v>
      </c>
      <c r="S69" s="448" t="n">
        <v>0</v>
      </c>
      <c r="T69" s="448" t="n">
        <v>0</v>
      </c>
      <c r="U69" s="448" t="n">
        <v>0</v>
      </c>
      <c r="V69" s="448" t="n">
        <v>0</v>
      </c>
      <c r="W69" s="448" t="n">
        <v>0</v>
      </c>
      <c r="X69" s="448" t="n">
        <v>0</v>
      </c>
      <c r="Y69" s="448" t="n">
        <v>0</v>
      </c>
      <c r="Z69" s="448" t="n">
        <v>0</v>
      </c>
      <c r="AA69" s="448" t="n">
        <v>0</v>
      </c>
      <c r="AB69" s="448" t="n">
        <v>0</v>
      </c>
      <c r="AC69" s="448" t="n">
        <v>0</v>
      </c>
      <c r="AD69" s="448" t="n">
        <v>0</v>
      </c>
      <c r="AE69" s="448" t="n">
        <v>0</v>
      </c>
      <c r="AF69" s="448" t="n">
        <v>0</v>
      </c>
      <c r="AG69" s="448" t="n">
        <v>1</v>
      </c>
      <c r="AH69" s="448" t="n">
        <v>0</v>
      </c>
      <c r="AI69" s="448" t="n">
        <v>0</v>
      </c>
      <c r="AJ69" s="448" t="n">
        <v>0</v>
      </c>
      <c r="AK69" s="448" t="n">
        <v>0</v>
      </c>
      <c r="AL69" s="448" t="n">
        <v>0</v>
      </c>
      <c r="AM69" s="448" t="n">
        <v>0</v>
      </c>
      <c r="AN69" s="448" t="n">
        <v>0</v>
      </c>
      <c r="AO69" s="448" t="n">
        <v>0</v>
      </c>
      <c r="AP69" s="448" t="n">
        <v>0</v>
      </c>
      <c r="AQ69" s="448" t="n">
        <v>0</v>
      </c>
      <c r="AR69" s="448" t="n">
        <v>0</v>
      </c>
      <c r="AS69" s="448" t="n">
        <v>0</v>
      </c>
      <c r="AT69" s="448" t="n">
        <v>0</v>
      </c>
      <c r="AU69" s="448" t="n">
        <v>0</v>
      </c>
      <c r="AV69" s="480" t="n">
        <v>1</v>
      </c>
      <c r="AW69" s="480" t="n">
        <v>1</v>
      </c>
      <c r="AX69" s="448" t="n">
        <v>0</v>
      </c>
      <c r="AY69" s="448" t="n">
        <v>0</v>
      </c>
      <c r="AZ69" s="448" t="n">
        <v>0</v>
      </c>
      <c r="BA69" s="448" t="n">
        <v>0</v>
      </c>
      <c r="BB69" s="448" t="n">
        <v>0</v>
      </c>
      <c r="BC69" s="448" t="n">
        <v>0</v>
      </c>
      <c r="BD69" s="480" t="n">
        <v>1</v>
      </c>
      <c r="BE69" s="448" t="n">
        <v>0</v>
      </c>
      <c r="BF69" s="448" t="n">
        <v>1</v>
      </c>
      <c r="BG69" s="448" t="n">
        <v>0</v>
      </c>
      <c r="BH69" s="448" t="n">
        <v>0</v>
      </c>
      <c r="BI69" s="415"/>
      <c r="BJ69" s="448" t="n">
        <v>0</v>
      </c>
      <c r="BK69" s="448" t="n">
        <v>0</v>
      </c>
      <c r="BL69" s="448" t="n">
        <v>0</v>
      </c>
      <c r="BM69" s="448" t="n">
        <v>0</v>
      </c>
      <c r="BN69" s="448" t="n">
        <v>0</v>
      </c>
      <c r="BO69" s="448" t="n">
        <v>1</v>
      </c>
      <c r="BP69" s="448" t="n">
        <v>0</v>
      </c>
      <c r="BQ69" s="448" t="n">
        <v>1</v>
      </c>
      <c r="BR69" s="448" t="n">
        <v>1</v>
      </c>
      <c r="BS69" s="448" t="n">
        <v>0</v>
      </c>
      <c r="BT69" s="448" t="n">
        <v>1</v>
      </c>
      <c r="BU69" s="448" t="n">
        <v>0</v>
      </c>
      <c r="BV69" s="448" t="n">
        <v>0</v>
      </c>
      <c r="BW69" s="448" t="n">
        <v>1</v>
      </c>
      <c r="BX69" s="448" t="n">
        <v>1</v>
      </c>
      <c r="BY69" s="448" t="n">
        <v>0</v>
      </c>
      <c r="BZ69" s="448" t="n">
        <v>0</v>
      </c>
      <c r="CA69" s="448" t="n">
        <v>0</v>
      </c>
      <c r="CB69" s="448" t="n">
        <v>0</v>
      </c>
      <c r="CC69" s="448" t="n">
        <v>0</v>
      </c>
      <c r="CD69" s="448" t="n">
        <v>0</v>
      </c>
      <c r="CE69" s="448" t="n">
        <v>1</v>
      </c>
      <c r="CF69" s="448" t="n">
        <v>0</v>
      </c>
      <c r="CG69" s="448" t="n">
        <v>0</v>
      </c>
      <c r="CH69" s="448" t="n">
        <v>0</v>
      </c>
      <c r="CI69" s="481" t="n">
        <v>1</v>
      </c>
      <c r="CJ69" s="448" t="n">
        <v>0</v>
      </c>
      <c r="CK69" s="448" t="n">
        <v>0</v>
      </c>
      <c r="CL69" s="448" t="n">
        <v>0</v>
      </c>
      <c r="CM69" s="448" t="n">
        <v>0</v>
      </c>
      <c r="CN69" s="481" t="n">
        <v>1</v>
      </c>
      <c r="CO69" s="448" t="n">
        <v>0</v>
      </c>
      <c r="CP69" s="448" t="n">
        <v>0</v>
      </c>
      <c r="CQ69" s="448" t="n">
        <v>0</v>
      </c>
      <c r="CR69" s="448" t="n">
        <v>0</v>
      </c>
      <c r="CS69" s="448" t="n">
        <v>0</v>
      </c>
      <c r="CT69" s="448" t="n">
        <v>0</v>
      </c>
      <c r="CU69" s="448" t="n">
        <v>0</v>
      </c>
      <c r="CV69" s="448" t="n">
        <v>0</v>
      </c>
      <c r="CW69" s="448" t="n">
        <v>0</v>
      </c>
      <c r="CX69" s="417" t="n">
        <f aca="false">BJ69+BK69+BL69+BM69+BN69+BO69+BP69+BQ69+BR69+BS69+BT69+BU69+BV69+BW69+BX69+BY69+BZ69+CA69+CB69+CC69+CD69+CE69+CF69+CG69+CH69+CI69+CJ69+CK69+CL69+CM69+CN69+CO69+CP69+CQ69+CR69+CS69+CT69+CU69+CV69+CW69</f>
        <v>9</v>
      </c>
      <c r="CY69" s="448" t="n">
        <v>1</v>
      </c>
      <c r="CZ69" s="448" t="n">
        <v>0</v>
      </c>
      <c r="DA69" s="448" t="n">
        <v>0</v>
      </c>
      <c r="DB69" s="448" t="n">
        <v>0</v>
      </c>
      <c r="DC69" s="448" t="n">
        <v>0</v>
      </c>
      <c r="DD69" s="448" t="n">
        <v>1</v>
      </c>
      <c r="DE69" s="448" t="n">
        <v>0</v>
      </c>
      <c r="DF69" s="448" t="n">
        <v>0</v>
      </c>
      <c r="DG69" s="448" t="n">
        <v>0</v>
      </c>
      <c r="DH69" s="448" t="n">
        <v>0</v>
      </c>
      <c r="DI69" s="448" t="n">
        <v>1</v>
      </c>
      <c r="DJ69" s="448" t="n">
        <v>0</v>
      </c>
      <c r="DK69" s="448" t="n">
        <v>0</v>
      </c>
      <c r="DL69" s="448" t="n">
        <v>0</v>
      </c>
      <c r="DM69" s="448" t="n">
        <v>0</v>
      </c>
      <c r="DN69" s="448" t="n">
        <v>0</v>
      </c>
      <c r="DO69" s="448" t="n">
        <v>0</v>
      </c>
      <c r="DP69" s="448" t="n">
        <v>0</v>
      </c>
      <c r="DQ69" s="448" t="n">
        <v>0</v>
      </c>
      <c r="DR69" s="448" t="n">
        <v>0</v>
      </c>
      <c r="DS69" s="448" t="n">
        <v>0</v>
      </c>
      <c r="DT69" s="448" t="n">
        <v>0</v>
      </c>
      <c r="DU69" s="448" t="n">
        <v>0</v>
      </c>
      <c r="DV69" s="448" t="n">
        <v>0</v>
      </c>
      <c r="DW69" s="448" t="n">
        <v>0</v>
      </c>
      <c r="DX69" s="448" t="n">
        <v>1</v>
      </c>
      <c r="DY69" s="448" t="n">
        <v>0</v>
      </c>
      <c r="DZ69" s="448" t="n">
        <v>0</v>
      </c>
      <c r="EA69" s="448" t="n">
        <v>0</v>
      </c>
      <c r="EB69" s="448" t="n">
        <v>1</v>
      </c>
      <c r="EC69" s="448" t="n">
        <v>0</v>
      </c>
      <c r="ED69" s="448" t="n">
        <v>0</v>
      </c>
      <c r="EE69" s="448" t="n">
        <v>1</v>
      </c>
      <c r="EF69" s="448" t="n">
        <v>1</v>
      </c>
      <c r="EG69" s="448" t="n">
        <v>0</v>
      </c>
      <c r="EH69" s="448" t="n">
        <v>0</v>
      </c>
      <c r="EI69" s="448" t="n">
        <v>0</v>
      </c>
      <c r="EJ69" s="448" t="n">
        <v>0</v>
      </c>
      <c r="EK69" s="481" t="n">
        <v>1</v>
      </c>
      <c r="EL69" s="448" t="n">
        <v>0</v>
      </c>
      <c r="EM69" s="448" t="n">
        <v>0</v>
      </c>
      <c r="EN69" s="448" t="n">
        <v>0</v>
      </c>
      <c r="EO69" s="448" t="n">
        <v>0</v>
      </c>
      <c r="EP69" s="448" t="n">
        <v>0</v>
      </c>
      <c r="EQ69" s="448" t="n">
        <v>1</v>
      </c>
      <c r="ER69" s="448" t="n">
        <v>1</v>
      </c>
      <c r="ES69" s="418" t="n">
        <f aca="false">CY69+CZ69+DA69+DB69+DC69+DD69+DE69+DF69+DG69+DH69+DI69+DJ69+DK69+DL69+DM69+DN69+DO69+DP69+DQ69+DR69+DS69+DT69+DU69+DV69+DW69+DX69+DY69+DZ69+EA69+EB69+EC69+ED69+EE69+EF69+EG69+EH69+EI69+EJ69+EK69+EL69+EM69+EN69+EO69+EP69+EQ69+ER69</f>
        <v>10</v>
      </c>
      <c r="ET69" s="448" t="n">
        <v>0</v>
      </c>
      <c r="EU69" s="448" t="n">
        <v>0</v>
      </c>
      <c r="EV69" s="481" t="n">
        <v>1</v>
      </c>
      <c r="EW69" s="448" t="n">
        <v>0</v>
      </c>
      <c r="EX69" s="448" t="n">
        <v>0</v>
      </c>
      <c r="EY69" s="448" t="n">
        <v>0</v>
      </c>
      <c r="EZ69" s="448" t="n">
        <v>1</v>
      </c>
      <c r="FA69" s="448" t="n">
        <v>1</v>
      </c>
      <c r="FB69" s="481" t="n">
        <v>1</v>
      </c>
      <c r="FC69" s="448" t="n">
        <v>0</v>
      </c>
      <c r="FD69" s="448" t="n">
        <v>0</v>
      </c>
      <c r="FE69" s="448" t="n">
        <v>1</v>
      </c>
      <c r="FF69" s="448" t="n">
        <v>0</v>
      </c>
      <c r="FG69" s="448" t="n">
        <v>0</v>
      </c>
      <c r="FH69" s="448" t="n">
        <v>0</v>
      </c>
      <c r="FI69" s="448" t="n">
        <v>1</v>
      </c>
      <c r="FJ69" s="481" t="n">
        <v>1</v>
      </c>
      <c r="FK69" s="448" t="n">
        <v>0</v>
      </c>
      <c r="FL69" s="448" t="n">
        <v>0</v>
      </c>
      <c r="FM69" s="448" t="n">
        <v>0</v>
      </c>
      <c r="FN69" s="448" t="n">
        <v>0</v>
      </c>
      <c r="FO69" s="448" t="n">
        <v>0</v>
      </c>
      <c r="FP69" s="448" t="n">
        <v>0</v>
      </c>
      <c r="FQ69" s="419" t="n">
        <f aca="false">ET69+EU69+EV69+EW69+EX69+EY69+EZ69+FA69+FB69+FC69+FD69+FE69+FF69+FG69+FH69+FI69+FJ69+FK69+FL69+FM69+FN69+FO69+FP69</f>
        <v>7</v>
      </c>
      <c r="FR69" s="448" t="n">
        <v>1</v>
      </c>
      <c r="FS69" s="448" t="n">
        <v>0</v>
      </c>
      <c r="FT69" s="448" t="n">
        <v>0</v>
      </c>
      <c r="FU69" s="448" t="n">
        <v>0</v>
      </c>
      <c r="FV69" s="481" t="n">
        <v>1</v>
      </c>
      <c r="FW69" s="448" t="n">
        <v>0</v>
      </c>
      <c r="FX69" s="448" t="n">
        <v>1</v>
      </c>
      <c r="FY69" s="448" t="n">
        <v>0</v>
      </c>
      <c r="FZ69" s="448" t="n">
        <v>0</v>
      </c>
      <c r="GA69" s="448" t="n">
        <v>1</v>
      </c>
      <c r="GB69" s="448" t="n">
        <v>1</v>
      </c>
      <c r="GC69" s="448" t="n">
        <v>0</v>
      </c>
      <c r="GD69" s="448" t="n">
        <v>1</v>
      </c>
      <c r="GE69" s="448" t="n">
        <v>1</v>
      </c>
      <c r="GF69" s="448" t="n">
        <v>0</v>
      </c>
      <c r="GG69" s="448" t="n">
        <v>1</v>
      </c>
      <c r="GH69" s="481" t="n">
        <v>1</v>
      </c>
      <c r="GI69" s="448" t="n">
        <v>1</v>
      </c>
      <c r="GJ69" s="448" t="n">
        <v>1</v>
      </c>
      <c r="GK69" s="448" t="n">
        <v>0</v>
      </c>
      <c r="GL69" s="481" t="n">
        <v>1</v>
      </c>
      <c r="GM69" s="481" t="n">
        <v>1</v>
      </c>
      <c r="GN69" s="448" t="n">
        <v>1</v>
      </c>
      <c r="GO69" s="448" t="n">
        <v>1</v>
      </c>
      <c r="GP69" s="448" t="n">
        <v>0</v>
      </c>
      <c r="GQ69" s="448" t="n">
        <v>1</v>
      </c>
      <c r="GR69" s="448" t="n">
        <v>1</v>
      </c>
      <c r="GS69" s="481" t="n">
        <v>1</v>
      </c>
      <c r="GT69" s="448" t="n">
        <v>1</v>
      </c>
      <c r="GU69" s="448" t="n">
        <v>0</v>
      </c>
      <c r="GV69" s="448" t="n">
        <v>0</v>
      </c>
      <c r="GW69" s="417" t="n">
        <f aca="false">FR69+FS69+FU69+FV69+FW69+FX69+FY69+FZ69+GA69+GB69+GC69+GD69+GE69+GF69+GG69+GH69+GI69+GJ69+GK69+GL69+GM69+GN69+GO69+GP69+GQ69+GR69+GS69+GT69+GU69+GV69</f>
        <v>19</v>
      </c>
      <c r="GX69" s="448" t="n">
        <v>0</v>
      </c>
      <c r="GY69" s="448" t="n">
        <v>0</v>
      </c>
      <c r="GZ69" s="448" t="n">
        <v>1</v>
      </c>
      <c r="HA69" s="448" t="n">
        <v>0</v>
      </c>
      <c r="HB69" s="448" t="n">
        <v>1</v>
      </c>
      <c r="HC69" s="448" t="n">
        <v>1</v>
      </c>
      <c r="HD69" s="448" t="n">
        <v>0</v>
      </c>
      <c r="HE69" s="448" t="n">
        <v>0</v>
      </c>
      <c r="HF69" s="448" t="n">
        <v>0</v>
      </c>
      <c r="HG69" s="448" t="n">
        <v>1</v>
      </c>
      <c r="HH69" s="448" t="n">
        <v>0</v>
      </c>
      <c r="HI69" s="421" t="n">
        <f aca="false">GX69+GY69+GZ69+HA69+HB69+HC69+HD69+HE69+HF69+HG69+HH69</f>
        <v>4</v>
      </c>
      <c r="HJ69" s="450" t="n">
        <f aca="false">ES69+FQ69+GW69+HI69</f>
        <v>40</v>
      </c>
      <c r="HK69" s="448" t="n">
        <v>0</v>
      </c>
      <c r="HL69" s="448" t="n">
        <v>0</v>
      </c>
      <c r="HM69" s="448" t="n">
        <v>0</v>
      </c>
      <c r="HN69" s="448" t="n">
        <v>0</v>
      </c>
      <c r="HO69" s="448" t="n">
        <v>0</v>
      </c>
      <c r="HP69" s="448" t="n">
        <v>0</v>
      </c>
      <c r="HQ69" s="448" t="n">
        <v>0</v>
      </c>
      <c r="HR69" s="448" t="n">
        <v>0</v>
      </c>
      <c r="HS69" s="448" t="n">
        <v>0</v>
      </c>
      <c r="HT69" s="448" t="n">
        <v>1</v>
      </c>
      <c r="HU69" s="448" t="n">
        <v>0</v>
      </c>
      <c r="HV69" s="448" t="n">
        <v>0</v>
      </c>
      <c r="HW69" s="448" t="n">
        <v>0</v>
      </c>
      <c r="HX69" s="448" t="n">
        <v>0</v>
      </c>
      <c r="HY69" s="448" t="n">
        <v>0</v>
      </c>
      <c r="HZ69" s="481" t="n">
        <v>1</v>
      </c>
      <c r="IA69" s="423" t="n">
        <f aca="false">HK69+HL69+HM69+HN69+HS69+HT69+HU69+HV69+HW69+HX69+HY69+HZ69</f>
        <v>2</v>
      </c>
      <c r="IB69" s="448" t="n">
        <v>0</v>
      </c>
      <c r="IC69" s="448" t="n">
        <v>0</v>
      </c>
      <c r="ID69" s="448" t="n">
        <v>0</v>
      </c>
      <c r="IE69" s="448" t="n">
        <v>0</v>
      </c>
      <c r="IF69" s="424" t="n">
        <f aca="false">IB69+IC69+ID69+IE69</f>
        <v>0</v>
      </c>
      <c r="IG69" s="425" t="n">
        <v>1</v>
      </c>
      <c r="IH69" s="423" t="n">
        <v>1</v>
      </c>
      <c r="II69" s="451" t="n">
        <v>33</v>
      </c>
      <c r="IJ69" s="427"/>
    </row>
    <row r="70" customFormat="false" ht="15.75" hidden="false" customHeight="false" outlineLevel="0" collapsed="false">
      <c r="A70" s="512"/>
      <c r="B70" s="530"/>
      <c r="C70" s="527"/>
      <c r="D70" s="523" t="s">
        <v>1174</v>
      </c>
      <c r="E70" s="529" t="n">
        <v>0</v>
      </c>
      <c r="F70" s="484" t="n">
        <v>0</v>
      </c>
      <c r="G70" s="486" t="n">
        <v>1</v>
      </c>
      <c r="H70" s="484" t="n">
        <v>0</v>
      </c>
      <c r="I70" s="484" t="n">
        <v>0</v>
      </c>
      <c r="J70" s="484" t="n">
        <v>0</v>
      </c>
      <c r="K70" s="475" t="n">
        <v>1</v>
      </c>
      <c r="L70" s="484" t="n">
        <v>0</v>
      </c>
      <c r="M70" s="484" t="n">
        <v>0</v>
      </c>
      <c r="N70" s="484" t="n">
        <v>1</v>
      </c>
      <c r="O70" s="411" t="n">
        <v>1</v>
      </c>
      <c r="P70" s="411" t="n">
        <v>1</v>
      </c>
      <c r="Q70" s="484" t="n">
        <v>0</v>
      </c>
      <c r="R70" s="475" t="n">
        <v>1</v>
      </c>
      <c r="S70" s="448" t="n">
        <v>0</v>
      </c>
      <c r="T70" s="448" t="n">
        <v>0</v>
      </c>
      <c r="U70" s="448" t="n">
        <v>0</v>
      </c>
      <c r="V70" s="448" t="n">
        <v>0</v>
      </c>
      <c r="W70" s="448" t="n">
        <v>0</v>
      </c>
      <c r="X70" s="448" t="n">
        <v>0</v>
      </c>
      <c r="Y70" s="448" t="n">
        <v>0</v>
      </c>
      <c r="Z70" s="448" t="n">
        <v>0</v>
      </c>
      <c r="AA70" s="448" t="n">
        <v>0</v>
      </c>
      <c r="AB70" s="448" t="n">
        <v>0</v>
      </c>
      <c r="AC70" s="448" t="n">
        <v>0</v>
      </c>
      <c r="AD70" s="448" t="n">
        <v>0</v>
      </c>
      <c r="AE70" s="448" t="n">
        <v>0</v>
      </c>
      <c r="AF70" s="448" t="n">
        <v>0</v>
      </c>
      <c r="AG70" s="448" t="n">
        <v>1</v>
      </c>
      <c r="AH70" s="448" t="n">
        <v>0</v>
      </c>
      <c r="AI70" s="448" t="n">
        <v>0</v>
      </c>
      <c r="AJ70" s="448" t="n">
        <v>0</v>
      </c>
      <c r="AK70" s="448" t="n">
        <v>0</v>
      </c>
      <c r="AL70" s="448" t="n">
        <v>0</v>
      </c>
      <c r="AM70" s="448" t="n">
        <v>0</v>
      </c>
      <c r="AN70" s="448" t="n">
        <v>0</v>
      </c>
      <c r="AO70" s="448" t="n">
        <v>0</v>
      </c>
      <c r="AP70" s="448" t="n">
        <v>0</v>
      </c>
      <c r="AQ70" s="448" t="n">
        <v>0</v>
      </c>
      <c r="AR70" s="448" t="n">
        <v>0</v>
      </c>
      <c r="AS70" s="448" t="n">
        <v>0</v>
      </c>
      <c r="AT70" s="448" t="n">
        <v>0</v>
      </c>
      <c r="AU70" s="448" t="n">
        <v>0</v>
      </c>
      <c r="AV70" s="480" t="n">
        <v>1</v>
      </c>
      <c r="AW70" s="480" t="n">
        <v>1</v>
      </c>
      <c r="AX70" s="448" t="n">
        <v>0</v>
      </c>
      <c r="AY70" s="448" t="n">
        <v>0</v>
      </c>
      <c r="AZ70" s="448" t="n">
        <v>0</v>
      </c>
      <c r="BA70" s="448" t="n">
        <v>0</v>
      </c>
      <c r="BB70" s="448" t="n">
        <v>0</v>
      </c>
      <c r="BC70" s="448" t="n">
        <v>0</v>
      </c>
      <c r="BD70" s="480" t="n">
        <v>1</v>
      </c>
      <c r="BE70" s="448" t="n">
        <v>0</v>
      </c>
      <c r="BF70" s="448" t="n">
        <v>1</v>
      </c>
      <c r="BG70" s="448" t="n">
        <v>0</v>
      </c>
      <c r="BH70" s="448" t="n">
        <v>0</v>
      </c>
      <c r="BI70" s="415"/>
      <c r="BJ70" s="448" t="n">
        <v>0</v>
      </c>
      <c r="BK70" s="448" t="n">
        <v>0</v>
      </c>
      <c r="BL70" s="448" t="n">
        <v>0</v>
      </c>
      <c r="BM70" s="448" t="n">
        <v>0</v>
      </c>
      <c r="BN70" s="448" t="n">
        <v>0</v>
      </c>
      <c r="BO70" s="448" t="n">
        <v>1</v>
      </c>
      <c r="BP70" s="448" t="n">
        <v>0</v>
      </c>
      <c r="BQ70" s="448" t="n">
        <v>1</v>
      </c>
      <c r="BR70" s="448" t="n">
        <v>1</v>
      </c>
      <c r="BS70" s="448" t="n">
        <v>0</v>
      </c>
      <c r="BT70" s="448" t="n">
        <v>1</v>
      </c>
      <c r="BU70" s="448" t="n">
        <v>0</v>
      </c>
      <c r="BV70" s="448" t="n">
        <v>0</v>
      </c>
      <c r="BW70" s="448" t="n">
        <v>1</v>
      </c>
      <c r="BX70" s="448" t="n">
        <v>1</v>
      </c>
      <c r="BY70" s="448" t="n">
        <v>0</v>
      </c>
      <c r="BZ70" s="448" t="n">
        <v>0</v>
      </c>
      <c r="CA70" s="448" t="n">
        <v>0</v>
      </c>
      <c r="CB70" s="448" t="n">
        <v>0</v>
      </c>
      <c r="CC70" s="448" t="n">
        <v>0</v>
      </c>
      <c r="CD70" s="448" t="n">
        <v>0</v>
      </c>
      <c r="CE70" s="448" t="n">
        <v>1</v>
      </c>
      <c r="CF70" s="448" t="n">
        <v>0</v>
      </c>
      <c r="CG70" s="448" t="n">
        <v>0</v>
      </c>
      <c r="CH70" s="448" t="n">
        <v>0</v>
      </c>
      <c r="CI70" s="481" t="n">
        <v>1</v>
      </c>
      <c r="CJ70" s="448" t="n">
        <v>0</v>
      </c>
      <c r="CK70" s="448" t="n">
        <v>0</v>
      </c>
      <c r="CL70" s="448" t="n">
        <v>0</v>
      </c>
      <c r="CM70" s="448" t="n">
        <v>0</v>
      </c>
      <c r="CN70" s="481" t="n">
        <v>1</v>
      </c>
      <c r="CO70" s="448" t="n">
        <v>0</v>
      </c>
      <c r="CP70" s="448" t="n">
        <v>0</v>
      </c>
      <c r="CQ70" s="448" t="n">
        <v>0</v>
      </c>
      <c r="CR70" s="448" t="n">
        <v>0</v>
      </c>
      <c r="CS70" s="448" t="n">
        <v>0</v>
      </c>
      <c r="CT70" s="448" t="n">
        <v>0</v>
      </c>
      <c r="CU70" s="448" t="n">
        <v>0</v>
      </c>
      <c r="CV70" s="448" t="n">
        <v>0</v>
      </c>
      <c r="CW70" s="448" t="n">
        <v>0</v>
      </c>
      <c r="CX70" s="417" t="n">
        <f aca="false">BJ70+BK70+BL70+BM70+BN70+BO70+BP70+BQ70+BR70+BS70+BT70+BU70+BV70+BW70+BX70+BY70+BZ70+CA70+CB70+CC70+CD70+CE70+CF70+CG70+CH70+CI70+CJ70+CK70+CL70+CM70+CN70+CO70+CP70+CQ70+CR70+CS70+CT70+CU70+CV70+CW70</f>
        <v>9</v>
      </c>
      <c r="CY70" s="448" t="n">
        <v>1</v>
      </c>
      <c r="CZ70" s="448" t="n">
        <v>0</v>
      </c>
      <c r="DA70" s="448" t="n">
        <v>0</v>
      </c>
      <c r="DB70" s="448" t="n">
        <v>0</v>
      </c>
      <c r="DC70" s="448" t="n">
        <v>0</v>
      </c>
      <c r="DD70" s="481" t="n">
        <v>1</v>
      </c>
      <c r="DE70" s="448" t="n">
        <v>0</v>
      </c>
      <c r="DF70" s="448" t="n">
        <v>0</v>
      </c>
      <c r="DG70" s="448" t="n">
        <v>0</v>
      </c>
      <c r="DH70" s="448" t="n">
        <v>0</v>
      </c>
      <c r="DI70" s="448" t="n">
        <v>1</v>
      </c>
      <c r="DJ70" s="448" t="n">
        <v>0</v>
      </c>
      <c r="DK70" s="448" t="n">
        <v>0</v>
      </c>
      <c r="DL70" s="448" t="n">
        <v>0</v>
      </c>
      <c r="DM70" s="448" t="n">
        <v>0</v>
      </c>
      <c r="DN70" s="448" t="n">
        <v>0</v>
      </c>
      <c r="DO70" s="448" t="n">
        <v>0</v>
      </c>
      <c r="DP70" s="448" t="n">
        <v>0</v>
      </c>
      <c r="DQ70" s="448" t="n">
        <v>0</v>
      </c>
      <c r="DR70" s="448" t="n">
        <v>0</v>
      </c>
      <c r="DS70" s="448" t="n">
        <v>0</v>
      </c>
      <c r="DT70" s="448" t="n">
        <v>0</v>
      </c>
      <c r="DU70" s="448" t="n">
        <v>0</v>
      </c>
      <c r="DV70" s="448" t="n">
        <v>0</v>
      </c>
      <c r="DW70" s="448" t="n">
        <v>0</v>
      </c>
      <c r="DX70" s="448" t="n">
        <v>1</v>
      </c>
      <c r="DY70" s="448" t="n">
        <v>0</v>
      </c>
      <c r="DZ70" s="448" t="n">
        <v>0</v>
      </c>
      <c r="EA70" s="448" t="n">
        <v>0</v>
      </c>
      <c r="EB70" s="448" t="n">
        <v>1</v>
      </c>
      <c r="EC70" s="448" t="n">
        <v>0</v>
      </c>
      <c r="ED70" s="448" t="n">
        <v>0</v>
      </c>
      <c r="EE70" s="448" t="n">
        <v>0</v>
      </c>
      <c r="EF70" s="448" t="n">
        <v>1</v>
      </c>
      <c r="EG70" s="448" t="n">
        <v>0</v>
      </c>
      <c r="EH70" s="448" t="n">
        <v>0</v>
      </c>
      <c r="EI70" s="448" t="n">
        <v>0</v>
      </c>
      <c r="EJ70" s="448" t="n">
        <v>0</v>
      </c>
      <c r="EK70" s="448" t="n">
        <v>1</v>
      </c>
      <c r="EL70" s="448" t="n">
        <v>0</v>
      </c>
      <c r="EM70" s="448" t="n">
        <v>0</v>
      </c>
      <c r="EN70" s="448" t="n">
        <v>0</v>
      </c>
      <c r="EO70" s="448" t="n">
        <v>0</v>
      </c>
      <c r="EP70" s="448" t="n">
        <v>0</v>
      </c>
      <c r="EQ70" s="448" t="n">
        <v>1</v>
      </c>
      <c r="ER70" s="448" t="n">
        <v>1</v>
      </c>
      <c r="ES70" s="418" t="n">
        <f aca="false">CY70+CZ70+DA70+DB70+DC70+DD70+DE70+DF70+DG70+DH70+DI70+DJ70+DK70+DL70+DM70+DN70+DO70+DP70+DQ70+DR70+DS70+DT70+DU70+DV70+DW70+DX70+DY70+DZ70+EA70+EB70+EC70+ED70+EE70+EF70+EG70+EH70+EI70+EJ70+EK70+EL70+EM70+EN70+EO70+EP70+EQ70+ER70</f>
        <v>9</v>
      </c>
      <c r="ET70" s="448" t="n">
        <v>0</v>
      </c>
      <c r="EU70" s="448" t="n">
        <v>0</v>
      </c>
      <c r="EV70" s="448" t="n">
        <v>0</v>
      </c>
      <c r="EW70" s="448" t="n">
        <v>0</v>
      </c>
      <c r="EX70" s="448" t="n">
        <v>0</v>
      </c>
      <c r="EY70" s="448" t="n">
        <v>0</v>
      </c>
      <c r="EZ70" s="448" t="n">
        <v>1</v>
      </c>
      <c r="FA70" s="448" t="n">
        <v>1</v>
      </c>
      <c r="FB70" s="448" t="n">
        <v>1</v>
      </c>
      <c r="FC70" s="448" t="n">
        <v>0</v>
      </c>
      <c r="FD70" s="448" t="n">
        <v>0</v>
      </c>
      <c r="FE70" s="448" t="n">
        <v>1</v>
      </c>
      <c r="FF70" s="448" t="n">
        <v>0</v>
      </c>
      <c r="FG70" s="448" t="n">
        <v>0</v>
      </c>
      <c r="FH70" s="448" t="n">
        <v>0</v>
      </c>
      <c r="FI70" s="448" t="n">
        <v>1</v>
      </c>
      <c r="FJ70" s="481" t="n">
        <v>1</v>
      </c>
      <c r="FK70" s="448" t="n">
        <v>0</v>
      </c>
      <c r="FL70" s="448" t="n">
        <v>0</v>
      </c>
      <c r="FM70" s="448" t="n">
        <v>0</v>
      </c>
      <c r="FN70" s="448" t="n">
        <v>0</v>
      </c>
      <c r="FO70" s="448" t="n">
        <v>0</v>
      </c>
      <c r="FP70" s="448" t="n">
        <v>0</v>
      </c>
      <c r="FQ70" s="419" t="n">
        <f aca="false">ET70+EU70+EV70+EW70+EX70+EY70+EZ70+FA70+FB70+FC70+FD70+FE70+FF70+FG70+FH70+FI70+FJ70+FK70+FL70+FM70+FN70+FO70+FP70</f>
        <v>6</v>
      </c>
      <c r="FR70" s="448" t="n">
        <v>1</v>
      </c>
      <c r="FS70" s="448" t="n">
        <v>0</v>
      </c>
      <c r="FT70" s="448" t="n">
        <v>0</v>
      </c>
      <c r="FU70" s="448" t="n">
        <v>0</v>
      </c>
      <c r="FV70" s="448" t="n">
        <v>1</v>
      </c>
      <c r="FW70" s="448" t="n">
        <v>0</v>
      </c>
      <c r="FX70" s="448" t="n">
        <v>1</v>
      </c>
      <c r="FY70" s="448" t="n">
        <v>0</v>
      </c>
      <c r="FZ70" s="448" t="n">
        <v>0</v>
      </c>
      <c r="GA70" s="448" t="n">
        <v>1</v>
      </c>
      <c r="GB70" s="448" t="n">
        <v>1</v>
      </c>
      <c r="GC70" s="448" t="n">
        <v>0</v>
      </c>
      <c r="GD70" s="448" t="n">
        <v>1</v>
      </c>
      <c r="GE70" s="448" t="n">
        <v>1</v>
      </c>
      <c r="GF70" s="448" t="n">
        <v>0</v>
      </c>
      <c r="GG70" s="448" t="n">
        <v>1</v>
      </c>
      <c r="GH70" s="481" t="n">
        <v>1</v>
      </c>
      <c r="GI70" s="448" t="n">
        <v>1</v>
      </c>
      <c r="GJ70" s="481" t="n">
        <v>1</v>
      </c>
      <c r="GK70" s="448" t="n">
        <v>0</v>
      </c>
      <c r="GL70" s="448" t="n">
        <v>1</v>
      </c>
      <c r="GM70" s="448" t="n">
        <v>0</v>
      </c>
      <c r="GN70" s="481" t="n">
        <v>1</v>
      </c>
      <c r="GO70" s="448" t="n">
        <v>1</v>
      </c>
      <c r="GP70" s="448" t="n">
        <v>0</v>
      </c>
      <c r="GQ70" s="481" t="n">
        <v>1</v>
      </c>
      <c r="GR70" s="481" t="n">
        <v>1</v>
      </c>
      <c r="GS70" s="448" t="n">
        <v>1</v>
      </c>
      <c r="GT70" s="448" t="n">
        <v>1</v>
      </c>
      <c r="GU70" s="448" t="n">
        <v>0</v>
      </c>
      <c r="GV70" s="448" t="n">
        <v>0</v>
      </c>
      <c r="GW70" s="417" t="n">
        <f aca="false">FR70+FS70+FU70+FV70+FW70+FX70+FY70+FZ70+GA70+GB70+GC70+GD70+GE70+GF70+GG70+GH70+GI70+GJ70+GK70+GL70+GM70+GN70+GO70+GP70+GQ70+GR70+GS70+GT70+GU70+GV70</f>
        <v>18</v>
      </c>
      <c r="GX70" s="448" t="n">
        <v>0</v>
      </c>
      <c r="GY70" s="448" t="n">
        <v>0</v>
      </c>
      <c r="GZ70" s="481" t="n">
        <v>1</v>
      </c>
      <c r="HA70" s="448" t="n">
        <v>0</v>
      </c>
      <c r="HB70" s="481" t="n">
        <v>1</v>
      </c>
      <c r="HC70" s="448" t="n">
        <v>1</v>
      </c>
      <c r="HD70" s="448" t="n">
        <v>0</v>
      </c>
      <c r="HE70" s="448" t="n">
        <v>0</v>
      </c>
      <c r="HF70" s="448" t="n">
        <v>0</v>
      </c>
      <c r="HG70" s="448" t="n">
        <v>1</v>
      </c>
      <c r="HH70" s="448" t="n">
        <v>0</v>
      </c>
      <c r="HI70" s="421" t="n">
        <f aca="false">GX70+GY70+GZ70+HA70+HB70+HC70+HD70+HE70+HF70+HG70+HH70</f>
        <v>4</v>
      </c>
      <c r="HJ70" s="450" t="n">
        <f aca="false">ES70+FQ70+GW70+HI70</f>
        <v>37</v>
      </c>
      <c r="HK70" s="448" t="n">
        <v>0</v>
      </c>
      <c r="HL70" s="448" t="n">
        <v>0</v>
      </c>
      <c r="HM70" s="448" t="n">
        <v>0</v>
      </c>
      <c r="HN70" s="448" t="n">
        <v>0</v>
      </c>
      <c r="HO70" s="448" t="n">
        <v>0</v>
      </c>
      <c r="HP70" s="448" t="n">
        <v>0</v>
      </c>
      <c r="HQ70" s="448" t="n">
        <v>0</v>
      </c>
      <c r="HR70" s="448" t="n">
        <v>0</v>
      </c>
      <c r="HS70" s="448" t="n">
        <v>0</v>
      </c>
      <c r="HT70" s="481" t="n">
        <v>1</v>
      </c>
      <c r="HU70" s="448" t="n">
        <v>0</v>
      </c>
      <c r="HV70" s="448" t="n">
        <v>0</v>
      </c>
      <c r="HW70" s="448" t="n">
        <v>0</v>
      </c>
      <c r="HX70" s="448" t="n">
        <v>0</v>
      </c>
      <c r="HY70" s="448" t="n">
        <v>0</v>
      </c>
      <c r="HZ70" s="481" t="n">
        <v>1</v>
      </c>
      <c r="IA70" s="423" t="n">
        <f aca="false">HK70+HL70+HM70+HN70+HS70+HT70+HU70+HV70+HW70+HX70+HY70+HZ70</f>
        <v>2</v>
      </c>
      <c r="IB70" s="448" t="n">
        <v>0</v>
      </c>
      <c r="IC70" s="448" t="n">
        <v>0</v>
      </c>
      <c r="ID70" s="448" t="n">
        <v>0</v>
      </c>
      <c r="IE70" s="448" t="n">
        <v>0</v>
      </c>
      <c r="IF70" s="424" t="n">
        <f aca="false">IB70+IC70+ID70+IE70</f>
        <v>0</v>
      </c>
      <c r="IG70" s="425" t="n">
        <v>0</v>
      </c>
      <c r="IH70" s="423" t="n">
        <v>0</v>
      </c>
      <c r="II70" s="451" t="n">
        <v>33</v>
      </c>
      <c r="IJ70" s="427"/>
    </row>
    <row r="71" customFormat="false" ht="15.75" hidden="false" customHeight="false" outlineLevel="0" collapsed="false">
      <c r="A71" s="512"/>
      <c r="B71" s="530"/>
      <c r="C71" s="527"/>
      <c r="D71" s="528" t="s">
        <v>1255</v>
      </c>
      <c r="E71" s="529" t="n">
        <v>0</v>
      </c>
      <c r="F71" s="484" t="n">
        <v>0</v>
      </c>
      <c r="G71" s="486" t="n">
        <v>1</v>
      </c>
      <c r="H71" s="484" t="n">
        <v>0</v>
      </c>
      <c r="I71" s="484" t="n">
        <v>0</v>
      </c>
      <c r="J71" s="484" t="n">
        <v>0</v>
      </c>
      <c r="K71" s="475" t="n">
        <v>1</v>
      </c>
      <c r="L71" s="484" t="n">
        <v>0</v>
      </c>
      <c r="M71" s="484" t="n">
        <v>0</v>
      </c>
      <c r="N71" s="484" t="n">
        <v>0</v>
      </c>
      <c r="O71" s="411" t="n">
        <v>1</v>
      </c>
      <c r="P71" s="411" t="n">
        <v>1</v>
      </c>
      <c r="Q71" s="484" t="n">
        <v>0</v>
      </c>
      <c r="R71" s="475" t="n">
        <v>1</v>
      </c>
      <c r="S71" s="448" t="n">
        <v>1</v>
      </c>
      <c r="T71" s="448" t="n">
        <v>0</v>
      </c>
      <c r="U71" s="448" t="n">
        <v>0</v>
      </c>
      <c r="V71" s="448" t="n">
        <v>0</v>
      </c>
      <c r="W71" s="448" t="n">
        <v>0</v>
      </c>
      <c r="X71" s="448" t="n">
        <v>0</v>
      </c>
      <c r="Y71" s="448" t="n">
        <v>0</v>
      </c>
      <c r="Z71" s="448" t="n">
        <v>0</v>
      </c>
      <c r="AA71" s="448" t="n">
        <v>0</v>
      </c>
      <c r="AB71" s="448" t="n">
        <v>0</v>
      </c>
      <c r="AC71" s="448" t="n">
        <v>0</v>
      </c>
      <c r="AD71" s="448" t="n">
        <v>0</v>
      </c>
      <c r="AE71" s="448" t="n">
        <v>0</v>
      </c>
      <c r="AF71" s="448" t="n">
        <v>0</v>
      </c>
      <c r="AG71" s="448" t="n">
        <v>1</v>
      </c>
      <c r="AH71" s="448" t="n">
        <v>0</v>
      </c>
      <c r="AI71" s="448" t="n">
        <v>0</v>
      </c>
      <c r="AJ71" s="448" t="n">
        <v>0</v>
      </c>
      <c r="AK71" s="448" t="n">
        <v>0</v>
      </c>
      <c r="AL71" s="448" t="n">
        <v>0</v>
      </c>
      <c r="AM71" s="448" t="n">
        <v>0</v>
      </c>
      <c r="AN71" s="448" t="n">
        <v>0</v>
      </c>
      <c r="AO71" s="448" t="n">
        <v>0</v>
      </c>
      <c r="AP71" s="448" t="n">
        <v>0</v>
      </c>
      <c r="AQ71" s="448" t="n">
        <v>0</v>
      </c>
      <c r="AR71" s="448" t="n">
        <v>0</v>
      </c>
      <c r="AS71" s="448" t="n">
        <v>0</v>
      </c>
      <c r="AT71" s="448" t="n">
        <v>0</v>
      </c>
      <c r="AU71" s="448" t="n">
        <v>0</v>
      </c>
      <c r="AV71" s="480" t="n">
        <v>1</v>
      </c>
      <c r="AW71" s="480" t="n">
        <v>1</v>
      </c>
      <c r="AX71" s="448" t="n">
        <v>0</v>
      </c>
      <c r="AY71" s="448" t="n">
        <v>0</v>
      </c>
      <c r="AZ71" s="448" t="n">
        <v>0</v>
      </c>
      <c r="BA71" s="448" t="n">
        <v>0</v>
      </c>
      <c r="BB71" s="448" t="n">
        <v>0</v>
      </c>
      <c r="BC71" s="448" t="n">
        <v>0</v>
      </c>
      <c r="BD71" s="480" t="n">
        <v>1</v>
      </c>
      <c r="BE71" s="448" t="n">
        <v>0</v>
      </c>
      <c r="BF71" s="448" t="n">
        <v>1</v>
      </c>
      <c r="BG71" s="448" t="n">
        <v>0</v>
      </c>
      <c r="BH71" s="448" t="n">
        <v>0</v>
      </c>
      <c r="BI71" s="415"/>
      <c r="BJ71" s="448" t="n">
        <v>0</v>
      </c>
      <c r="BK71" s="448" t="n">
        <v>0</v>
      </c>
      <c r="BL71" s="448" t="n">
        <v>0</v>
      </c>
      <c r="BM71" s="448" t="n">
        <v>0</v>
      </c>
      <c r="BN71" s="448" t="n">
        <v>0</v>
      </c>
      <c r="BO71" s="448" t="n">
        <v>1</v>
      </c>
      <c r="BP71" s="448" t="n">
        <v>0</v>
      </c>
      <c r="BQ71" s="448" t="n">
        <v>1</v>
      </c>
      <c r="BR71" s="448" t="n">
        <v>1</v>
      </c>
      <c r="BS71" s="448" t="n">
        <v>0</v>
      </c>
      <c r="BT71" s="448" t="n">
        <v>1</v>
      </c>
      <c r="BU71" s="448" t="n">
        <v>0</v>
      </c>
      <c r="BV71" s="448" t="n">
        <v>0</v>
      </c>
      <c r="BW71" s="448" t="n">
        <v>1</v>
      </c>
      <c r="BX71" s="448" t="n">
        <v>1</v>
      </c>
      <c r="BY71" s="448" t="n">
        <v>0</v>
      </c>
      <c r="BZ71" s="448" t="n">
        <v>0</v>
      </c>
      <c r="CA71" s="448" t="n">
        <v>0</v>
      </c>
      <c r="CB71" s="448" t="n">
        <v>0</v>
      </c>
      <c r="CC71" s="448" t="n">
        <v>0</v>
      </c>
      <c r="CD71" s="448" t="n">
        <v>0</v>
      </c>
      <c r="CE71" s="448" t="n">
        <v>1</v>
      </c>
      <c r="CF71" s="448" t="n">
        <v>0</v>
      </c>
      <c r="CG71" s="448" t="n">
        <v>0</v>
      </c>
      <c r="CH71" s="448" t="n">
        <v>0</v>
      </c>
      <c r="CI71" s="448" t="n">
        <v>1</v>
      </c>
      <c r="CJ71" s="448" t="n">
        <v>0</v>
      </c>
      <c r="CK71" s="448" t="n">
        <v>0</v>
      </c>
      <c r="CL71" s="448" t="n">
        <v>0</v>
      </c>
      <c r="CM71" s="448" t="n">
        <v>0</v>
      </c>
      <c r="CN71" s="448" t="n">
        <v>0</v>
      </c>
      <c r="CO71" s="448" t="n">
        <v>0</v>
      </c>
      <c r="CP71" s="448" t="n">
        <v>0</v>
      </c>
      <c r="CQ71" s="448" t="n">
        <v>0</v>
      </c>
      <c r="CR71" s="448" t="n">
        <v>0</v>
      </c>
      <c r="CS71" s="448" t="n">
        <v>0</v>
      </c>
      <c r="CT71" s="448" t="n">
        <v>0</v>
      </c>
      <c r="CU71" s="448" t="n">
        <v>0</v>
      </c>
      <c r="CV71" s="448" t="n">
        <v>0</v>
      </c>
      <c r="CW71" s="448" t="n">
        <v>0</v>
      </c>
      <c r="CX71" s="417" t="n">
        <f aca="false">BJ71+BK71+BL71+BM71+BN71+BO71+BP71+BQ71+BR71+BS71+BT71+BU71+BV71+BW71+BX71+BY71+BZ71+CA71+CB71+CC71+CD71+CE71+CF71+CG71+CH71+CI71+CJ71+CK71+CL71+CM71+CN71+CO71+CP71+CQ71+CR71+CS71+CT71+CU71+CV71+CW71</f>
        <v>8</v>
      </c>
      <c r="CY71" s="448" t="n">
        <v>1</v>
      </c>
      <c r="CZ71" s="448" t="n">
        <v>0</v>
      </c>
      <c r="DA71" s="448" t="n">
        <v>0</v>
      </c>
      <c r="DB71" s="448" t="n">
        <v>0</v>
      </c>
      <c r="DC71" s="448" t="n">
        <v>0</v>
      </c>
      <c r="DD71" s="448" t="n">
        <v>1</v>
      </c>
      <c r="DE71" s="448" t="n">
        <v>0</v>
      </c>
      <c r="DF71" s="448" t="n">
        <v>0</v>
      </c>
      <c r="DG71" s="448" t="n">
        <v>0</v>
      </c>
      <c r="DH71" s="448" t="n">
        <v>0</v>
      </c>
      <c r="DI71" s="448" t="n">
        <v>1</v>
      </c>
      <c r="DJ71" s="448" t="n">
        <v>0</v>
      </c>
      <c r="DK71" s="448" t="n">
        <v>0</v>
      </c>
      <c r="DL71" s="448" t="n">
        <v>0</v>
      </c>
      <c r="DM71" s="448" t="n">
        <v>0</v>
      </c>
      <c r="DN71" s="448" t="n">
        <v>0</v>
      </c>
      <c r="DO71" s="448" t="n">
        <v>0</v>
      </c>
      <c r="DP71" s="448" t="n">
        <v>0</v>
      </c>
      <c r="DQ71" s="448" t="n">
        <v>0</v>
      </c>
      <c r="DR71" s="448" t="n">
        <v>0</v>
      </c>
      <c r="DS71" s="448" t="n">
        <v>0</v>
      </c>
      <c r="DT71" s="448" t="n">
        <v>0</v>
      </c>
      <c r="DU71" s="448" t="n">
        <v>0</v>
      </c>
      <c r="DV71" s="448" t="n">
        <v>0</v>
      </c>
      <c r="DW71" s="448" t="n">
        <v>0</v>
      </c>
      <c r="DX71" s="448" t="n">
        <v>1</v>
      </c>
      <c r="DY71" s="448" t="n">
        <v>0</v>
      </c>
      <c r="DZ71" s="448" t="n">
        <v>0</v>
      </c>
      <c r="EA71" s="448" t="n">
        <v>0</v>
      </c>
      <c r="EB71" s="448" t="n">
        <v>1</v>
      </c>
      <c r="EC71" s="448" t="n">
        <v>0</v>
      </c>
      <c r="ED71" s="448" t="n">
        <v>0</v>
      </c>
      <c r="EE71" s="448" t="n">
        <v>0</v>
      </c>
      <c r="EF71" s="448" t="n">
        <v>1</v>
      </c>
      <c r="EG71" s="448" t="n">
        <v>0</v>
      </c>
      <c r="EH71" s="448" t="n">
        <v>0</v>
      </c>
      <c r="EI71" s="448" t="n">
        <v>0</v>
      </c>
      <c r="EJ71" s="448" t="n">
        <v>0</v>
      </c>
      <c r="EK71" s="448" t="n">
        <v>1</v>
      </c>
      <c r="EL71" s="448" t="n">
        <v>0</v>
      </c>
      <c r="EM71" s="448" t="n">
        <v>0</v>
      </c>
      <c r="EN71" s="448" t="n">
        <v>0</v>
      </c>
      <c r="EO71" s="448" t="n">
        <v>0</v>
      </c>
      <c r="EP71" s="448" t="n">
        <v>0</v>
      </c>
      <c r="EQ71" s="448" t="n">
        <v>1</v>
      </c>
      <c r="ER71" s="448" t="n">
        <v>1</v>
      </c>
      <c r="ES71" s="418" t="n">
        <f aca="false">CY71+CZ71+DA71+DB71+DC71+DD71+DE71+DF71+DG71+DH71+DI71+DJ71+DK71+DL71+DM71+DN71+DO71+DP71+DQ71+DR71+DS71+DT71+DU71+DV71+DW71+DX71+DY71+DZ71+EA71+EB71+EC71+ED71+EE71+EF71+EG71+EH71+EI71+EJ71+EK71+EL71+EM71+EN71+EO71+EP71+EQ71+ER71</f>
        <v>9</v>
      </c>
      <c r="ET71" s="448" t="n">
        <v>0</v>
      </c>
      <c r="EU71" s="448" t="n">
        <v>0</v>
      </c>
      <c r="EV71" s="448" t="n">
        <v>0</v>
      </c>
      <c r="EW71" s="448" t="n">
        <v>0</v>
      </c>
      <c r="EX71" s="448" t="n">
        <v>0</v>
      </c>
      <c r="EY71" s="448" t="n">
        <v>0</v>
      </c>
      <c r="EZ71" s="448" t="n">
        <v>1</v>
      </c>
      <c r="FA71" s="448" t="n">
        <v>1</v>
      </c>
      <c r="FB71" s="448" t="n">
        <v>1</v>
      </c>
      <c r="FC71" s="448" t="n">
        <v>0</v>
      </c>
      <c r="FD71" s="448" t="n">
        <v>0</v>
      </c>
      <c r="FE71" s="448" t="n">
        <v>1</v>
      </c>
      <c r="FF71" s="448" t="n">
        <v>0</v>
      </c>
      <c r="FG71" s="448" t="n">
        <v>0</v>
      </c>
      <c r="FH71" s="448" t="n">
        <v>0</v>
      </c>
      <c r="FI71" s="448" t="n">
        <v>1</v>
      </c>
      <c r="FJ71" s="448" t="n">
        <v>1</v>
      </c>
      <c r="FK71" s="448" t="n">
        <v>0</v>
      </c>
      <c r="FL71" s="448" t="n">
        <v>0</v>
      </c>
      <c r="FM71" s="448" t="n">
        <v>0</v>
      </c>
      <c r="FN71" s="448" t="n">
        <v>0</v>
      </c>
      <c r="FO71" s="448" t="n">
        <v>0</v>
      </c>
      <c r="FP71" s="448" t="n">
        <v>0</v>
      </c>
      <c r="FQ71" s="419" t="n">
        <f aca="false">ET71+EU71+EV71+EW71+EX71+EY71+EZ71+FA71+FB71+FC71+FD71+FE71+FF71+FG71+FH71+FI71+FJ71+FK71+FL71+FM71+FN71+FO71+FP71</f>
        <v>6</v>
      </c>
      <c r="FR71" s="448" t="n">
        <v>1</v>
      </c>
      <c r="FS71" s="448" t="n">
        <v>0</v>
      </c>
      <c r="FT71" s="448" t="n">
        <v>0</v>
      </c>
      <c r="FU71" s="448" t="n">
        <v>0</v>
      </c>
      <c r="FV71" s="448" t="n">
        <v>1</v>
      </c>
      <c r="FW71" s="448" t="n">
        <v>0</v>
      </c>
      <c r="FX71" s="448" t="n">
        <v>1</v>
      </c>
      <c r="FY71" s="448" t="n">
        <v>0</v>
      </c>
      <c r="FZ71" s="448" t="n">
        <v>0</v>
      </c>
      <c r="GA71" s="448" t="n">
        <v>1</v>
      </c>
      <c r="GB71" s="448" t="n">
        <v>1</v>
      </c>
      <c r="GC71" s="448" t="n">
        <v>0</v>
      </c>
      <c r="GD71" s="448" t="n">
        <v>1</v>
      </c>
      <c r="GE71" s="448" t="n">
        <v>1</v>
      </c>
      <c r="GF71" s="448" t="n">
        <v>0</v>
      </c>
      <c r="GG71" s="448" t="n">
        <v>1</v>
      </c>
      <c r="GH71" s="448" t="n">
        <v>1</v>
      </c>
      <c r="GI71" s="448" t="n">
        <v>1</v>
      </c>
      <c r="GJ71" s="448" t="n">
        <v>1</v>
      </c>
      <c r="GK71" s="448" t="n">
        <v>0</v>
      </c>
      <c r="GL71" s="448" t="n">
        <v>1</v>
      </c>
      <c r="GM71" s="448" t="n">
        <v>0</v>
      </c>
      <c r="GN71" s="448" t="n">
        <v>1</v>
      </c>
      <c r="GO71" s="448" t="n">
        <v>1</v>
      </c>
      <c r="GP71" s="448" t="n">
        <v>0</v>
      </c>
      <c r="GQ71" s="448" t="n">
        <v>1</v>
      </c>
      <c r="GR71" s="448" t="n">
        <v>1</v>
      </c>
      <c r="GS71" s="448" t="n">
        <v>1</v>
      </c>
      <c r="GT71" s="448" t="n">
        <v>1</v>
      </c>
      <c r="GU71" s="448" t="n">
        <v>0</v>
      </c>
      <c r="GV71" s="448" t="n">
        <v>0</v>
      </c>
      <c r="GW71" s="417" t="n">
        <f aca="false">FR71+FS71+FU71+FV71+FW71+FX71+FY71+FZ71+GA71+GB71+GC71+GD71+GE71+GF71+GG71+GH71+GI71+GJ71+GK71+GL71+GM71+GN71+GO71+GP71+GQ71+GR71+GS71+GT71+GU71+GV71</f>
        <v>18</v>
      </c>
      <c r="GX71" s="448" t="n">
        <v>0</v>
      </c>
      <c r="GY71" s="448" t="n">
        <v>0</v>
      </c>
      <c r="GZ71" s="448" t="n">
        <v>1</v>
      </c>
      <c r="HA71" s="448" t="n">
        <v>0</v>
      </c>
      <c r="HB71" s="448" t="n">
        <v>1</v>
      </c>
      <c r="HC71" s="448" t="n">
        <v>1</v>
      </c>
      <c r="HD71" s="448" t="n">
        <v>0</v>
      </c>
      <c r="HE71" s="448" t="n">
        <v>0</v>
      </c>
      <c r="HF71" s="448" t="n">
        <v>0</v>
      </c>
      <c r="HG71" s="448" t="n">
        <v>1</v>
      </c>
      <c r="HH71" s="448" t="n">
        <v>0</v>
      </c>
      <c r="HI71" s="421" t="n">
        <f aca="false">GX71+GY71+GZ71+HA71+HB71+HC71+HD71+HE71+HF71+HG71+HH71</f>
        <v>4</v>
      </c>
      <c r="HJ71" s="450" t="n">
        <f aca="false">ES71+FQ71+GW71+HI71</f>
        <v>37</v>
      </c>
      <c r="HK71" s="448" t="n">
        <v>0</v>
      </c>
      <c r="HL71" s="448" t="n">
        <v>0</v>
      </c>
      <c r="HM71" s="448" t="n">
        <v>0</v>
      </c>
      <c r="HN71" s="448" t="n">
        <v>0</v>
      </c>
      <c r="HO71" s="448" t="n">
        <v>0</v>
      </c>
      <c r="HP71" s="448" t="n">
        <v>0</v>
      </c>
      <c r="HQ71" s="448" t="n">
        <v>0</v>
      </c>
      <c r="HR71" s="448" t="n">
        <v>0</v>
      </c>
      <c r="HS71" s="448" t="n">
        <v>0</v>
      </c>
      <c r="HT71" s="448" t="n">
        <v>0</v>
      </c>
      <c r="HU71" s="448" t="n">
        <v>0</v>
      </c>
      <c r="HV71" s="448" t="n">
        <v>0</v>
      </c>
      <c r="HW71" s="448" t="n">
        <v>0</v>
      </c>
      <c r="HX71" s="448" t="n">
        <v>0</v>
      </c>
      <c r="HY71" s="448" t="n">
        <v>0</v>
      </c>
      <c r="HZ71" s="448" t="n">
        <v>1</v>
      </c>
      <c r="IA71" s="423" t="n">
        <f aca="false">HK71+HL71+HM71+HN71+HS71+HT71+HU71+HV71+HW71+HX71+HY71+HZ71</f>
        <v>1</v>
      </c>
      <c r="IB71" s="448" t="n">
        <v>0</v>
      </c>
      <c r="IC71" s="448" t="n">
        <v>0</v>
      </c>
      <c r="ID71" s="448" t="n">
        <v>0</v>
      </c>
      <c r="IE71" s="448" t="n">
        <v>0</v>
      </c>
      <c r="IF71" s="424" t="n">
        <f aca="false">IB71+IC71+ID71+IE71</f>
        <v>0</v>
      </c>
      <c r="IG71" s="425" t="n">
        <v>0</v>
      </c>
      <c r="IH71" s="423" t="n">
        <v>0</v>
      </c>
      <c r="II71" s="451" t="n">
        <v>33</v>
      </c>
      <c r="IJ71" s="427"/>
    </row>
    <row r="72" customFormat="false" ht="15.75" hidden="false" customHeight="false" outlineLevel="0" collapsed="false">
      <c r="A72" s="512"/>
      <c r="B72" s="530"/>
      <c r="C72" s="527"/>
      <c r="D72" s="528" t="s">
        <v>1256</v>
      </c>
      <c r="E72" s="529" t="n">
        <v>0</v>
      </c>
      <c r="F72" s="484" t="n">
        <v>0</v>
      </c>
      <c r="G72" s="486" t="n">
        <v>1</v>
      </c>
      <c r="H72" s="484" t="n">
        <v>0</v>
      </c>
      <c r="I72" s="484" t="n">
        <v>0</v>
      </c>
      <c r="J72" s="484" t="n">
        <v>0</v>
      </c>
      <c r="K72" s="475" t="n">
        <v>1</v>
      </c>
      <c r="L72" s="484" t="n">
        <v>0</v>
      </c>
      <c r="M72" s="484" t="n">
        <v>0</v>
      </c>
      <c r="N72" s="484" t="n">
        <v>0</v>
      </c>
      <c r="O72" s="411" t="n">
        <v>1</v>
      </c>
      <c r="P72" s="411" t="n">
        <v>1</v>
      </c>
      <c r="Q72" s="484" t="n">
        <v>0</v>
      </c>
      <c r="R72" s="475" t="n">
        <v>1</v>
      </c>
      <c r="S72" s="448" t="n">
        <v>0</v>
      </c>
      <c r="T72" s="448" t="n">
        <v>0</v>
      </c>
      <c r="U72" s="448" t="n">
        <v>0</v>
      </c>
      <c r="V72" s="448" t="n">
        <v>0</v>
      </c>
      <c r="W72" s="448" t="n">
        <v>0</v>
      </c>
      <c r="X72" s="448" t="n">
        <v>0</v>
      </c>
      <c r="Y72" s="448" t="n">
        <v>0</v>
      </c>
      <c r="Z72" s="448" t="n">
        <v>0</v>
      </c>
      <c r="AA72" s="448" t="n">
        <v>0</v>
      </c>
      <c r="AB72" s="448" t="n">
        <v>0</v>
      </c>
      <c r="AC72" s="448" t="n">
        <v>0</v>
      </c>
      <c r="AD72" s="448" t="n">
        <v>0</v>
      </c>
      <c r="AE72" s="448" t="n">
        <v>0</v>
      </c>
      <c r="AF72" s="448" t="n">
        <v>0</v>
      </c>
      <c r="AG72" s="448" t="n">
        <v>1</v>
      </c>
      <c r="AH72" s="448" t="n">
        <v>0</v>
      </c>
      <c r="AI72" s="448" t="n">
        <v>0</v>
      </c>
      <c r="AJ72" s="448" t="n">
        <v>0</v>
      </c>
      <c r="AK72" s="448" t="n">
        <v>0</v>
      </c>
      <c r="AL72" s="448" t="n">
        <v>0</v>
      </c>
      <c r="AM72" s="448" t="n">
        <v>0</v>
      </c>
      <c r="AN72" s="448" t="n">
        <v>0</v>
      </c>
      <c r="AO72" s="448" t="n">
        <v>0</v>
      </c>
      <c r="AP72" s="448" t="n">
        <v>0</v>
      </c>
      <c r="AQ72" s="448" t="n">
        <v>0</v>
      </c>
      <c r="AR72" s="448" t="n">
        <v>0</v>
      </c>
      <c r="AS72" s="448" t="n">
        <v>0</v>
      </c>
      <c r="AT72" s="448" t="n">
        <v>0</v>
      </c>
      <c r="AU72" s="448" t="n">
        <v>0</v>
      </c>
      <c r="AV72" s="480" t="n">
        <v>1</v>
      </c>
      <c r="AW72" s="480" t="n">
        <v>1</v>
      </c>
      <c r="AX72" s="448" t="n">
        <v>0</v>
      </c>
      <c r="AY72" s="448" t="n">
        <v>0</v>
      </c>
      <c r="AZ72" s="448" t="n">
        <v>0</v>
      </c>
      <c r="BA72" s="448" t="n">
        <v>0</v>
      </c>
      <c r="BB72" s="448" t="n">
        <v>0</v>
      </c>
      <c r="BC72" s="448" t="n">
        <v>0</v>
      </c>
      <c r="BD72" s="480" t="n">
        <v>1</v>
      </c>
      <c r="BE72" s="448" t="n">
        <v>0</v>
      </c>
      <c r="BF72" s="448" t="n">
        <v>1</v>
      </c>
      <c r="BG72" s="448" t="n">
        <v>0</v>
      </c>
      <c r="BH72" s="448" t="n">
        <v>0</v>
      </c>
      <c r="BI72" s="415"/>
      <c r="BJ72" s="448" t="n">
        <v>0</v>
      </c>
      <c r="BK72" s="448" t="n">
        <v>0</v>
      </c>
      <c r="BL72" s="448" t="n">
        <v>0</v>
      </c>
      <c r="BM72" s="448" t="n">
        <v>0</v>
      </c>
      <c r="BN72" s="448" t="n">
        <v>0</v>
      </c>
      <c r="BO72" s="448" t="n">
        <v>1</v>
      </c>
      <c r="BP72" s="448" t="n">
        <v>0</v>
      </c>
      <c r="BQ72" s="448" t="n">
        <v>1</v>
      </c>
      <c r="BR72" s="448" t="n">
        <v>1</v>
      </c>
      <c r="BS72" s="448" t="n">
        <v>0</v>
      </c>
      <c r="BT72" s="448" t="n">
        <v>1</v>
      </c>
      <c r="BU72" s="448" t="n">
        <v>0</v>
      </c>
      <c r="BV72" s="448" t="n">
        <v>0</v>
      </c>
      <c r="BW72" s="448" t="n">
        <v>1</v>
      </c>
      <c r="BX72" s="448" t="n">
        <v>1</v>
      </c>
      <c r="BY72" s="448" t="n">
        <v>0</v>
      </c>
      <c r="BZ72" s="448" t="n">
        <v>0</v>
      </c>
      <c r="CA72" s="448" t="n">
        <v>0</v>
      </c>
      <c r="CB72" s="448" t="n">
        <v>0</v>
      </c>
      <c r="CC72" s="448" t="n">
        <v>0</v>
      </c>
      <c r="CD72" s="448" t="n">
        <v>0</v>
      </c>
      <c r="CE72" s="448" t="n">
        <v>1</v>
      </c>
      <c r="CF72" s="448" t="n">
        <v>0</v>
      </c>
      <c r="CG72" s="448" t="n">
        <v>0</v>
      </c>
      <c r="CH72" s="448" t="n">
        <v>0</v>
      </c>
      <c r="CI72" s="448" t="n">
        <v>1</v>
      </c>
      <c r="CJ72" s="448" t="n">
        <v>0</v>
      </c>
      <c r="CK72" s="448" t="n">
        <v>0</v>
      </c>
      <c r="CL72" s="448" t="n">
        <v>0</v>
      </c>
      <c r="CM72" s="448" t="n">
        <v>0</v>
      </c>
      <c r="CN72" s="448" t="n">
        <v>0</v>
      </c>
      <c r="CO72" s="448" t="n">
        <v>0</v>
      </c>
      <c r="CP72" s="448" t="n">
        <v>0</v>
      </c>
      <c r="CQ72" s="448" t="n">
        <v>0</v>
      </c>
      <c r="CR72" s="448" t="n">
        <v>0</v>
      </c>
      <c r="CS72" s="448" t="n">
        <v>0</v>
      </c>
      <c r="CT72" s="448" t="n">
        <v>0</v>
      </c>
      <c r="CU72" s="448" t="n">
        <v>0</v>
      </c>
      <c r="CV72" s="448" t="n">
        <v>0</v>
      </c>
      <c r="CW72" s="448" t="n">
        <v>0</v>
      </c>
      <c r="CX72" s="417" t="n">
        <f aca="false">BJ72+BK72+BL72+BM72+BN72+BO72+BP72+BQ72+BR72+BS72+BT72+BU72+BV72+BW72+BX72+BY72+BZ72+CA72+CB72+CC72+CD72+CE72+CF72+CG72+CH72+CI72+CJ72+CK72+CL72+CM72+CN72+CO72+CP72+CQ72+CR72+CS72+CT72+CU72+CV72+CW72</f>
        <v>8</v>
      </c>
      <c r="CY72" s="448" t="n">
        <v>1</v>
      </c>
      <c r="CZ72" s="448" t="n">
        <v>0</v>
      </c>
      <c r="DA72" s="448" t="n">
        <v>0</v>
      </c>
      <c r="DB72" s="448" t="n">
        <v>0</v>
      </c>
      <c r="DC72" s="448" t="n">
        <v>0</v>
      </c>
      <c r="DD72" s="448" t="n">
        <v>1</v>
      </c>
      <c r="DE72" s="448" t="n">
        <v>0</v>
      </c>
      <c r="DF72" s="448" t="n">
        <v>0</v>
      </c>
      <c r="DG72" s="448" t="n">
        <v>0</v>
      </c>
      <c r="DH72" s="448" t="n">
        <v>0</v>
      </c>
      <c r="DI72" s="448" t="n">
        <v>1</v>
      </c>
      <c r="DJ72" s="448" t="n">
        <v>0</v>
      </c>
      <c r="DK72" s="448" t="n">
        <v>0</v>
      </c>
      <c r="DL72" s="448" t="n">
        <v>0</v>
      </c>
      <c r="DM72" s="448" t="n">
        <v>0</v>
      </c>
      <c r="DN72" s="448" t="n">
        <v>0</v>
      </c>
      <c r="DO72" s="448" t="n">
        <v>0</v>
      </c>
      <c r="DP72" s="448" t="n">
        <v>0</v>
      </c>
      <c r="DQ72" s="448" t="n">
        <v>0</v>
      </c>
      <c r="DR72" s="448" t="n">
        <v>0</v>
      </c>
      <c r="DS72" s="448" t="n">
        <v>0</v>
      </c>
      <c r="DT72" s="448" t="n">
        <v>0</v>
      </c>
      <c r="DU72" s="448" t="n">
        <v>0</v>
      </c>
      <c r="DV72" s="448" t="n">
        <v>0</v>
      </c>
      <c r="DW72" s="448" t="n">
        <v>0</v>
      </c>
      <c r="DX72" s="448" t="n">
        <v>1</v>
      </c>
      <c r="DY72" s="448" t="n">
        <v>0</v>
      </c>
      <c r="DZ72" s="448" t="n">
        <v>0</v>
      </c>
      <c r="EA72" s="448" t="n">
        <v>0</v>
      </c>
      <c r="EB72" s="448" t="n">
        <v>1</v>
      </c>
      <c r="EC72" s="448" t="n">
        <v>0</v>
      </c>
      <c r="ED72" s="448" t="n">
        <v>0</v>
      </c>
      <c r="EE72" s="448" t="n">
        <v>0</v>
      </c>
      <c r="EF72" s="448" t="n">
        <v>1</v>
      </c>
      <c r="EG72" s="448" t="n">
        <v>0</v>
      </c>
      <c r="EH72" s="448" t="n">
        <v>0</v>
      </c>
      <c r="EI72" s="448" t="n">
        <v>0</v>
      </c>
      <c r="EJ72" s="448" t="n">
        <v>0</v>
      </c>
      <c r="EK72" s="448" t="n">
        <v>1</v>
      </c>
      <c r="EL72" s="448" t="n">
        <v>0</v>
      </c>
      <c r="EM72" s="448" t="n">
        <v>0</v>
      </c>
      <c r="EN72" s="448" t="n">
        <v>0</v>
      </c>
      <c r="EO72" s="448" t="n">
        <v>0</v>
      </c>
      <c r="EP72" s="448" t="n">
        <v>0</v>
      </c>
      <c r="EQ72" s="448" t="n">
        <v>1</v>
      </c>
      <c r="ER72" s="448" t="n">
        <v>1</v>
      </c>
      <c r="ES72" s="418" t="n">
        <f aca="false">CY72+CZ72+DA72+DB72+DC72+DD72+DE72+DF72+DG72+DH72+DI72+DJ72+DK72+DL72+DM72+DN72+DO72+DP72+DQ72+DR72+DS72+DT72+DU72+DV72+DW72+DX72+DY72+DZ72+EA72+EB72+EC72+ED72+EE72+EF72+EG72+EH72+EI72+EJ72+EK72+EL72+EM72+EN72+EO72+EP72+EQ72+ER72</f>
        <v>9</v>
      </c>
      <c r="ET72" s="448" t="n">
        <v>0</v>
      </c>
      <c r="EU72" s="448" t="n">
        <v>0</v>
      </c>
      <c r="EV72" s="448" t="n">
        <v>0</v>
      </c>
      <c r="EW72" s="448" t="n">
        <v>0</v>
      </c>
      <c r="EX72" s="448" t="n">
        <v>0</v>
      </c>
      <c r="EY72" s="448" t="n">
        <v>0</v>
      </c>
      <c r="EZ72" s="448" t="n">
        <v>1</v>
      </c>
      <c r="FA72" s="448" t="n">
        <v>1</v>
      </c>
      <c r="FB72" s="448" t="n">
        <v>1</v>
      </c>
      <c r="FC72" s="448" t="n">
        <v>0</v>
      </c>
      <c r="FD72" s="448" t="n">
        <v>0</v>
      </c>
      <c r="FE72" s="448" t="n">
        <v>1</v>
      </c>
      <c r="FF72" s="448" t="n">
        <v>0</v>
      </c>
      <c r="FG72" s="448" t="n">
        <v>0</v>
      </c>
      <c r="FH72" s="448" t="n">
        <v>0</v>
      </c>
      <c r="FI72" s="448" t="n">
        <v>1</v>
      </c>
      <c r="FJ72" s="448" t="n">
        <v>1</v>
      </c>
      <c r="FK72" s="448" t="n">
        <v>0</v>
      </c>
      <c r="FL72" s="448" t="n">
        <v>0</v>
      </c>
      <c r="FM72" s="448" t="n">
        <v>0</v>
      </c>
      <c r="FN72" s="448" t="n">
        <v>0</v>
      </c>
      <c r="FO72" s="448" t="n">
        <v>0</v>
      </c>
      <c r="FP72" s="448" t="n">
        <v>0</v>
      </c>
      <c r="FQ72" s="419" t="n">
        <f aca="false">ET72+EU72+EV72+EW72+EX72+EY72+EZ72+FA72+FB72+FC72+FD72+FE72+FF72+FG72+FH72+FI72+FJ72+FK72+FL72+FM72+FN72+FO72+FP72</f>
        <v>6</v>
      </c>
      <c r="FR72" s="448" t="n">
        <v>1</v>
      </c>
      <c r="FS72" s="448" t="n">
        <v>0</v>
      </c>
      <c r="FT72" s="448" t="n">
        <v>0</v>
      </c>
      <c r="FU72" s="448" t="n">
        <v>0</v>
      </c>
      <c r="FV72" s="448" t="n">
        <v>1</v>
      </c>
      <c r="FW72" s="448" t="n">
        <v>0</v>
      </c>
      <c r="FX72" s="448" t="n">
        <v>1</v>
      </c>
      <c r="FY72" s="448" t="n">
        <v>0</v>
      </c>
      <c r="FZ72" s="448" t="n">
        <v>0</v>
      </c>
      <c r="GA72" s="448" t="n">
        <v>1</v>
      </c>
      <c r="GB72" s="448" t="n">
        <v>1</v>
      </c>
      <c r="GC72" s="448" t="n">
        <v>0</v>
      </c>
      <c r="GD72" s="448" t="n">
        <v>1</v>
      </c>
      <c r="GE72" s="448" t="n">
        <v>1</v>
      </c>
      <c r="GF72" s="448" t="n">
        <v>0</v>
      </c>
      <c r="GG72" s="448" t="n">
        <v>1</v>
      </c>
      <c r="GH72" s="448" t="n">
        <v>1</v>
      </c>
      <c r="GI72" s="448" t="n">
        <v>1</v>
      </c>
      <c r="GJ72" s="448" t="n">
        <v>1</v>
      </c>
      <c r="GK72" s="448" t="n">
        <v>0</v>
      </c>
      <c r="GL72" s="448" t="n">
        <v>1</v>
      </c>
      <c r="GM72" s="448" t="n">
        <v>0</v>
      </c>
      <c r="GN72" s="448" t="n">
        <v>1</v>
      </c>
      <c r="GO72" s="448" t="n">
        <v>1</v>
      </c>
      <c r="GP72" s="448" t="n">
        <v>0</v>
      </c>
      <c r="GQ72" s="448" t="n">
        <v>1</v>
      </c>
      <c r="GR72" s="448" t="n">
        <v>1</v>
      </c>
      <c r="GS72" s="448" t="n">
        <v>1</v>
      </c>
      <c r="GT72" s="448" t="n">
        <v>1</v>
      </c>
      <c r="GU72" s="448" t="n">
        <v>0</v>
      </c>
      <c r="GV72" s="448" t="n">
        <v>0</v>
      </c>
      <c r="GW72" s="417" t="n">
        <f aca="false">FR72+FS72+FU72+FV72+FW72+FX72+FY72+FZ72+GA72+GB72+GC72+GD72+GE72+GF72+GG72+GH72+GI72+GJ72+GK72+GL72+GM72+GN72+GO72+GP72+GQ72+GR72+GS72+GT72+GU72+GV72</f>
        <v>18</v>
      </c>
      <c r="GX72" s="448" t="n">
        <v>0</v>
      </c>
      <c r="GY72" s="448" t="n">
        <v>0</v>
      </c>
      <c r="GZ72" s="448" t="n">
        <v>1</v>
      </c>
      <c r="HA72" s="448" t="n">
        <v>0</v>
      </c>
      <c r="HB72" s="448" t="n">
        <v>1</v>
      </c>
      <c r="HC72" s="448" t="n">
        <v>1</v>
      </c>
      <c r="HD72" s="448" t="n">
        <v>0</v>
      </c>
      <c r="HE72" s="448" t="n">
        <v>0</v>
      </c>
      <c r="HF72" s="448" t="n">
        <v>0</v>
      </c>
      <c r="HG72" s="448" t="n">
        <v>1</v>
      </c>
      <c r="HH72" s="448" t="n">
        <v>0</v>
      </c>
      <c r="HI72" s="421" t="n">
        <f aca="false">GX72+GY72+GZ72+HA72+HB72+HC72+HD72+HE72+HF72+HG72+HH72</f>
        <v>4</v>
      </c>
      <c r="HJ72" s="450" t="n">
        <f aca="false">ES72+FQ72+GW72+HI72</f>
        <v>37</v>
      </c>
      <c r="HK72" s="448" t="n">
        <v>0</v>
      </c>
      <c r="HL72" s="448" t="n">
        <v>0</v>
      </c>
      <c r="HM72" s="448" t="n">
        <v>0</v>
      </c>
      <c r="HN72" s="448" t="n">
        <v>0</v>
      </c>
      <c r="HO72" s="448" t="n">
        <v>0</v>
      </c>
      <c r="HP72" s="448" t="n">
        <v>0</v>
      </c>
      <c r="HQ72" s="448" t="n">
        <v>0</v>
      </c>
      <c r="HR72" s="448" t="n">
        <v>0</v>
      </c>
      <c r="HS72" s="448" t="n">
        <v>0</v>
      </c>
      <c r="HT72" s="448" t="n">
        <v>0</v>
      </c>
      <c r="HU72" s="448" t="n">
        <v>0</v>
      </c>
      <c r="HV72" s="448" t="n">
        <v>0</v>
      </c>
      <c r="HW72" s="448" t="n">
        <v>0</v>
      </c>
      <c r="HX72" s="448" t="n">
        <v>0</v>
      </c>
      <c r="HY72" s="448" t="n">
        <v>0</v>
      </c>
      <c r="HZ72" s="448" t="n">
        <v>1</v>
      </c>
      <c r="IA72" s="423" t="n">
        <f aca="false">HK72+HL72+HM72+HN72+HS72+HT72+HU72+HV72+HW72+HX72+HY72+HZ72</f>
        <v>1</v>
      </c>
      <c r="IB72" s="448" t="n">
        <v>0</v>
      </c>
      <c r="IC72" s="448" t="n">
        <v>0</v>
      </c>
      <c r="ID72" s="448" t="n">
        <v>0</v>
      </c>
      <c r="IE72" s="448" t="n">
        <v>0</v>
      </c>
      <c r="IF72" s="424" t="n">
        <f aca="false">IB72+IC72+ID72+IE72</f>
        <v>0</v>
      </c>
      <c r="IG72" s="425" t="n">
        <v>0</v>
      </c>
      <c r="IH72" s="423" t="n">
        <v>0</v>
      </c>
      <c r="II72" s="451" t="n">
        <v>33</v>
      </c>
      <c r="IJ72" s="427"/>
    </row>
    <row r="73" customFormat="false" ht="15.75" hidden="false" customHeight="false" outlineLevel="0" collapsed="false">
      <c r="A73" s="512"/>
      <c r="B73" s="530"/>
      <c r="C73" s="527"/>
      <c r="D73" s="528" t="s">
        <v>1257</v>
      </c>
      <c r="E73" s="529" t="n">
        <v>0</v>
      </c>
      <c r="F73" s="484" t="n">
        <v>0</v>
      </c>
      <c r="G73" s="486" t="n">
        <v>1</v>
      </c>
      <c r="H73" s="484" t="n">
        <v>0</v>
      </c>
      <c r="I73" s="484" t="n">
        <v>0</v>
      </c>
      <c r="J73" s="484" t="n">
        <v>0</v>
      </c>
      <c r="K73" s="475" t="n">
        <v>1</v>
      </c>
      <c r="L73" s="484" t="n">
        <v>0</v>
      </c>
      <c r="M73" s="484" t="n">
        <v>0</v>
      </c>
      <c r="N73" s="484" t="n">
        <v>0</v>
      </c>
      <c r="O73" s="411" t="n">
        <v>1</v>
      </c>
      <c r="P73" s="411" t="n">
        <v>1</v>
      </c>
      <c r="Q73" s="484" t="n">
        <v>0</v>
      </c>
      <c r="R73" s="475" t="n">
        <v>1</v>
      </c>
      <c r="S73" s="448" t="n">
        <v>0</v>
      </c>
      <c r="T73" s="448" t="n">
        <v>0</v>
      </c>
      <c r="U73" s="448" t="n">
        <v>0</v>
      </c>
      <c r="V73" s="448" t="n">
        <v>0</v>
      </c>
      <c r="W73" s="448" t="n">
        <v>0</v>
      </c>
      <c r="X73" s="448" t="n">
        <v>0</v>
      </c>
      <c r="Y73" s="448" t="n">
        <v>0</v>
      </c>
      <c r="Z73" s="448" t="n">
        <v>0</v>
      </c>
      <c r="AA73" s="448" t="n">
        <v>0</v>
      </c>
      <c r="AB73" s="448" t="n">
        <v>0</v>
      </c>
      <c r="AC73" s="448" t="n">
        <v>0</v>
      </c>
      <c r="AD73" s="448" t="n">
        <v>0</v>
      </c>
      <c r="AE73" s="448" t="n">
        <v>0</v>
      </c>
      <c r="AF73" s="448" t="n">
        <v>0</v>
      </c>
      <c r="AG73" s="448" t="n">
        <v>1</v>
      </c>
      <c r="AH73" s="448" t="n">
        <v>0</v>
      </c>
      <c r="AI73" s="448" t="n">
        <v>0</v>
      </c>
      <c r="AJ73" s="448" t="n">
        <v>0</v>
      </c>
      <c r="AK73" s="448" t="n">
        <v>0</v>
      </c>
      <c r="AL73" s="448" t="n">
        <v>0</v>
      </c>
      <c r="AM73" s="448" t="n">
        <v>0</v>
      </c>
      <c r="AN73" s="448" t="n">
        <v>0</v>
      </c>
      <c r="AO73" s="448" t="n">
        <v>0</v>
      </c>
      <c r="AP73" s="448" t="n">
        <v>0</v>
      </c>
      <c r="AQ73" s="448" t="n">
        <v>0</v>
      </c>
      <c r="AR73" s="448" t="n">
        <v>0</v>
      </c>
      <c r="AS73" s="448" t="n">
        <v>0</v>
      </c>
      <c r="AT73" s="448" t="n">
        <v>0</v>
      </c>
      <c r="AU73" s="448" t="n">
        <v>0</v>
      </c>
      <c r="AV73" s="480" t="n">
        <v>1</v>
      </c>
      <c r="AW73" s="480" t="n">
        <v>1</v>
      </c>
      <c r="AX73" s="448" t="n">
        <v>0</v>
      </c>
      <c r="AY73" s="448" t="n">
        <v>0</v>
      </c>
      <c r="AZ73" s="448" t="n">
        <v>0</v>
      </c>
      <c r="BA73" s="448" t="n">
        <v>0</v>
      </c>
      <c r="BB73" s="448" t="n">
        <v>0</v>
      </c>
      <c r="BC73" s="448" t="n">
        <v>0</v>
      </c>
      <c r="BD73" s="480" t="n">
        <v>1</v>
      </c>
      <c r="BE73" s="448" t="n">
        <v>0</v>
      </c>
      <c r="BF73" s="448" t="n">
        <v>1</v>
      </c>
      <c r="BG73" s="448" t="n">
        <v>0</v>
      </c>
      <c r="BH73" s="448" t="n">
        <v>0</v>
      </c>
      <c r="BI73" s="415"/>
      <c r="BJ73" s="448" t="n">
        <v>0</v>
      </c>
      <c r="BK73" s="448" t="n">
        <v>0</v>
      </c>
      <c r="BL73" s="448" t="n">
        <v>0</v>
      </c>
      <c r="BM73" s="448" t="n">
        <v>0</v>
      </c>
      <c r="BN73" s="448" t="n">
        <v>0</v>
      </c>
      <c r="BO73" s="448" t="n">
        <v>1</v>
      </c>
      <c r="BP73" s="448" t="n">
        <v>0</v>
      </c>
      <c r="BQ73" s="448" t="n">
        <v>1</v>
      </c>
      <c r="BR73" s="448" t="n">
        <v>1</v>
      </c>
      <c r="BS73" s="448" t="n">
        <v>0</v>
      </c>
      <c r="BT73" s="448" t="n">
        <v>1</v>
      </c>
      <c r="BU73" s="448" t="n">
        <v>0</v>
      </c>
      <c r="BV73" s="448" t="n">
        <v>0</v>
      </c>
      <c r="BW73" s="448" t="n">
        <v>1</v>
      </c>
      <c r="BX73" s="448" t="n">
        <v>1</v>
      </c>
      <c r="BY73" s="448" t="n">
        <v>0</v>
      </c>
      <c r="BZ73" s="448" t="n">
        <v>0</v>
      </c>
      <c r="CA73" s="448" t="n">
        <v>0</v>
      </c>
      <c r="CB73" s="448" t="n">
        <v>0</v>
      </c>
      <c r="CC73" s="448" t="n">
        <v>0</v>
      </c>
      <c r="CD73" s="448" t="n">
        <v>0</v>
      </c>
      <c r="CE73" s="448" t="n">
        <v>1</v>
      </c>
      <c r="CF73" s="448" t="n">
        <v>0</v>
      </c>
      <c r="CG73" s="448" t="n">
        <v>0</v>
      </c>
      <c r="CH73" s="448" t="n">
        <v>0</v>
      </c>
      <c r="CI73" s="448" t="n">
        <v>1</v>
      </c>
      <c r="CJ73" s="448" t="n">
        <v>0</v>
      </c>
      <c r="CK73" s="448" t="n">
        <v>0</v>
      </c>
      <c r="CL73" s="448" t="n">
        <v>0</v>
      </c>
      <c r="CM73" s="448" t="n">
        <v>0</v>
      </c>
      <c r="CN73" s="448" t="n">
        <v>0</v>
      </c>
      <c r="CO73" s="448" t="n">
        <v>0</v>
      </c>
      <c r="CP73" s="448" t="n">
        <v>0</v>
      </c>
      <c r="CQ73" s="448" t="n">
        <v>0</v>
      </c>
      <c r="CR73" s="448" t="n">
        <v>0</v>
      </c>
      <c r="CS73" s="448" t="n">
        <v>0</v>
      </c>
      <c r="CT73" s="448" t="n">
        <v>0</v>
      </c>
      <c r="CU73" s="448" t="n">
        <v>0</v>
      </c>
      <c r="CV73" s="448" t="n">
        <v>0</v>
      </c>
      <c r="CW73" s="448" t="n">
        <v>0</v>
      </c>
      <c r="CX73" s="417" t="n">
        <f aca="false">BJ73+BK73+BL73+BM73+BN73+BO73+BP73+BQ73+BR73+BS73+BT73+BU73+BV73+BW73+BX73+BY73+BZ73+CA73+CB73+CC73+CD73+CE73+CF73+CG73+CH73+CI73+CJ73+CK73+CL73+CM73+CN73+CO73+CP73+CQ73+CR73+CS73+CT73+CU73+CV73+CW73</f>
        <v>8</v>
      </c>
      <c r="CY73" s="448" t="n">
        <v>1</v>
      </c>
      <c r="CZ73" s="448" t="n">
        <v>0</v>
      </c>
      <c r="DA73" s="448" t="n">
        <v>0</v>
      </c>
      <c r="DB73" s="448" t="n">
        <v>0</v>
      </c>
      <c r="DC73" s="448" t="n">
        <v>0</v>
      </c>
      <c r="DD73" s="448" t="n">
        <v>1</v>
      </c>
      <c r="DE73" s="448" t="n">
        <v>0</v>
      </c>
      <c r="DF73" s="448" t="n">
        <v>0</v>
      </c>
      <c r="DG73" s="448" t="n">
        <v>0</v>
      </c>
      <c r="DH73" s="448" t="n">
        <v>0</v>
      </c>
      <c r="DI73" s="448" t="n">
        <v>1</v>
      </c>
      <c r="DJ73" s="448" t="n">
        <v>0</v>
      </c>
      <c r="DK73" s="448" t="n">
        <v>0</v>
      </c>
      <c r="DL73" s="448" t="n">
        <v>0</v>
      </c>
      <c r="DM73" s="448" t="n">
        <v>0</v>
      </c>
      <c r="DN73" s="448" t="n">
        <v>0</v>
      </c>
      <c r="DO73" s="448" t="n">
        <v>0</v>
      </c>
      <c r="DP73" s="448" t="n">
        <v>0</v>
      </c>
      <c r="DQ73" s="448" t="n">
        <v>0</v>
      </c>
      <c r="DR73" s="448" t="n">
        <v>0</v>
      </c>
      <c r="DS73" s="448" t="n">
        <v>0</v>
      </c>
      <c r="DT73" s="448" t="n">
        <v>0</v>
      </c>
      <c r="DU73" s="448" t="n">
        <v>0</v>
      </c>
      <c r="DV73" s="448" t="n">
        <v>0</v>
      </c>
      <c r="DW73" s="448" t="n">
        <v>0</v>
      </c>
      <c r="DX73" s="448" t="n">
        <v>1</v>
      </c>
      <c r="DY73" s="448" t="n">
        <v>0</v>
      </c>
      <c r="DZ73" s="448" t="n">
        <v>0</v>
      </c>
      <c r="EA73" s="448" t="n">
        <v>0</v>
      </c>
      <c r="EB73" s="448" t="n">
        <v>1</v>
      </c>
      <c r="EC73" s="448" t="n">
        <v>0</v>
      </c>
      <c r="ED73" s="448" t="n">
        <v>0</v>
      </c>
      <c r="EE73" s="448" t="n">
        <v>0</v>
      </c>
      <c r="EF73" s="448" t="n">
        <v>1</v>
      </c>
      <c r="EG73" s="448" t="n">
        <v>0</v>
      </c>
      <c r="EH73" s="448" t="n">
        <v>0</v>
      </c>
      <c r="EI73" s="448" t="n">
        <v>0</v>
      </c>
      <c r="EJ73" s="448" t="n">
        <v>0</v>
      </c>
      <c r="EK73" s="448" t="n">
        <v>1</v>
      </c>
      <c r="EL73" s="448" t="n">
        <v>0</v>
      </c>
      <c r="EM73" s="448" t="n">
        <v>0</v>
      </c>
      <c r="EN73" s="448" t="n">
        <v>0</v>
      </c>
      <c r="EO73" s="448" t="n">
        <v>0</v>
      </c>
      <c r="EP73" s="448" t="n">
        <v>0</v>
      </c>
      <c r="EQ73" s="448" t="n">
        <v>1</v>
      </c>
      <c r="ER73" s="448" t="n">
        <v>1</v>
      </c>
      <c r="ES73" s="418" t="n">
        <f aca="false">CY73+CZ73+DA73+DB73+DC73+DD73+DE73+DF73+DG73+DH73+DI73+DJ73+DK73+DL73+DM73+DN73+DO73+DP73+DQ73+DR73+DS73+DT73+DU73+DV73+DW73+DX73+DY73+DZ73+EA73+EB73+EC73+ED73+EE73+EF73+EG73+EH73+EI73+EJ73+EK73+EL73+EM73+EN73+EO73+EP73+EQ73+ER73</f>
        <v>9</v>
      </c>
      <c r="ET73" s="448" t="n">
        <v>0</v>
      </c>
      <c r="EU73" s="448" t="n">
        <v>0</v>
      </c>
      <c r="EV73" s="448" t="n">
        <v>0</v>
      </c>
      <c r="EW73" s="448" t="n">
        <v>0</v>
      </c>
      <c r="EX73" s="448" t="n">
        <v>0</v>
      </c>
      <c r="EY73" s="448" t="n">
        <v>0</v>
      </c>
      <c r="EZ73" s="448" t="n">
        <v>1</v>
      </c>
      <c r="FA73" s="448" t="n">
        <v>1</v>
      </c>
      <c r="FB73" s="448" t="n">
        <v>1</v>
      </c>
      <c r="FC73" s="448" t="n">
        <v>0</v>
      </c>
      <c r="FD73" s="448" t="n">
        <v>0</v>
      </c>
      <c r="FE73" s="448" t="n">
        <v>1</v>
      </c>
      <c r="FF73" s="448" t="n">
        <v>0</v>
      </c>
      <c r="FG73" s="448" t="n">
        <v>0</v>
      </c>
      <c r="FH73" s="448" t="n">
        <v>0</v>
      </c>
      <c r="FI73" s="448" t="n">
        <v>1</v>
      </c>
      <c r="FJ73" s="448" t="n">
        <v>1</v>
      </c>
      <c r="FK73" s="448" t="n">
        <v>0</v>
      </c>
      <c r="FL73" s="448" t="n">
        <v>0</v>
      </c>
      <c r="FM73" s="448" t="n">
        <v>0</v>
      </c>
      <c r="FN73" s="448" t="n">
        <v>0</v>
      </c>
      <c r="FO73" s="448" t="n">
        <v>0</v>
      </c>
      <c r="FP73" s="448" t="n">
        <v>0</v>
      </c>
      <c r="FQ73" s="419" t="n">
        <f aca="false">ET73+EU73+EV73+EW73+EX73+EY73+EZ73+FA73+FB73+FC73+FD73+FE73+FF73+FG73+FH73+FI73+FJ73+FK73+FL73+FM73+FN73+FO73+FP73</f>
        <v>6</v>
      </c>
      <c r="FR73" s="448" t="n">
        <v>1</v>
      </c>
      <c r="FS73" s="448" t="n">
        <v>0</v>
      </c>
      <c r="FT73" s="448" t="n">
        <v>0</v>
      </c>
      <c r="FU73" s="448" t="n">
        <v>0</v>
      </c>
      <c r="FV73" s="448" t="n">
        <v>1</v>
      </c>
      <c r="FW73" s="448" t="n">
        <v>0</v>
      </c>
      <c r="FX73" s="448" t="n">
        <v>1</v>
      </c>
      <c r="FY73" s="448" t="n">
        <v>0</v>
      </c>
      <c r="FZ73" s="448" t="n">
        <v>0</v>
      </c>
      <c r="GA73" s="448" t="n">
        <v>1</v>
      </c>
      <c r="GB73" s="448" t="n">
        <v>1</v>
      </c>
      <c r="GC73" s="448" t="n">
        <v>0</v>
      </c>
      <c r="GD73" s="448" t="n">
        <v>1</v>
      </c>
      <c r="GE73" s="448" t="n">
        <v>1</v>
      </c>
      <c r="GF73" s="448" t="n">
        <v>0</v>
      </c>
      <c r="GG73" s="448" t="n">
        <v>1</v>
      </c>
      <c r="GH73" s="448" t="n">
        <v>1</v>
      </c>
      <c r="GI73" s="448" t="n">
        <v>1</v>
      </c>
      <c r="GJ73" s="448" t="n">
        <v>1</v>
      </c>
      <c r="GK73" s="448" t="n">
        <v>0</v>
      </c>
      <c r="GL73" s="448" t="n">
        <v>1</v>
      </c>
      <c r="GM73" s="448" t="n">
        <v>0</v>
      </c>
      <c r="GN73" s="448" t="n">
        <v>1</v>
      </c>
      <c r="GO73" s="448" t="n">
        <v>1</v>
      </c>
      <c r="GP73" s="448" t="n">
        <v>0</v>
      </c>
      <c r="GQ73" s="448" t="n">
        <v>1</v>
      </c>
      <c r="GR73" s="448" t="n">
        <v>1</v>
      </c>
      <c r="GS73" s="448" t="n">
        <v>1</v>
      </c>
      <c r="GT73" s="448" t="n">
        <v>1</v>
      </c>
      <c r="GU73" s="448" t="n">
        <v>0</v>
      </c>
      <c r="GV73" s="448" t="n">
        <v>0</v>
      </c>
      <c r="GW73" s="417" t="n">
        <f aca="false">FR73+FS73+FU73+FV73+FW73+FX73+FY73+FZ73+GA73+GB73+GC73+GD73+GE73+GF73+GG73+GH73+GI73+GJ73+GK73+GL73+GM73+GN73+GO73+GP73+GQ73+GR73+GS73+GT73+GU73+GV73</f>
        <v>18</v>
      </c>
      <c r="GX73" s="448" t="n">
        <v>0</v>
      </c>
      <c r="GY73" s="448" t="n">
        <v>0</v>
      </c>
      <c r="GZ73" s="448" t="n">
        <v>1</v>
      </c>
      <c r="HA73" s="448" t="n">
        <v>0</v>
      </c>
      <c r="HB73" s="448" t="n">
        <v>1</v>
      </c>
      <c r="HC73" s="448" t="n">
        <v>1</v>
      </c>
      <c r="HD73" s="448" t="n">
        <v>0</v>
      </c>
      <c r="HE73" s="448" t="n">
        <v>0</v>
      </c>
      <c r="HF73" s="448" t="n">
        <v>0</v>
      </c>
      <c r="HG73" s="448" t="n">
        <v>1</v>
      </c>
      <c r="HH73" s="448" t="n">
        <v>0</v>
      </c>
      <c r="HI73" s="421" t="n">
        <f aca="false">GX73+GY73+GZ73+HA73+HB73+HC73+HD73+HE73+HF73+HG73+HH73</f>
        <v>4</v>
      </c>
      <c r="HJ73" s="450" t="n">
        <f aca="false">ES73+FQ73+GW73+HI73</f>
        <v>37</v>
      </c>
      <c r="HK73" s="448" t="n">
        <v>0</v>
      </c>
      <c r="HL73" s="448" t="n">
        <v>0</v>
      </c>
      <c r="HM73" s="448" t="n">
        <v>0</v>
      </c>
      <c r="HN73" s="448" t="n">
        <v>0</v>
      </c>
      <c r="HO73" s="448" t="n">
        <v>0</v>
      </c>
      <c r="HP73" s="448" t="n">
        <v>0</v>
      </c>
      <c r="HQ73" s="448" t="n">
        <v>0</v>
      </c>
      <c r="HR73" s="448" t="n">
        <v>0</v>
      </c>
      <c r="HS73" s="448" t="n">
        <v>0</v>
      </c>
      <c r="HT73" s="448" t="n">
        <v>0</v>
      </c>
      <c r="HU73" s="448" t="n">
        <v>0</v>
      </c>
      <c r="HV73" s="448" t="n">
        <v>0</v>
      </c>
      <c r="HW73" s="448" t="n">
        <v>0</v>
      </c>
      <c r="HX73" s="448" t="n">
        <v>0</v>
      </c>
      <c r="HY73" s="448" t="n">
        <v>0</v>
      </c>
      <c r="HZ73" s="448" t="n">
        <v>1</v>
      </c>
      <c r="IA73" s="423" t="n">
        <f aca="false">HK73+HL73+HM73+HN73+HS73+HT73+HU73+HV73+HW73+HX73+HY73+HZ73</f>
        <v>1</v>
      </c>
      <c r="IB73" s="448" t="n">
        <v>0</v>
      </c>
      <c r="IC73" s="448" t="n">
        <v>0</v>
      </c>
      <c r="ID73" s="448" t="n">
        <v>0</v>
      </c>
      <c r="IE73" s="448" t="n">
        <v>0</v>
      </c>
      <c r="IF73" s="424" t="n">
        <f aca="false">IB73+IC73+ID73+IE73</f>
        <v>0</v>
      </c>
      <c r="IG73" s="425" t="n">
        <v>0</v>
      </c>
      <c r="IH73" s="423" t="n">
        <v>0</v>
      </c>
      <c r="II73" s="451" t="n">
        <v>33</v>
      </c>
      <c r="IJ73" s="427"/>
    </row>
    <row r="74" customFormat="false" ht="15.75" hidden="false" customHeight="false" outlineLevel="0" collapsed="false">
      <c r="A74" s="512"/>
      <c r="B74" s="530"/>
      <c r="C74" s="527"/>
      <c r="D74" s="528" t="s">
        <v>1258</v>
      </c>
      <c r="E74" s="529" t="n">
        <v>0</v>
      </c>
      <c r="F74" s="484" t="n">
        <v>0</v>
      </c>
      <c r="G74" s="486" t="n">
        <v>1</v>
      </c>
      <c r="H74" s="484" t="n">
        <v>0</v>
      </c>
      <c r="I74" s="484" t="n">
        <v>0</v>
      </c>
      <c r="J74" s="484" t="n">
        <v>0</v>
      </c>
      <c r="K74" s="475" t="n">
        <v>1</v>
      </c>
      <c r="L74" s="484" t="n">
        <v>0</v>
      </c>
      <c r="M74" s="484" t="n">
        <v>0</v>
      </c>
      <c r="N74" s="484" t="n">
        <v>0</v>
      </c>
      <c r="O74" s="411" t="n">
        <v>1</v>
      </c>
      <c r="P74" s="411" t="n">
        <v>1</v>
      </c>
      <c r="Q74" s="484" t="n">
        <v>0</v>
      </c>
      <c r="R74" s="475" t="n">
        <v>1</v>
      </c>
      <c r="S74" s="448" t="n">
        <v>0</v>
      </c>
      <c r="T74" s="448" t="n">
        <v>0</v>
      </c>
      <c r="U74" s="448" t="n">
        <v>0</v>
      </c>
      <c r="V74" s="448" t="n">
        <v>0</v>
      </c>
      <c r="W74" s="448" t="n">
        <v>0</v>
      </c>
      <c r="X74" s="448" t="n">
        <v>0</v>
      </c>
      <c r="Y74" s="448" t="n">
        <v>0</v>
      </c>
      <c r="Z74" s="448" t="n">
        <v>0</v>
      </c>
      <c r="AA74" s="448" t="n">
        <v>0</v>
      </c>
      <c r="AB74" s="448" t="n">
        <v>0</v>
      </c>
      <c r="AC74" s="448" t="n">
        <v>0</v>
      </c>
      <c r="AD74" s="448" t="n">
        <v>0</v>
      </c>
      <c r="AE74" s="448" t="n">
        <v>0</v>
      </c>
      <c r="AF74" s="448" t="n">
        <v>0</v>
      </c>
      <c r="AG74" s="448" t="n">
        <v>1</v>
      </c>
      <c r="AH74" s="448" t="n">
        <v>0</v>
      </c>
      <c r="AI74" s="448" t="n">
        <v>0</v>
      </c>
      <c r="AJ74" s="448" t="n">
        <v>0</v>
      </c>
      <c r="AK74" s="448" t="n">
        <v>0</v>
      </c>
      <c r="AL74" s="448" t="n">
        <v>0</v>
      </c>
      <c r="AM74" s="448" t="n">
        <v>0</v>
      </c>
      <c r="AN74" s="448" t="n">
        <v>0</v>
      </c>
      <c r="AO74" s="448" t="n">
        <v>0</v>
      </c>
      <c r="AP74" s="448" t="n">
        <v>0</v>
      </c>
      <c r="AQ74" s="448" t="n">
        <v>0</v>
      </c>
      <c r="AR74" s="448" t="n">
        <v>0</v>
      </c>
      <c r="AS74" s="448" t="n">
        <v>0</v>
      </c>
      <c r="AT74" s="448" t="n">
        <v>0</v>
      </c>
      <c r="AU74" s="448" t="n">
        <v>0</v>
      </c>
      <c r="AV74" s="480" t="n">
        <v>1</v>
      </c>
      <c r="AW74" s="480" t="n">
        <v>1</v>
      </c>
      <c r="AX74" s="448" t="n">
        <v>0</v>
      </c>
      <c r="AY74" s="448" t="n">
        <v>0</v>
      </c>
      <c r="AZ74" s="448" t="n">
        <v>0</v>
      </c>
      <c r="BA74" s="448" t="n">
        <v>0</v>
      </c>
      <c r="BB74" s="448" t="n">
        <v>0</v>
      </c>
      <c r="BC74" s="448" t="n">
        <v>0</v>
      </c>
      <c r="BD74" s="480" t="n">
        <v>1</v>
      </c>
      <c r="BE74" s="448" t="n">
        <v>0</v>
      </c>
      <c r="BF74" s="448" t="n">
        <v>1</v>
      </c>
      <c r="BG74" s="448" t="n">
        <v>0</v>
      </c>
      <c r="BH74" s="448" t="n">
        <v>0</v>
      </c>
      <c r="BI74" s="415"/>
      <c r="BJ74" s="448" t="n">
        <v>0</v>
      </c>
      <c r="BK74" s="448" t="n">
        <v>0</v>
      </c>
      <c r="BL74" s="448" t="n">
        <v>0</v>
      </c>
      <c r="BM74" s="448" t="n">
        <v>0</v>
      </c>
      <c r="BN74" s="448" t="n">
        <v>0</v>
      </c>
      <c r="BO74" s="448" t="n">
        <v>1</v>
      </c>
      <c r="BP74" s="448" t="n">
        <v>0</v>
      </c>
      <c r="BQ74" s="448" t="n">
        <v>1</v>
      </c>
      <c r="BR74" s="448" t="n">
        <v>1</v>
      </c>
      <c r="BS74" s="448" t="n">
        <v>0</v>
      </c>
      <c r="BT74" s="448" t="n">
        <v>1</v>
      </c>
      <c r="BU74" s="448" t="n">
        <v>0</v>
      </c>
      <c r="BV74" s="448" t="n">
        <v>0</v>
      </c>
      <c r="BW74" s="448" t="n">
        <v>1</v>
      </c>
      <c r="BX74" s="448" t="n">
        <v>1</v>
      </c>
      <c r="BY74" s="448" t="n">
        <v>0</v>
      </c>
      <c r="BZ74" s="448" t="n">
        <v>0</v>
      </c>
      <c r="CA74" s="448" t="n">
        <v>0</v>
      </c>
      <c r="CB74" s="448" t="n">
        <v>0</v>
      </c>
      <c r="CC74" s="448" t="n">
        <v>0</v>
      </c>
      <c r="CD74" s="448" t="n">
        <v>0</v>
      </c>
      <c r="CE74" s="448" t="n">
        <v>1</v>
      </c>
      <c r="CF74" s="448" t="n">
        <v>0</v>
      </c>
      <c r="CG74" s="448" t="n">
        <v>0</v>
      </c>
      <c r="CH74" s="448" t="n">
        <v>0</v>
      </c>
      <c r="CI74" s="448" t="n">
        <v>1</v>
      </c>
      <c r="CJ74" s="448" t="n">
        <v>0</v>
      </c>
      <c r="CK74" s="448" t="n">
        <v>0</v>
      </c>
      <c r="CL74" s="448" t="n">
        <v>0</v>
      </c>
      <c r="CM74" s="448" t="n">
        <v>0</v>
      </c>
      <c r="CN74" s="448" t="n">
        <v>0</v>
      </c>
      <c r="CO74" s="448" t="n">
        <v>0</v>
      </c>
      <c r="CP74" s="448" t="n">
        <v>0</v>
      </c>
      <c r="CQ74" s="448" t="n">
        <v>0</v>
      </c>
      <c r="CR74" s="448" t="n">
        <v>0</v>
      </c>
      <c r="CS74" s="448" t="n">
        <v>0</v>
      </c>
      <c r="CT74" s="448" t="n">
        <v>0</v>
      </c>
      <c r="CU74" s="448" t="n">
        <v>0</v>
      </c>
      <c r="CV74" s="448" t="n">
        <v>0</v>
      </c>
      <c r="CW74" s="448" t="n">
        <v>0</v>
      </c>
      <c r="CX74" s="417" t="n">
        <f aca="false">BJ74+BK74+BL74+BM74+BN74+BO74+BP74+BQ74+BR74+BS74+BT74+BU74+BV74+BW74+BX74+BY74+BZ74+CA74+CB74+CC74+CD74+CE74+CF74+CG74+CH74+CI74+CJ74+CK74+CL74+CM74+CN74+CO74+CP74+CQ74+CR74+CS74+CT74+CU74+CV74+CW74</f>
        <v>8</v>
      </c>
      <c r="CY74" s="448" t="n">
        <v>1</v>
      </c>
      <c r="CZ74" s="448" t="n">
        <v>0</v>
      </c>
      <c r="DA74" s="448" t="n">
        <v>0</v>
      </c>
      <c r="DB74" s="448" t="n">
        <v>0</v>
      </c>
      <c r="DC74" s="448" t="n">
        <v>0</v>
      </c>
      <c r="DD74" s="448" t="n">
        <v>1</v>
      </c>
      <c r="DE74" s="448" t="n">
        <v>0</v>
      </c>
      <c r="DF74" s="448" t="n">
        <v>0</v>
      </c>
      <c r="DG74" s="448" t="n">
        <v>0</v>
      </c>
      <c r="DH74" s="448" t="n">
        <v>0</v>
      </c>
      <c r="DI74" s="448" t="n">
        <v>1</v>
      </c>
      <c r="DJ74" s="448" t="n">
        <v>0</v>
      </c>
      <c r="DK74" s="448" t="n">
        <v>0</v>
      </c>
      <c r="DL74" s="448" t="n">
        <v>0</v>
      </c>
      <c r="DM74" s="448" t="n">
        <v>0</v>
      </c>
      <c r="DN74" s="448" t="n">
        <v>0</v>
      </c>
      <c r="DO74" s="448" t="n">
        <v>0</v>
      </c>
      <c r="DP74" s="448" t="n">
        <v>0</v>
      </c>
      <c r="DQ74" s="448" t="n">
        <v>0</v>
      </c>
      <c r="DR74" s="448" t="n">
        <v>0</v>
      </c>
      <c r="DS74" s="448" t="n">
        <v>0</v>
      </c>
      <c r="DT74" s="448" t="n">
        <v>0</v>
      </c>
      <c r="DU74" s="448" t="n">
        <v>0</v>
      </c>
      <c r="DV74" s="448" t="n">
        <v>0</v>
      </c>
      <c r="DW74" s="448" t="n">
        <v>0</v>
      </c>
      <c r="DX74" s="448" t="n">
        <v>1</v>
      </c>
      <c r="DY74" s="448" t="n">
        <v>0</v>
      </c>
      <c r="DZ74" s="448" t="n">
        <v>0</v>
      </c>
      <c r="EA74" s="448" t="n">
        <v>0</v>
      </c>
      <c r="EB74" s="448" t="n">
        <v>1</v>
      </c>
      <c r="EC74" s="448" t="n">
        <v>0</v>
      </c>
      <c r="ED74" s="448" t="n">
        <v>0</v>
      </c>
      <c r="EE74" s="448" t="n">
        <v>0</v>
      </c>
      <c r="EF74" s="448" t="n">
        <v>1</v>
      </c>
      <c r="EG74" s="448" t="n">
        <v>0</v>
      </c>
      <c r="EH74" s="448" t="n">
        <v>0</v>
      </c>
      <c r="EI74" s="448" t="n">
        <v>0</v>
      </c>
      <c r="EJ74" s="448" t="n">
        <v>0</v>
      </c>
      <c r="EK74" s="448" t="n">
        <v>1</v>
      </c>
      <c r="EL74" s="448" t="n">
        <v>0</v>
      </c>
      <c r="EM74" s="448" t="n">
        <v>0</v>
      </c>
      <c r="EN74" s="448" t="n">
        <v>0</v>
      </c>
      <c r="EO74" s="448" t="n">
        <v>0</v>
      </c>
      <c r="EP74" s="448" t="n">
        <v>0</v>
      </c>
      <c r="EQ74" s="448" t="n">
        <v>1</v>
      </c>
      <c r="ER74" s="448" t="n">
        <v>1</v>
      </c>
      <c r="ES74" s="418" t="n">
        <f aca="false">CY74+CZ74+DA74+DB74+DC74+DD74+DE74+DF74+DG74+DH74+DI74+DJ74+DK74+DL74+DM74+DN74+DO74+DP74+DQ74+DR74+DS74+DT74+DU74+DV74+DW74+DX74+DY74+DZ74+EA74+EB74+EC74+ED74+EE74+EF74+EG74+EH74+EI74+EJ74+EK74+EL74+EM74+EN74+EO74+EP74+EQ74+ER74</f>
        <v>9</v>
      </c>
      <c r="ET74" s="448" t="n">
        <v>0</v>
      </c>
      <c r="EU74" s="448" t="n">
        <v>0</v>
      </c>
      <c r="EV74" s="448" t="n">
        <v>0</v>
      </c>
      <c r="EW74" s="448" t="n">
        <v>0</v>
      </c>
      <c r="EX74" s="448" t="n">
        <v>0</v>
      </c>
      <c r="EY74" s="448" t="n">
        <v>0</v>
      </c>
      <c r="EZ74" s="448" t="n">
        <v>1</v>
      </c>
      <c r="FA74" s="448" t="n">
        <v>1</v>
      </c>
      <c r="FB74" s="448" t="n">
        <v>1</v>
      </c>
      <c r="FC74" s="448" t="n">
        <v>0</v>
      </c>
      <c r="FD74" s="448" t="n">
        <v>0</v>
      </c>
      <c r="FE74" s="448" t="n">
        <v>1</v>
      </c>
      <c r="FF74" s="448" t="n">
        <v>0</v>
      </c>
      <c r="FG74" s="448" t="n">
        <v>0</v>
      </c>
      <c r="FH74" s="448" t="n">
        <v>0</v>
      </c>
      <c r="FI74" s="448" t="n">
        <v>1</v>
      </c>
      <c r="FJ74" s="448" t="n">
        <v>1</v>
      </c>
      <c r="FK74" s="448" t="n">
        <v>0</v>
      </c>
      <c r="FL74" s="448" t="n">
        <v>0</v>
      </c>
      <c r="FM74" s="448" t="n">
        <v>0</v>
      </c>
      <c r="FN74" s="448" t="n">
        <v>0</v>
      </c>
      <c r="FO74" s="448" t="n">
        <v>0</v>
      </c>
      <c r="FP74" s="448" t="n">
        <v>0</v>
      </c>
      <c r="FQ74" s="419" t="n">
        <f aca="false">ET74+EU74+EV74+EW74+EX74+EY74+EZ74+FA74+FB74+FC74+FD74+FE74+FF74+FG74+FH74+FI74+FJ74+FK74+FL74+FM74+FN74+FO74+FP74</f>
        <v>6</v>
      </c>
      <c r="FR74" s="448" t="n">
        <v>1</v>
      </c>
      <c r="FS74" s="448" t="n">
        <v>0</v>
      </c>
      <c r="FT74" s="448" t="n">
        <v>0</v>
      </c>
      <c r="FU74" s="448" t="n">
        <v>0</v>
      </c>
      <c r="FV74" s="448" t="n">
        <v>1</v>
      </c>
      <c r="FW74" s="448" t="n">
        <v>0</v>
      </c>
      <c r="FX74" s="448" t="n">
        <v>1</v>
      </c>
      <c r="FY74" s="448" t="n">
        <v>0</v>
      </c>
      <c r="FZ74" s="448" t="n">
        <v>0</v>
      </c>
      <c r="GA74" s="448" t="n">
        <v>1</v>
      </c>
      <c r="GB74" s="448" t="n">
        <v>1</v>
      </c>
      <c r="GC74" s="448" t="n">
        <v>0</v>
      </c>
      <c r="GD74" s="448" t="n">
        <v>1</v>
      </c>
      <c r="GE74" s="448" t="n">
        <v>1</v>
      </c>
      <c r="GF74" s="448" t="n">
        <v>0</v>
      </c>
      <c r="GG74" s="448" t="n">
        <v>1</v>
      </c>
      <c r="GH74" s="448" t="n">
        <v>1</v>
      </c>
      <c r="GI74" s="448" t="n">
        <v>1</v>
      </c>
      <c r="GJ74" s="448" t="n">
        <v>1</v>
      </c>
      <c r="GK74" s="448" t="n">
        <v>0</v>
      </c>
      <c r="GL74" s="448" t="n">
        <v>1</v>
      </c>
      <c r="GM74" s="448" t="n">
        <v>0</v>
      </c>
      <c r="GN74" s="448" t="n">
        <v>1</v>
      </c>
      <c r="GO74" s="448" t="n">
        <v>1</v>
      </c>
      <c r="GP74" s="448" t="n">
        <v>0</v>
      </c>
      <c r="GQ74" s="448" t="n">
        <v>1</v>
      </c>
      <c r="GR74" s="448" t="n">
        <v>1</v>
      </c>
      <c r="GS74" s="448" t="n">
        <v>1</v>
      </c>
      <c r="GT74" s="448" t="n">
        <v>1</v>
      </c>
      <c r="GU74" s="448" t="n">
        <v>0</v>
      </c>
      <c r="GV74" s="448" t="n">
        <v>0</v>
      </c>
      <c r="GW74" s="417" t="n">
        <f aca="false">FR74+FS74+FU74+FV74+FW74+FX74+FY74+FZ74+GA74+GB74+GC74+GD74+GE74+GF74+GG74+GH74+GI74+GJ74+GK74+GL74+GM74+GN74+GO74+GP74+GQ74+GR74+GS74+GT74+GU74+GV74</f>
        <v>18</v>
      </c>
      <c r="GX74" s="448" t="n">
        <v>0</v>
      </c>
      <c r="GY74" s="448" t="n">
        <v>0</v>
      </c>
      <c r="GZ74" s="448" t="n">
        <v>1</v>
      </c>
      <c r="HA74" s="448" t="n">
        <v>0</v>
      </c>
      <c r="HB74" s="448" t="n">
        <v>1</v>
      </c>
      <c r="HC74" s="448" t="n">
        <v>1</v>
      </c>
      <c r="HD74" s="448" t="n">
        <v>0</v>
      </c>
      <c r="HE74" s="448" t="n">
        <v>0</v>
      </c>
      <c r="HF74" s="448" t="n">
        <v>0</v>
      </c>
      <c r="HG74" s="448" t="n">
        <v>1</v>
      </c>
      <c r="HH74" s="448" t="n">
        <v>0</v>
      </c>
      <c r="HI74" s="421" t="n">
        <f aca="false">GX74+GY74+GZ74+HA74+HB74+HC74+HD74+HE74+HF74+HG74+HH74</f>
        <v>4</v>
      </c>
      <c r="HJ74" s="450" t="n">
        <f aca="false">ES74+FQ74+GW74+HI74</f>
        <v>37</v>
      </c>
      <c r="HK74" s="448" t="n">
        <v>0</v>
      </c>
      <c r="HL74" s="448" t="n">
        <v>0</v>
      </c>
      <c r="HM74" s="448" t="n">
        <v>0</v>
      </c>
      <c r="HN74" s="448" t="n">
        <v>0</v>
      </c>
      <c r="HO74" s="448" t="n">
        <v>0</v>
      </c>
      <c r="HP74" s="448" t="n">
        <v>0</v>
      </c>
      <c r="HQ74" s="448" t="n">
        <v>0</v>
      </c>
      <c r="HR74" s="448" t="n">
        <v>0</v>
      </c>
      <c r="HS74" s="448" t="n">
        <v>0</v>
      </c>
      <c r="HT74" s="448" t="n">
        <v>0</v>
      </c>
      <c r="HU74" s="448" t="n">
        <v>0</v>
      </c>
      <c r="HV74" s="448" t="n">
        <v>0</v>
      </c>
      <c r="HW74" s="448" t="n">
        <v>0</v>
      </c>
      <c r="HX74" s="448" t="n">
        <v>0</v>
      </c>
      <c r="HY74" s="448" t="n">
        <v>0</v>
      </c>
      <c r="HZ74" s="448" t="n">
        <v>1</v>
      </c>
      <c r="IA74" s="423" t="n">
        <f aca="false">HK74+HL74+HM74+HN74+HS74+HT74+HU74+HV74+HW74+HX74+HY74+HZ74</f>
        <v>1</v>
      </c>
      <c r="IB74" s="448" t="n">
        <v>0</v>
      </c>
      <c r="IC74" s="448" t="n">
        <v>0</v>
      </c>
      <c r="ID74" s="448" t="n">
        <v>0</v>
      </c>
      <c r="IE74" s="448" t="n">
        <v>0</v>
      </c>
      <c r="IF74" s="424" t="n">
        <f aca="false">IB74+IC74+ID74+IE74</f>
        <v>0</v>
      </c>
      <c r="IG74" s="425" t="n">
        <v>1</v>
      </c>
      <c r="IH74" s="423" t="n">
        <v>1</v>
      </c>
      <c r="II74" s="451" t="n">
        <v>33</v>
      </c>
      <c r="IJ74" s="427"/>
    </row>
    <row r="75" customFormat="false" ht="15.75" hidden="false" customHeight="false" outlineLevel="0" collapsed="false">
      <c r="A75" s="512"/>
      <c r="B75" s="530"/>
      <c r="C75" s="527"/>
      <c r="D75" s="523" t="s">
        <v>1175</v>
      </c>
      <c r="E75" s="529" t="n">
        <v>0</v>
      </c>
      <c r="F75" s="484" t="n">
        <v>0</v>
      </c>
      <c r="G75" s="486" t="n">
        <v>1</v>
      </c>
      <c r="H75" s="484" t="n">
        <v>0</v>
      </c>
      <c r="I75" s="484" t="n">
        <v>0</v>
      </c>
      <c r="J75" s="484" t="n">
        <v>0</v>
      </c>
      <c r="K75" s="475" t="n">
        <v>1</v>
      </c>
      <c r="L75" s="484" t="n">
        <v>0</v>
      </c>
      <c r="M75" s="484" t="n">
        <v>0</v>
      </c>
      <c r="N75" s="484" t="n">
        <v>0</v>
      </c>
      <c r="O75" s="411" t="n">
        <v>1</v>
      </c>
      <c r="P75" s="411" t="n">
        <v>1</v>
      </c>
      <c r="Q75" s="484" t="n">
        <v>0</v>
      </c>
      <c r="R75" s="479" t="n">
        <v>1</v>
      </c>
      <c r="S75" s="448" t="n">
        <v>0</v>
      </c>
      <c r="T75" s="448" t="n">
        <v>0</v>
      </c>
      <c r="U75" s="448" t="n">
        <v>0</v>
      </c>
      <c r="V75" s="448" t="n">
        <v>0</v>
      </c>
      <c r="W75" s="448" t="n">
        <v>0</v>
      </c>
      <c r="X75" s="448" t="n">
        <v>0</v>
      </c>
      <c r="Y75" s="448" t="n">
        <v>0</v>
      </c>
      <c r="Z75" s="448" t="n">
        <v>0</v>
      </c>
      <c r="AA75" s="448" t="n">
        <v>0</v>
      </c>
      <c r="AB75" s="448" t="n">
        <v>0</v>
      </c>
      <c r="AC75" s="448" t="n">
        <v>0</v>
      </c>
      <c r="AD75" s="448" t="n">
        <v>0</v>
      </c>
      <c r="AE75" s="448" t="n">
        <v>0</v>
      </c>
      <c r="AF75" s="448" t="n">
        <v>0</v>
      </c>
      <c r="AG75" s="448" t="n">
        <v>1</v>
      </c>
      <c r="AH75" s="448" t="n">
        <v>0</v>
      </c>
      <c r="AI75" s="448" t="n">
        <v>0</v>
      </c>
      <c r="AJ75" s="448" t="n">
        <v>0</v>
      </c>
      <c r="AK75" s="448" t="n">
        <v>0</v>
      </c>
      <c r="AL75" s="448" t="n">
        <v>0</v>
      </c>
      <c r="AM75" s="448" t="n">
        <v>0</v>
      </c>
      <c r="AN75" s="448" t="n">
        <v>0</v>
      </c>
      <c r="AO75" s="448" t="n">
        <v>0</v>
      </c>
      <c r="AP75" s="448" t="n">
        <v>0</v>
      </c>
      <c r="AQ75" s="448" t="n">
        <v>0</v>
      </c>
      <c r="AR75" s="448" t="n">
        <v>0</v>
      </c>
      <c r="AS75" s="448" t="n">
        <v>0</v>
      </c>
      <c r="AT75" s="448" t="n">
        <v>0</v>
      </c>
      <c r="AU75" s="448" t="n">
        <v>0</v>
      </c>
      <c r="AV75" s="480" t="n">
        <v>1</v>
      </c>
      <c r="AW75" s="480" t="n">
        <v>1</v>
      </c>
      <c r="AX75" s="448" t="n">
        <v>0</v>
      </c>
      <c r="AY75" s="448" t="n">
        <v>0</v>
      </c>
      <c r="AZ75" s="448" t="n">
        <v>0</v>
      </c>
      <c r="BA75" s="448" t="n">
        <v>0</v>
      </c>
      <c r="BB75" s="448" t="n">
        <v>0</v>
      </c>
      <c r="BC75" s="448" t="n">
        <v>0</v>
      </c>
      <c r="BD75" s="480" t="n">
        <v>1</v>
      </c>
      <c r="BE75" s="448" t="n">
        <v>0</v>
      </c>
      <c r="BF75" s="448" t="n">
        <v>1</v>
      </c>
      <c r="BG75" s="448" t="n">
        <v>0</v>
      </c>
      <c r="BH75" s="448" t="n">
        <v>0</v>
      </c>
      <c r="BI75" s="415"/>
      <c r="BJ75" s="448" t="n">
        <v>0</v>
      </c>
      <c r="BK75" s="448" t="n">
        <v>0</v>
      </c>
      <c r="BL75" s="448" t="n">
        <v>0</v>
      </c>
      <c r="BM75" s="448" t="n">
        <v>0</v>
      </c>
      <c r="BN75" s="448" t="n">
        <v>0</v>
      </c>
      <c r="BO75" s="448" t="n">
        <v>1</v>
      </c>
      <c r="BP75" s="448" t="n">
        <v>0</v>
      </c>
      <c r="BQ75" s="448" t="n">
        <v>1</v>
      </c>
      <c r="BR75" s="448" t="n">
        <v>1</v>
      </c>
      <c r="BS75" s="448" t="n">
        <v>0</v>
      </c>
      <c r="BT75" s="448" t="n">
        <v>1</v>
      </c>
      <c r="BU75" s="448" t="n">
        <v>0</v>
      </c>
      <c r="BV75" s="448" t="n">
        <v>0</v>
      </c>
      <c r="BW75" s="448" t="n">
        <v>1</v>
      </c>
      <c r="BX75" s="448" t="n">
        <v>1</v>
      </c>
      <c r="BY75" s="448" t="n">
        <v>0</v>
      </c>
      <c r="BZ75" s="448" t="n">
        <v>0</v>
      </c>
      <c r="CA75" s="448" t="n">
        <v>0</v>
      </c>
      <c r="CB75" s="448" t="n">
        <v>0</v>
      </c>
      <c r="CC75" s="448" t="n">
        <v>0</v>
      </c>
      <c r="CD75" s="448" t="n">
        <v>0</v>
      </c>
      <c r="CE75" s="448" t="n">
        <v>1</v>
      </c>
      <c r="CF75" s="448" t="n">
        <v>0</v>
      </c>
      <c r="CG75" s="448" t="n">
        <v>0</v>
      </c>
      <c r="CH75" s="448" t="n">
        <v>0</v>
      </c>
      <c r="CI75" s="448" t="n">
        <v>1</v>
      </c>
      <c r="CJ75" s="448" t="n">
        <v>0</v>
      </c>
      <c r="CK75" s="448" t="n">
        <v>0</v>
      </c>
      <c r="CL75" s="448" t="n">
        <v>0</v>
      </c>
      <c r="CM75" s="448" t="n">
        <v>0</v>
      </c>
      <c r="CN75" s="448" t="n">
        <v>0</v>
      </c>
      <c r="CO75" s="448" t="n">
        <v>0</v>
      </c>
      <c r="CP75" s="448" t="n">
        <v>0</v>
      </c>
      <c r="CQ75" s="448" t="n">
        <v>0</v>
      </c>
      <c r="CR75" s="448" t="n">
        <v>0</v>
      </c>
      <c r="CS75" s="448" t="n">
        <v>0</v>
      </c>
      <c r="CT75" s="448" t="n">
        <v>0</v>
      </c>
      <c r="CU75" s="448" t="n">
        <v>0</v>
      </c>
      <c r="CV75" s="448" t="n">
        <v>0</v>
      </c>
      <c r="CW75" s="448" t="n">
        <v>0</v>
      </c>
      <c r="CX75" s="417" t="n">
        <f aca="false">BJ75+BK75+BL75+BM75+BN75+BO75+BP75+BQ75+BR75+BS75+BT75+BU75+BV75+BW75+BX75+BY75+BZ75+CA75+CB75+CC75+CD75+CE75+CF75+CG75+CH75+CI75+CJ75+CK75+CL75+CM75+CN75+CO75+CP75+CQ75+CR75+CS75+CT75+CU75+CV75+CW75</f>
        <v>8</v>
      </c>
      <c r="CY75" s="448" t="n">
        <v>1</v>
      </c>
      <c r="CZ75" s="448" t="n">
        <v>0</v>
      </c>
      <c r="DA75" s="448" t="n">
        <v>0</v>
      </c>
      <c r="DB75" s="448" t="n">
        <v>0</v>
      </c>
      <c r="DC75" s="448" t="n">
        <v>0</v>
      </c>
      <c r="DD75" s="448" t="n">
        <v>1</v>
      </c>
      <c r="DE75" s="448" t="n">
        <v>0</v>
      </c>
      <c r="DF75" s="448" t="n">
        <v>0</v>
      </c>
      <c r="DG75" s="448" t="n">
        <v>0</v>
      </c>
      <c r="DH75" s="448" t="n">
        <v>0</v>
      </c>
      <c r="DI75" s="448" t="n">
        <v>1</v>
      </c>
      <c r="DJ75" s="448" t="n">
        <v>0</v>
      </c>
      <c r="DK75" s="448" t="n">
        <v>0</v>
      </c>
      <c r="DL75" s="448" t="n">
        <v>0</v>
      </c>
      <c r="DM75" s="448" t="n">
        <v>0</v>
      </c>
      <c r="DN75" s="448" t="n">
        <v>0</v>
      </c>
      <c r="DO75" s="448" t="n">
        <v>0</v>
      </c>
      <c r="DP75" s="448" t="n">
        <v>0</v>
      </c>
      <c r="DQ75" s="448" t="n">
        <v>0</v>
      </c>
      <c r="DR75" s="448" t="n">
        <v>0</v>
      </c>
      <c r="DS75" s="448" t="n">
        <v>0</v>
      </c>
      <c r="DT75" s="448" t="n">
        <v>0</v>
      </c>
      <c r="DU75" s="448" t="n">
        <v>0</v>
      </c>
      <c r="DV75" s="448" t="n">
        <v>0</v>
      </c>
      <c r="DW75" s="448" t="n">
        <v>0</v>
      </c>
      <c r="DX75" s="448" t="n">
        <v>1</v>
      </c>
      <c r="DY75" s="448" t="n">
        <v>0</v>
      </c>
      <c r="DZ75" s="448" t="n">
        <v>0</v>
      </c>
      <c r="EA75" s="448" t="n">
        <v>0</v>
      </c>
      <c r="EB75" s="448" t="n">
        <v>1</v>
      </c>
      <c r="EC75" s="448" t="n">
        <v>0</v>
      </c>
      <c r="ED75" s="448" t="n">
        <v>0</v>
      </c>
      <c r="EE75" s="448" t="n">
        <v>0</v>
      </c>
      <c r="EF75" s="448" t="n">
        <v>1</v>
      </c>
      <c r="EG75" s="448" t="n">
        <v>0</v>
      </c>
      <c r="EH75" s="448" t="n">
        <v>0</v>
      </c>
      <c r="EI75" s="448" t="n">
        <v>0</v>
      </c>
      <c r="EJ75" s="448" t="n">
        <v>0</v>
      </c>
      <c r="EK75" s="448" t="n">
        <v>1</v>
      </c>
      <c r="EL75" s="448" t="n">
        <v>0</v>
      </c>
      <c r="EM75" s="448" t="n">
        <v>0</v>
      </c>
      <c r="EN75" s="448" t="n">
        <v>0</v>
      </c>
      <c r="EO75" s="448" t="n">
        <v>0</v>
      </c>
      <c r="EP75" s="448" t="n">
        <v>0</v>
      </c>
      <c r="EQ75" s="448" t="n">
        <v>1</v>
      </c>
      <c r="ER75" s="448" t="n">
        <v>1</v>
      </c>
      <c r="ES75" s="418" t="n">
        <f aca="false">CY75+CZ75+DA75+DB75+DC75+DD75+DE75+DF75+DG75+DH75+DI75+DJ75+DK75+DL75+DM75+DN75+DO75+DP75+DQ75+DR75+DS75+DT75+DU75+DV75+DW75+DX75+DY75+DZ75+EA75+EB75+EC75+ED75+EE75+EF75+EG75+EH75+EI75+EJ75+EK75+EL75+EM75+EN75+EO75+EP75+EQ75+ER75</f>
        <v>9</v>
      </c>
      <c r="ET75" s="448" t="n">
        <v>0</v>
      </c>
      <c r="EU75" s="448" t="n">
        <v>0</v>
      </c>
      <c r="EV75" s="448" t="n">
        <v>0</v>
      </c>
      <c r="EW75" s="448" t="n">
        <v>0</v>
      </c>
      <c r="EX75" s="448" t="n">
        <v>0</v>
      </c>
      <c r="EY75" s="448" t="n">
        <v>0</v>
      </c>
      <c r="EZ75" s="448" t="n">
        <v>1</v>
      </c>
      <c r="FA75" s="481" t="n">
        <v>1</v>
      </c>
      <c r="FB75" s="481" t="n">
        <v>1</v>
      </c>
      <c r="FC75" s="448" t="n">
        <v>0</v>
      </c>
      <c r="FD75" s="448" t="n">
        <v>0</v>
      </c>
      <c r="FE75" s="481" t="n">
        <v>1</v>
      </c>
      <c r="FF75" s="448" t="n">
        <v>0</v>
      </c>
      <c r="FG75" s="481" t="n">
        <v>1</v>
      </c>
      <c r="FH75" s="448" t="n">
        <v>0</v>
      </c>
      <c r="FI75" s="448" t="n">
        <v>1</v>
      </c>
      <c r="FJ75" s="481" t="n">
        <v>1</v>
      </c>
      <c r="FK75" s="448" t="n">
        <v>0</v>
      </c>
      <c r="FL75" s="448" t="n">
        <v>0</v>
      </c>
      <c r="FM75" s="448" t="n">
        <v>0</v>
      </c>
      <c r="FN75" s="448" t="n">
        <v>0</v>
      </c>
      <c r="FO75" s="448" t="n">
        <v>0</v>
      </c>
      <c r="FP75" s="448" t="n">
        <v>0</v>
      </c>
      <c r="FQ75" s="419" t="n">
        <f aca="false">ET75+EU75+EV75+EW75+EX75+EY75+EZ75+FA75+FB75+FC75+FD75+FE75+FF75+FG75+FH75+FI75+FJ75+FK75+FL75+FM75+FN75+FO75+FP75</f>
        <v>7</v>
      </c>
      <c r="FR75" s="448" t="n">
        <v>1</v>
      </c>
      <c r="FS75" s="448" t="n">
        <v>0</v>
      </c>
      <c r="FT75" s="448" t="n">
        <v>0</v>
      </c>
      <c r="FU75" s="448" t="n">
        <v>0</v>
      </c>
      <c r="FV75" s="448" t="n">
        <v>1</v>
      </c>
      <c r="FW75" s="448" t="n">
        <v>0</v>
      </c>
      <c r="FX75" s="448" t="n">
        <v>1</v>
      </c>
      <c r="FY75" s="448" t="n">
        <v>0</v>
      </c>
      <c r="FZ75" s="448" t="n">
        <v>0</v>
      </c>
      <c r="GA75" s="448" t="n">
        <v>1</v>
      </c>
      <c r="GB75" s="448" t="n">
        <v>1</v>
      </c>
      <c r="GC75" s="448" t="n">
        <v>0</v>
      </c>
      <c r="GD75" s="448" t="n">
        <v>1</v>
      </c>
      <c r="GE75" s="448" t="n">
        <v>1</v>
      </c>
      <c r="GF75" s="448" t="n">
        <v>0</v>
      </c>
      <c r="GG75" s="448" t="n">
        <v>1</v>
      </c>
      <c r="GH75" s="448" t="n">
        <v>1</v>
      </c>
      <c r="GI75" s="448" t="n">
        <v>1</v>
      </c>
      <c r="GJ75" s="448" t="n">
        <v>1</v>
      </c>
      <c r="GK75" s="448" t="n">
        <v>0</v>
      </c>
      <c r="GL75" s="448" t="n">
        <v>1</v>
      </c>
      <c r="GM75" s="448" t="n">
        <v>0</v>
      </c>
      <c r="GN75" s="448" t="n">
        <v>1</v>
      </c>
      <c r="GO75" s="448" t="n">
        <v>1</v>
      </c>
      <c r="GP75" s="448" t="n">
        <v>0</v>
      </c>
      <c r="GQ75" s="481" t="n">
        <v>1</v>
      </c>
      <c r="GR75" s="481" t="n">
        <v>1</v>
      </c>
      <c r="GS75" s="448" t="n">
        <v>1</v>
      </c>
      <c r="GT75" s="448" t="n">
        <v>1</v>
      </c>
      <c r="GU75" s="448" t="n">
        <v>0</v>
      </c>
      <c r="GV75" s="448" t="n">
        <v>0</v>
      </c>
      <c r="GW75" s="417" t="n">
        <f aca="false">FR75+FS75+FU75+FV75+FW75+FX75+FY75+FZ75+GA75+GB75+GC75+GD75+GE75+GF75+GG75+GH75+GI75+GJ75+GK75+GL75+GM75+GN75+GO75+GP75+GQ75+GR75+GS75+GT75+GU75+GV75</f>
        <v>18</v>
      </c>
      <c r="GX75" s="448" t="n">
        <v>0</v>
      </c>
      <c r="GY75" s="448" t="n">
        <v>0</v>
      </c>
      <c r="GZ75" s="448" t="n">
        <v>1</v>
      </c>
      <c r="HA75" s="448" t="n">
        <v>0</v>
      </c>
      <c r="HB75" s="481" t="n">
        <v>1</v>
      </c>
      <c r="HC75" s="448" t="n">
        <v>1</v>
      </c>
      <c r="HD75" s="448" t="n">
        <v>0</v>
      </c>
      <c r="HE75" s="448" t="n">
        <v>0</v>
      </c>
      <c r="HF75" s="448" t="n">
        <v>0</v>
      </c>
      <c r="HG75" s="448" t="n">
        <v>1</v>
      </c>
      <c r="HH75" s="448" t="n">
        <v>0</v>
      </c>
      <c r="HI75" s="421" t="n">
        <f aca="false">GX75+GY75+GZ75+HA75+HB75+HC75+HD75+HE75+HF75+HG75+HH75</f>
        <v>4</v>
      </c>
      <c r="HJ75" s="450" t="n">
        <f aca="false">ES75+FQ75+GW75+HI75</f>
        <v>38</v>
      </c>
      <c r="HK75" s="448" t="n">
        <v>0</v>
      </c>
      <c r="HL75" s="448" t="n">
        <v>0</v>
      </c>
      <c r="HM75" s="448" t="n">
        <v>0</v>
      </c>
      <c r="HN75" s="448" t="n">
        <v>0</v>
      </c>
      <c r="HO75" s="448" t="n">
        <v>0</v>
      </c>
      <c r="HP75" s="448" t="n">
        <v>0</v>
      </c>
      <c r="HQ75" s="448" t="n">
        <v>0</v>
      </c>
      <c r="HR75" s="448" t="n">
        <v>0</v>
      </c>
      <c r="HS75" s="448" t="n">
        <v>0</v>
      </c>
      <c r="HT75" s="448" t="n">
        <v>0</v>
      </c>
      <c r="HU75" s="448" t="n">
        <v>0</v>
      </c>
      <c r="HV75" s="448" t="n">
        <v>0</v>
      </c>
      <c r="HW75" s="448" t="n">
        <v>0</v>
      </c>
      <c r="HX75" s="448" t="n">
        <v>0</v>
      </c>
      <c r="HY75" s="448" t="n">
        <v>0</v>
      </c>
      <c r="HZ75" s="448" t="n">
        <v>1</v>
      </c>
      <c r="IA75" s="423" t="n">
        <f aca="false">HK75+HL75+HM75+HN75+HS75+HT75+HU75+HV75+HW75+HX75+HY75+HZ75</f>
        <v>1</v>
      </c>
      <c r="IB75" s="448" t="n">
        <v>0</v>
      </c>
      <c r="IC75" s="448" t="n">
        <v>0</v>
      </c>
      <c r="ID75" s="448" t="n">
        <v>0</v>
      </c>
      <c r="IE75" s="448" t="n">
        <v>0</v>
      </c>
      <c r="IF75" s="424" t="n">
        <f aca="false">IB75+IC75+ID75+IE75</f>
        <v>0</v>
      </c>
      <c r="IG75" s="425" t="n">
        <v>0</v>
      </c>
      <c r="IH75" s="423" t="n">
        <v>0</v>
      </c>
      <c r="II75" s="451" t="n">
        <v>34</v>
      </c>
      <c r="IJ75" s="427"/>
    </row>
    <row r="76" customFormat="false" ht="15.75" hidden="false" customHeight="false" outlineLevel="0" collapsed="false">
      <c r="A76" s="512"/>
      <c r="B76" s="530"/>
      <c r="C76" s="527"/>
      <c r="D76" s="528" t="s">
        <v>1259</v>
      </c>
      <c r="E76" s="529" t="n">
        <v>0</v>
      </c>
      <c r="F76" s="484" t="n">
        <v>0</v>
      </c>
      <c r="G76" s="486" t="n">
        <v>1</v>
      </c>
      <c r="H76" s="484" t="n">
        <v>0</v>
      </c>
      <c r="I76" s="484" t="n">
        <v>0</v>
      </c>
      <c r="J76" s="484" t="n">
        <v>0</v>
      </c>
      <c r="K76" s="475" t="n">
        <v>1</v>
      </c>
      <c r="L76" s="484" t="n">
        <v>0</v>
      </c>
      <c r="M76" s="484" t="n">
        <v>0</v>
      </c>
      <c r="N76" s="484" t="n">
        <v>0</v>
      </c>
      <c r="O76" s="411" t="n">
        <v>1</v>
      </c>
      <c r="P76" s="411" t="n">
        <v>1</v>
      </c>
      <c r="Q76" s="484" t="n">
        <v>0</v>
      </c>
      <c r="R76" s="484" t="n">
        <v>0</v>
      </c>
      <c r="S76" s="448" t="n">
        <v>0</v>
      </c>
      <c r="T76" s="448" t="n">
        <v>0</v>
      </c>
      <c r="U76" s="448" t="n">
        <v>0</v>
      </c>
      <c r="V76" s="448" t="n">
        <v>0</v>
      </c>
      <c r="W76" s="448" t="n">
        <v>0</v>
      </c>
      <c r="X76" s="448" t="n">
        <v>0</v>
      </c>
      <c r="Y76" s="448" t="n">
        <v>0</v>
      </c>
      <c r="Z76" s="448" t="n">
        <v>0</v>
      </c>
      <c r="AA76" s="448" t="n">
        <v>0</v>
      </c>
      <c r="AB76" s="448" t="n">
        <v>0</v>
      </c>
      <c r="AC76" s="448" t="n">
        <v>0</v>
      </c>
      <c r="AD76" s="448" t="n">
        <v>0</v>
      </c>
      <c r="AE76" s="448" t="n">
        <v>0</v>
      </c>
      <c r="AF76" s="448" t="n">
        <v>0</v>
      </c>
      <c r="AG76" s="448" t="n">
        <v>1</v>
      </c>
      <c r="AH76" s="448" t="n">
        <v>0</v>
      </c>
      <c r="AI76" s="448" t="n">
        <v>0</v>
      </c>
      <c r="AJ76" s="448" t="n">
        <v>0</v>
      </c>
      <c r="AK76" s="448" t="n">
        <v>0</v>
      </c>
      <c r="AL76" s="448" t="n">
        <v>0</v>
      </c>
      <c r="AM76" s="448" t="n">
        <v>0</v>
      </c>
      <c r="AN76" s="448" t="n">
        <v>0</v>
      </c>
      <c r="AO76" s="448" t="n">
        <v>0</v>
      </c>
      <c r="AP76" s="448" t="n">
        <v>0</v>
      </c>
      <c r="AQ76" s="448" t="n">
        <v>0</v>
      </c>
      <c r="AR76" s="448" t="n">
        <v>0</v>
      </c>
      <c r="AS76" s="448" t="n">
        <v>0</v>
      </c>
      <c r="AT76" s="448" t="n">
        <v>0</v>
      </c>
      <c r="AU76" s="448" t="n">
        <v>0</v>
      </c>
      <c r="AV76" s="480" t="n">
        <v>1</v>
      </c>
      <c r="AW76" s="480" t="n">
        <v>1</v>
      </c>
      <c r="AX76" s="448" t="n">
        <v>0</v>
      </c>
      <c r="AY76" s="448" t="n">
        <v>0</v>
      </c>
      <c r="AZ76" s="448" t="n">
        <v>0</v>
      </c>
      <c r="BA76" s="448" t="n">
        <v>0</v>
      </c>
      <c r="BB76" s="448" t="n">
        <v>0</v>
      </c>
      <c r="BC76" s="448" t="n">
        <v>0</v>
      </c>
      <c r="BD76" s="480" t="n">
        <v>1</v>
      </c>
      <c r="BE76" s="448" t="n">
        <v>0</v>
      </c>
      <c r="BF76" s="448" t="n">
        <v>1</v>
      </c>
      <c r="BG76" s="448" t="n">
        <v>0</v>
      </c>
      <c r="BH76" s="448" t="n">
        <v>0</v>
      </c>
      <c r="BI76" s="415"/>
      <c r="BJ76" s="448" t="n">
        <v>0</v>
      </c>
      <c r="BK76" s="448" t="n">
        <v>0</v>
      </c>
      <c r="BL76" s="448" t="n">
        <v>0</v>
      </c>
      <c r="BM76" s="448" t="n">
        <v>0</v>
      </c>
      <c r="BN76" s="448" t="n">
        <v>0</v>
      </c>
      <c r="BO76" s="448" t="n">
        <v>1</v>
      </c>
      <c r="BP76" s="448" t="n">
        <v>0</v>
      </c>
      <c r="BQ76" s="448" t="n">
        <v>1</v>
      </c>
      <c r="BR76" s="448" t="n">
        <v>1</v>
      </c>
      <c r="BS76" s="448" t="n">
        <v>0</v>
      </c>
      <c r="BT76" s="448" t="n">
        <v>1</v>
      </c>
      <c r="BU76" s="448" t="n">
        <v>0</v>
      </c>
      <c r="BV76" s="448" t="n">
        <v>0</v>
      </c>
      <c r="BW76" s="448" t="n">
        <v>1</v>
      </c>
      <c r="BX76" s="448" t="n">
        <v>1</v>
      </c>
      <c r="BY76" s="448" t="n">
        <v>0</v>
      </c>
      <c r="BZ76" s="448" t="n">
        <v>0</v>
      </c>
      <c r="CA76" s="448" t="n">
        <v>0</v>
      </c>
      <c r="CB76" s="448" t="n">
        <v>0</v>
      </c>
      <c r="CC76" s="448" t="n">
        <v>0</v>
      </c>
      <c r="CD76" s="448" t="n">
        <v>0</v>
      </c>
      <c r="CE76" s="448" t="n">
        <v>1</v>
      </c>
      <c r="CF76" s="448" t="n">
        <v>0</v>
      </c>
      <c r="CG76" s="448" t="n">
        <v>0</v>
      </c>
      <c r="CH76" s="448" t="n">
        <v>0</v>
      </c>
      <c r="CI76" s="448" t="n">
        <v>1</v>
      </c>
      <c r="CJ76" s="448" t="n">
        <v>0</v>
      </c>
      <c r="CK76" s="448" t="n">
        <v>0</v>
      </c>
      <c r="CL76" s="448" t="n">
        <v>0</v>
      </c>
      <c r="CM76" s="448" t="n">
        <v>0</v>
      </c>
      <c r="CN76" s="448" t="n">
        <v>0</v>
      </c>
      <c r="CO76" s="448" t="n">
        <v>0</v>
      </c>
      <c r="CP76" s="448" t="n">
        <v>0</v>
      </c>
      <c r="CQ76" s="448" t="n">
        <v>0</v>
      </c>
      <c r="CR76" s="448" t="n">
        <v>0</v>
      </c>
      <c r="CS76" s="448" t="n">
        <v>0</v>
      </c>
      <c r="CT76" s="448" t="n">
        <v>0</v>
      </c>
      <c r="CU76" s="448" t="n">
        <v>0</v>
      </c>
      <c r="CV76" s="448" t="n">
        <v>0</v>
      </c>
      <c r="CW76" s="448" t="n">
        <v>0</v>
      </c>
      <c r="CX76" s="417" t="n">
        <f aca="false">BJ76+BK76+BL76+BM76+BN76+BO76+BP76+BQ76+BR76+BS76+BT76+BU76+BV76+BW76+BX76+BY76+BZ76+CA76+CB76+CC76+CD76+CE76+CF76+CG76+CH76+CI76+CJ76+CK76+CL76+CM76+CN76+CO76+CP76+CQ76+CR76+CS76+CT76+CU76+CV76+CW76</f>
        <v>8</v>
      </c>
      <c r="CY76" s="448" t="n">
        <v>1</v>
      </c>
      <c r="CZ76" s="448" t="n">
        <v>0</v>
      </c>
      <c r="DA76" s="448" t="n">
        <v>0</v>
      </c>
      <c r="DB76" s="448" t="n">
        <v>0</v>
      </c>
      <c r="DC76" s="448" t="n">
        <v>0</v>
      </c>
      <c r="DD76" s="448" t="n">
        <v>1</v>
      </c>
      <c r="DE76" s="448" t="n">
        <v>0</v>
      </c>
      <c r="DF76" s="448" t="n">
        <v>0</v>
      </c>
      <c r="DG76" s="448" t="n">
        <v>0</v>
      </c>
      <c r="DH76" s="448" t="n">
        <v>0</v>
      </c>
      <c r="DI76" s="448" t="n">
        <v>1</v>
      </c>
      <c r="DJ76" s="448" t="n">
        <v>0</v>
      </c>
      <c r="DK76" s="448" t="n">
        <v>0</v>
      </c>
      <c r="DL76" s="448" t="n">
        <v>0</v>
      </c>
      <c r="DM76" s="448" t="n">
        <v>0</v>
      </c>
      <c r="DN76" s="448" t="n">
        <v>0</v>
      </c>
      <c r="DO76" s="448" t="n">
        <v>0</v>
      </c>
      <c r="DP76" s="448" t="n">
        <v>0</v>
      </c>
      <c r="DQ76" s="448" t="n">
        <v>0</v>
      </c>
      <c r="DR76" s="448" t="n">
        <v>0</v>
      </c>
      <c r="DS76" s="448" t="n">
        <v>0</v>
      </c>
      <c r="DT76" s="448" t="n">
        <v>0</v>
      </c>
      <c r="DU76" s="448" t="n">
        <v>0</v>
      </c>
      <c r="DV76" s="448" t="n">
        <v>0</v>
      </c>
      <c r="DW76" s="448" t="n">
        <v>0</v>
      </c>
      <c r="DX76" s="448" t="n">
        <v>1</v>
      </c>
      <c r="DY76" s="448" t="n">
        <v>0</v>
      </c>
      <c r="DZ76" s="448" t="n">
        <v>0</v>
      </c>
      <c r="EA76" s="448" t="n">
        <v>0</v>
      </c>
      <c r="EB76" s="448" t="n">
        <v>1</v>
      </c>
      <c r="EC76" s="448" t="n">
        <v>0</v>
      </c>
      <c r="ED76" s="448" t="n">
        <v>0</v>
      </c>
      <c r="EE76" s="448" t="n">
        <v>0</v>
      </c>
      <c r="EF76" s="448" t="n">
        <v>1</v>
      </c>
      <c r="EG76" s="448" t="n">
        <v>0</v>
      </c>
      <c r="EH76" s="448" t="n">
        <v>0</v>
      </c>
      <c r="EI76" s="448" t="n">
        <v>0</v>
      </c>
      <c r="EJ76" s="448" t="n">
        <v>0</v>
      </c>
      <c r="EK76" s="448" t="n">
        <v>1</v>
      </c>
      <c r="EL76" s="448" t="n">
        <v>0</v>
      </c>
      <c r="EM76" s="448" t="n">
        <v>0</v>
      </c>
      <c r="EN76" s="448" t="n">
        <v>0</v>
      </c>
      <c r="EO76" s="448" t="n">
        <v>0</v>
      </c>
      <c r="EP76" s="448" t="n">
        <v>0</v>
      </c>
      <c r="EQ76" s="448" t="n">
        <v>1</v>
      </c>
      <c r="ER76" s="448" t="n">
        <v>1</v>
      </c>
      <c r="ES76" s="418" t="n">
        <f aca="false">CY76+CZ76+DA76+DB76+DC76+DD76+DE76+DF76+DG76+DH76+DI76+DJ76+DK76+DL76+DM76+DN76+DO76+DP76+DQ76+DR76+DS76+DT76+DU76+DV76+DW76+DX76+DY76+DZ76+EA76+EB76+EC76+ED76+EE76+EF76+EG76+EH76+EI76+EJ76+EK76+EL76+EM76+EN76+EO76+EP76+EQ76+ER76</f>
        <v>9</v>
      </c>
      <c r="ET76" s="448" t="n">
        <v>0</v>
      </c>
      <c r="EU76" s="448" t="n">
        <v>0</v>
      </c>
      <c r="EV76" s="448" t="n">
        <v>0</v>
      </c>
      <c r="EW76" s="448" t="n">
        <v>0</v>
      </c>
      <c r="EX76" s="448" t="n">
        <v>0</v>
      </c>
      <c r="EY76" s="448" t="n">
        <v>0</v>
      </c>
      <c r="EZ76" s="448" t="n">
        <v>1</v>
      </c>
      <c r="FA76" s="448" t="n">
        <v>1</v>
      </c>
      <c r="FB76" s="448" t="n">
        <v>1</v>
      </c>
      <c r="FC76" s="448" t="n">
        <v>0</v>
      </c>
      <c r="FD76" s="448" t="n">
        <v>0</v>
      </c>
      <c r="FE76" s="448" t="n">
        <v>1</v>
      </c>
      <c r="FF76" s="448" t="n">
        <v>0</v>
      </c>
      <c r="FG76" s="448" t="n">
        <v>0</v>
      </c>
      <c r="FH76" s="448" t="n">
        <v>0</v>
      </c>
      <c r="FI76" s="448" t="n">
        <v>1</v>
      </c>
      <c r="FJ76" s="448" t="n">
        <v>1</v>
      </c>
      <c r="FK76" s="448" t="n">
        <v>0</v>
      </c>
      <c r="FL76" s="448" t="n">
        <v>0</v>
      </c>
      <c r="FM76" s="448" t="n">
        <v>0</v>
      </c>
      <c r="FN76" s="448" t="n">
        <v>0</v>
      </c>
      <c r="FO76" s="448" t="n">
        <v>0</v>
      </c>
      <c r="FP76" s="448" t="n">
        <v>0</v>
      </c>
      <c r="FQ76" s="419" t="n">
        <f aca="false">ET76+EU76+EV76+EW76+EX76+EY76+EZ76+FA76+FB76+FC76+FD76+FE76+FF76+FG76+FH76+FI76+FJ76+FK76+FL76+FM76+FN76+FO76+FP76</f>
        <v>6</v>
      </c>
      <c r="FR76" s="448" t="n">
        <v>1</v>
      </c>
      <c r="FS76" s="448" t="n">
        <v>0</v>
      </c>
      <c r="FT76" s="448" t="n">
        <v>0</v>
      </c>
      <c r="FU76" s="448" t="n">
        <v>0</v>
      </c>
      <c r="FV76" s="448" t="n">
        <v>1</v>
      </c>
      <c r="FW76" s="448" t="n">
        <v>0</v>
      </c>
      <c r="FX76" s="448" t="n">
        <v>1</v>
      </c>
      <c r="FY76" s="448" t="n">
        <v>0</v>
      </c>
      <c r="FZ76" s="448" t="n">
        <v>0</v>
      </c>
      <c r="GA76" s="448" t="n">
        <v>1</v>
      </c>
      <c r="GB76" s="448" t="n">
        <v>1</v>
      </c>
      <c r="GC76" s="448" t="n">
        <v>0</v>
      </c>
      <c r="GD76" s="448" t="n">
        <v>1</v>
      </c>
      <c r="GE76" s="448" t="n">
        <v>1</v>
      </c>
      <c r="GF76" s="448" t="n">
        <v>0</v>
      </c>
      <c r="GG76" s="448" t="n">
        <v>1</v>
      </c>
      <c r="GH76" s="448" t="n">
        <v>1</v>
      </c>
      <c r="GI76" s="448" t="n">
        <v>1</v>
      </c>
      <c r="GJ76" s="448" t="n">
        <v>1</v>
      </c>
      <c r="GK76" s="448" t="n">
        <v>0</v>
      </c>
      <c r="GL76" s="448" t="n">
        <v>1</v>
      </c>
      <c r="GM76" s="448" t="n">
        <v>0</v>
      </c>
      <c r="GN76" s="448" t="n">
        <v>1</v>
      </c>
      <c r="GO76" s="448" t="n">
        <v>1</v>
      </c>
      <c r="GP76" s="448" t="n">
        <v>0</v>
      </c>
      <c r="GQ76" s="448" t="n">
        <v>1</v>
      </c>
      <c r="GR76" s="448" t="n">
        <v>1</v>
      </c>
      <c r="GS76" s="448" t="n">
        <v>1</v>
      </c>
      <c r="GT76" s="448" t="n">
        <v>1</v>
      </c>
      <c r="GU76" s="448" t="n">
        <v>0</v>
      </c>
      <c r="GV76" s="448" t="n">
        <v>0</v>
      </c>
      <c r="GW76" s="417" t="n">
        <f aca="false">FR76+FS76+FU76+FV76+FW76+FX76+FY76+FZ76+GA76+GB76+GC76+GD76+GE76+GF76+GG76+GH76+GI76+GJ76+GK76+GL76+GM76+GN76+GO76+GP76+GQ76+GR76+GS76+GT76+GU76+GV76</f>
        <v>18</v>
      </c>
      <c r="GX76" s="448" t="n">
        <v>0</v>
      </c>
      <c r="GY76" s="448" t="n">
        <v>0</v>
      </c>
      <c r="GZ76" s="448" t="n">
        <v>1</v>
      </c>
      <c r="HA76" s="448" t="n">
        <v>0</v>
      </c>
      <c r="HB76" s="448" t="n">
        <v>1</v>
      </c>
      <c r="HC76" s="448" t="n">
        <v>1</v>
      </c>
      <c r="HD76" s="448" t="n">
        <v>0</v>
      </c>
      <c r="HE76" s="448" t="n">
        <v>0</v>
      </c>
      <c r="HF76" s="448" t="n">
        <v>0</v>
      </c>
      <c r="HG76" s="448" t="n">
        <v>1</v>
      </c>
      <c r="HH76" s="448" t="n">
        <v>0</v>
      </c>
      <c r="HI76" s="421" t="n">
        <f aca="false">GX76+GY76+GZ76+HA76+HB76+HC76+HD76+HE76+HF76+HG76+HH76</f>
        <v>4</v>
      </c>
      <c r="HJ76" s="450" t="n">
        <f aca="false">ES76+FQ76+GW76+HI76</f>
        <v>37</v>
      </c>
      <c r="HK76" s="448" t="n">
        <v>0</v>
      </c>
      <c r="HL76" s="448" t="n">
        <v>0</v>
      </c>
      <c r="HM76" s="448" t="n">
        <v>0</v>
      </c>
      <c r="HN76" s="448" t="n">
        <v>0</v>
      </c>
      <c r="HO76" s="448" t="n">
        <v>0</v>
      </c>
      <c r="HP76" s="448" t="n">
        <v>0</v>
      </c>
      <c r="HQ76" s="448" t="n">
        <v>0</v>
      </c>
      <c r="HR76" s="448" t="n">
        <v>0</v>
      </c>
      <c r="HS76" s="448" t="n">
        <v>0</v>
      </c>
      <c r="HT76" s="448" t="n">
        <v>0</v>
      </c>
      <c r="HU76" s="448" t="n">
        <v>0</v>
      </c>
      <c r="HV76" s="448" t="n">
        <v>0</v>
      </c>
      <c r="HW76" s="448" t="n">
        <v>0</v>
      </c>
      <c r="HX76" s="448" t="n">
        <v>0</v>
      </c>
      <c r="HY76" s="448" t="n">
        <v>0</v>
      </c>
      <c r="HZ76" s="448" t="n">
        <v>1</v>
      </c>
      <c r="IA76" s="423" t="n">
        <f aca="false">HK76+HL76+HM76+HN76+HS76+HT76+HU76+HV76+HW76+HX76+HY76+HZ76</f>
        <v>1</v>
      </c>
      <c r="IB76" s="448" t="n">
        <v>0</v>
      </c>
      <c r="IC76" s="448" t="n">
        <v>0</v>
      </c>
      <c r="ID76" s="448" t="n">
        <v>0</v>
      </c>
      <c r="IE76" s="448" t="n">
        <v>0</v>
      </c>
      <c r="IF76" s="424" t="n">
        <f aca="false">IB76+IC76+ID76+IE76</f>
        <v>0</v>
      </c>
      <c r="IG76" s="425" t="n">
        <v>0</v>
      </c>
      <c r="IH76" s="423" t="n">
        <v>0</v>
      </c>
      <c r="II76" s="451" t="n">
        <v>34</v>
      </c>
      <c r="IJ76" s="427"/>
    </row>
    <row r="77" customFormat="false" ht="15.75" hidden="false" customHeight="false" outlineLevel="0" collapsed="false">
      <c r="A77" s="512"/>
      <c r="B77" s="530"/>
      <c r="C77" s="527"/>
      <c r="D77" s="523" t="s">
        <v>1176</v>
      </c>
      <c r="E77" s="529" t="n">
        <v>0</v>
      </c>
      <c r="F77" s="484" t="n">
        <v>0</v>
      </c>
      <c r="G77" s="486" t="n">
        <v>1</v>
      </c>
      <c r="H77" s="484" t="n">
        <v>0</v>
      </c>
      <c r="I77" s="484" t="n">
        <v>0</v>
      </c>
      <c r="J77" s="484" t="n">
        <v>0</v>
      </c>
      <c r="K77" s="475" t="n">
        <v>1</v>
      </c>
      <c r="L77" s="484" t="n">
        <v>0</v>
      </c>
      <c r="M77" s="484" t="n">
        <v>0</v>
      </c>
      <c r="N77" s="484" t="n">
        <v>0</v>
      </c>
      <c r="O77" s="411" t="n">
        <v>1</v>
      </c>
      <c r="P77" s="411" t="n">
        <v>1</v>
      </c>
      <c r="Q77" s="484" t="n">
        <v>0</v>
      </c>
      <c r="R77" s="479" t="n">
        <v>1</v>
      </c>
      <c r="S77" s="448" t="n">
        <v>0</v>
      </c>
      <c r="T77" s="448" t="n">
        <v>0</v>
      </c>
      <c r="U77" s="448" t="n">
        <v>0</v>
      </c>
      <c r="V77" s="448" t="n">
        <v>0</v>
      </c>
      <c r="W77" s="448" t="n">
        <v>0</v>
      </c>
      <c r="X77" s="448" t="n">
        <v>0</v>
      </c>
      <c r="Y77" s="448" t="n">
        <v>0</v>
      </c>
      <c r="Z77" s="448" t="n">
        <v>0</v>
      </c>
      <c r="AA77" s="448" t="n">
        <v>0</v>
      </c>
      <c r="AB77" s="448" t="n">
        <v>0</v>
      </c>
      <c r="AC77" s="448" t="n">
        <v>0</v>
      </c>
      <c r="AD77" s="448" t="n">
        <v>0</v>
      </c>
      <c r="AE77" s="448" t="n">
        <v>0</v>
      </c>
      <c r="AF77" s="448" t="n">
        <v>0</v>
      </c>
      <c r="AG77" s="448" t="n">
        <v>1</v>
      </c>
      <c r="AH77" s="448" t="n">
        <v>0</v>
      </c>
      <c r="AI77" s="448" t="n">
        <v>0</v>
      </c>
      <c r="AJ77" s="448" t="n">
        <v>0</v>
      </c>
      <c r="AK77" s="448" t="n">
        <v>0</v>
      </c>
      <c r="AL77" s="448" t="n">
        <v>0</v>
      </c>
      <c r="AM77" s="448" t="n">
        <v>0</v>
      </c>
      <c r="AN77" s="448" t="n">
        <v>0</v>
      </c>
      <c r="AO77" s="448" t="n">
        <v>0</v>
      </c>
      <c r="AP77" s="448" t="n">
        <v>0</v>
      </c>
      <c r="AQ77" s="448" t="n">
        <v>0</v>
      </c>
      <c r="AR77" s="448" t="n">
        <v>0</v>
      </c>
      <c r="AS77" s="448" t="n">
        <v>0</v>
      </c>
      <c r="AT77" s="448" t="n">
        <v>0</v>
      </c>
      <c r="AU77" s="448" t="n">
        <v>0</v>
      </c>
      <c r="AV77" s="481" t="n">
        <v>1</v>
      </c>
      <c r="AW77" s="480" t="n">
        <v>1</v>
      </c>
      <c r="AX77" s="448" t="n">
        <v>0</v>
      </c>
      <c r="AY77" s="448" t="n">
        <v>0</v>
      </c>
      <c r="AZ77" s="448" t="n">
        <v>0</v>
      </c>
      <c r="BA77" s="448" t="n">
        <v>0</v>
      </c>
      <c r="BB77" s="448" t="n">
        <v>0</v>
      </c>
      <c r="BC77" s="448" t="n">
        <v>0</v>
      </c>
      <c r="BD77" s="481" t="n">
        <v>1</v>
      </c>
      <c r="BE77" s="448" t="n">
        <v>0</v>
      </c>
      <c r="BF77" s="481" t="n">
        <v>1</v>
      </c>
      <c r="BG77" s="448" t="n">
        <v>0</v>
      </c>
      <c r="BH77" s="448" t="n">
        <v>0</v>
      </c>
      <c r="BI77" s="415"/>
      <c r="BJ77" s="448" t="n">
        <v>0</v>
      </c>
      <c r="BK77" s="448" t="n">
        <v>0</v>
      </c>
      <c r="BL77" s="448" t="n">
        <v>0</v>
      </c>
      <c r="BM77" s="448" t="n">
        <v>0</v>
      </c>
      <c r="BN77" s="448" t="n">
        <v>0</v>
      </c>
      <c r="BO77" s="448" t="n">
        <v>1</v>
      </c>
      <c r="BP77" s="448" t="n">
        <v>0</v>
      </c>
      <c r="BQ77" s="448" t="n">
        <v>1</v>
      </c>
      <c r="BR77" s="448" t="n">
        <v>1</v>
      </c>
      <c r="BS77" s="448" t="n">
        <v>0</v>
      </c>
      <c r="BT77" s="448" t="n">
        <v>1</v>
      </c>
      <c r="BU77" s="448" t="n">
        <v>0</v>
      </c>
      <c r="BV77" s="448" t="n">
        <v>0</v>
      </c>
      <c r="BW77" s="448" t="n">
        <v>1</v>
      </c>
      <c r="BX77" s="448" t="n">
        <v>1</v>
      </c>
      <c r="BY77" s="448" t="n">
        <v>0</v>
      </c>
      <c r="BZ77" s="448" t="n">
        <v>0</v>
      </c>
      <c r="CA77" s="448" t="n">
        <v>0</v>
      </c>
      <c r="CB77" s="448" t="n">
        <v>0</v>
      </c>
      <c r="CC77" s="448" t="n">
        <v>0</v>
      </c>
      <c r="CD77" s="448" t="n">
        <v>0</v>
      </c>
      <c r="CE77" s="448" t="n">
        <v>1</v>
      </c>
      <c r="CF77" s="448" t="n">
        <v>0</v>
      </c>
      <c r="CG77" s="448" t="n">
        <v>0</v>
      </c>
      <c r="CH77" s="448" t="n">
        <v>0</v>
      </c>
      <c r="CI77" s="448" t="n">
        <v>1</v>
      </c>
      <c r="CJ77" s="448" t="n">
        <v>0</v>
      </c>
      <c r="CK77" s="448" t="n">
        <v>0</v>
      </c>
      <c r="CL77" s="448" t="n">
        <v>0</v>
      </c>
      <c r="CM77" s="448" t="n">
        <v>0</v>
      </c>
      <c r="CN77" s="448" t="n">
        <v>0</v>
      </c>
      <c r="CO77" s="448" t="n">
        <v>0</v>
      </c>
      <c r="CP77" s="448" t="n">
        <v>0</v>
      </c>
      <c r="CQ77" s="448" t="n">
        <v>0</v>
      </c>
      <c r="CR77" s="448" t="n">
        <v>0</v>
      </c>
      <c r="CS77" s="448" t="n">
        <v>0</v>
      </c>
      <c r="CT77" s="448" t="n">
        <v>0</v>
      </c>
      <c r="CU77" s="448" t="n">
        <v>0</v>
      </c>
      <c r="CV77" s="448" t="n">
        <v>0</v>
      </c>
      <c r="CW77" s="448" t="n">
        <v>0</v>
      </c>
      <c r="CX77" s="417" t="n">
        <f aca="false">BJ77+BK77+BL77+BM77+BN77+BO77+BP77+BQ77+BR77+BS77+BT77+BU77+BV77+BW77+BX77+BY77+BZ77+CA77+CB77+CC77+CD77+CE77+CF77+CG77+CH77+CI77+CJ77+CK77+CL77+CM77+CN77+CO77+CP77+CQ77+CR77+CS77+CT77+CU77+CV77+CW77</f>
        <v>8</v>
      </c>
      <c r="CY77" s="448" t="n">
        <v>1</v>
      </c>
      <c r="CZ77" s="448" t="n">
        <v>0</v>
      </c>
      <c r="DA77" s="448" t="n">
        <v>0</v>
      </c>
      <c r="DB77" s="448" t="n">
        <v>0</v>
      </c>
      <c r="DC77" s="448" t="n">
        <v>0</v>
      </c>
      <c r="DD77" s="448" t="n">
        <v>1</v>
      </c>
      <c r="DE77" s="448" t="n">
        <v>0</v>
      </c>
      <c r="DF77" s="448" t="n">
        <v>0</v>
      </c>
      <c r="DG77" s="448" t="n">
        <v>0</v>
      </c>
      <c r="DH77" s="448" t="n">
        <v>0</v>
      </c>
      <c r="DI77" s="448" t="n">
        <v>1</v>
      </c>
      <c r="DJ77" s="448" t="n">
        <v>0</v>
      </c>
      <c r="DK77" s="448" t="n">
        <v>0</v>
      </c>
      <c r="DL77" s="448" t="n">
        <v>0</v>
      </c>
      <c r="DM77" s="448" t="n">
        <v>0</v>
      </c>
      <c r="DN77" s="448" t="n">
        <v>0</v>
      </c>
      <c r="DO77" s="448" t="n">
        <v>0</v>
      </c>
      <c r="DP77" s="448" t="n">
        <v>0</v>
      </c>
      <c r="DQ77" s="448" t="n">
        <v>0</v>
      </c>
      <c r="DR77" s="448" t="n">
        <v>0</v>
      </c>
      <c r="DS77" s="448" t="n">
        <v>0</v>
      </c>
      <c r="DT77" s="448" t="n">
        <v>0</v>
      </c>
      <c r="DU77" s="448" t="n">
        <v>0</v>
      </c>
      <c r="DV77" s="448" t="n">
        <v>0</v>
      </c>
      <c r="DW77" s="448" t="n">
        <v>0</v>
      </c>
      <c r="DX77" s="448" t="n">
        <v>1</v>
      </c>
      <c r="DY77" s="448" t="n">
        <v>0</v>
      </c>
      <c r="DZ77" s="448" t="n">
        <v>0</v>
      </c>
      <c r="EA77" s="448" t="n">
        <v>0</v>
      </c>
      <c r="EB77" s="448" t="n">
        <v>1</v>
      </c>
      <c r="EC77" s="448" t="n">
        <v>0</v>
      </c>
      <c r="ED77" s="448" t="n">
        <v>0</v>
      </c>
      <c r="EE77" s="448" t="n">
        <v>0</v>
      </c>
      <c r="EF77" s="448" t="n">
        <v>1</v>
      </c>
      <c r="EG77" s="448" t="n">
        <v>0</v>
      </c>
      <c r="EH77" s="448" t="n">
        <v>0</v>
      </c>
      <c r="EI77" s="448" t="n">
        <v>0</v>
      </c>
      <c r="EJ77" s="448" t="n">
        <v>0</v>
      </c>
      <c r="EK77" s="448" t="n">
        <v>1</v>
      </c>
      <c r="EL77" s="448" t="n">
        <v>0</v>
      </c>
      <c r="EM77" s="448" t="n">
        <v>0</v>
      </c>
      <c r="EN77" s="481" t="n">
        <v>1</v>
      </c>
      <c r="EO77" s="448" t="n">
        <v>0</v>
      </c>
      <c r="EP77" s="448" t="n">
        <v>0</v>
      </c>
      <c r="EQ77" s="448" t="n">
        <v>1</v>
      </c>
      <c r="ER77" s="448" t="n">
        <v>1</v>
      </c>
      <c r="ES77" s="418" t="n">
        <f aca="false">CY77+CZ77+DA77+DB77+DC77+DD77+DE77+DF77+DG77+DH77+DI77+DJ77+DK77+DL77+DM77+DN77+DO77+DP77+DQ77+DR77+DS77+DT77+DU77+DV77+DW77+DX77+DY77+DZ77+EA77+EB77+EC77+ED77+EE77+EF77+EG77+EH77+EI77+EJ77+EK77+EL77+EM77+EN77+EO77+EP77+EQ77+ER77</f>
        <v>10</v>
      </c>
      <c r="ET77" s="448" t="n">
        <v>0</v>
      </c>
      <c r="EU77" s="448" t="n">
        <v>0</v>
      </c>
      <c r="EV77" s="448" t="n">
        <v>0</v>
      </c>
      <c r="EW77" s="448" t="n">
        <v>0</v>
      </c>
      <c r="EX77" s="448" t="n">
        <v>0</v>
      </c>
      <c r="EY77" s="448" t="n">
        <v>0</v>
      </c>
      <c r="EZ77" s="448" t="n">
        <v>1</v>
      </c>
      <c r="FA77" s="448" t="n">
        <v>1</v>
      </c>
      <c r="FB77" s="448" t="n">
        <v>1</v>
      </c>
      <c r="FC77" s="448" t="n">
        <v>0</v>
      </c>
      <c r="FD77" s="448" t="n">
        <v>0</v>
      </c>
      <c r="FE77" s="481" t="n">
        <v>1</v>
      </c>
      <c r="FF77" s="481" t="n">
        <v>1</v>
      </c>
      <c r="FG77" s="448" t="n">
        <v>0</v>
      </c>
      <c r="FH77" s="448" t="n">
        <v>0</v>
      </c>
      <c r="FI77" s="481" t="n">
        <v>1</v>
      </c>
      <c r="FJ77" s="448" t="n">
        <v>1</v>
      </c>
      <c r="FK77" s="448" t="n">
        <v>0</v>
      </c>
      <c r="FL77" s="448" t="n">
        <v>0</v>
      </c>
      <c r="FM77" s="448" t="n">
        <v>0</v>
      </c>
      <c r="FN77" s="448" t="n">
        <v>0</v>
      </c>
      <c r="FO77" s="448" t="n">
        <v>0</v>
      </c>
      <c r="FP77" s="448" t="n">
        <v>0</v>
      </c>
      <c r="FQ77" s="419" t="n">
        <f aca="false">ET77+EU77+EV77+EW77+EX77+EY77+EZ77+FA77+FB77+FC77+FD77+FE77+FF77+FG77+FH77+FI77+FJ77+FK77+FL77+FM77+FN77+FO77+FP77</f>
        <v>7</v>
      </c>
      <c r="FR77" s="448" t="n">
        <v>1</v>
      </c>
      <c r="FS77" s="448" t="n">
        <v>0</v>
      </c>
      <c r="FT77" s="448" t="n">
        <v>0</v>
      </c>
      <c r="FU77" s="448" t="n">
        <v>0</v>
      </c>
      <c r="FV77" s="448" t="n">
        <v>1</v>
      </c>
      <c r="FW77" s="448" t="n">
        <v>0</v>
      </c>
      <c r="FX77" s="448" t="n">
        <v>1</v>
      </c>
      <c r="FY77" s="448" t="n">
        <v>0</v>
      </c>
      <c r="FZ77" s="448" t="n">
        <v>0</v>
      </c>
      <c r="GA77" s="448" t="n">
        <v>1</v>
      </c>
      <c r="GB77" s="448" t="n">
        <v>1</v>
      </c>
      <c r="GC77" s="448" t="n">
        <v>0</v>
      </c>
      <c r="GD77" s="448" t="n">
        <v>1</v>
      </c>
      <c r="GE77" s="448" t="n">
        <v>1</v>
      </c>
      <c r="GF77" s="448" t="n">
        <v>0</v>
      </c>
      <c r="GG77" s="481" t="n">
        <v>1</v>
      </c>
      <c r="GH77" s="481" t="n">
        <v>1</v>
      </c>
      <c r="GI77" s="448" t="n">
        <v>1</v>
      </c>
      <c r="GJ77" s="481" t="n">
        <v>1</v>
      </c>
      <c r="GK77" s="448" t="n">
        <v>0</v>
      </c>
      <c r="GL77" s="448" t="n">
        <v>1</v>
      </c>
      <c r="GM77" s="448" t="n">
        <v>0</v>
      </c>
      <c r="GN77" s="448" t="n">
        <v>1</v>
      </c>
      <c r="GO77" s="448" t="n">
        <v>1</v>
      </c>
      <c r="GP77" s="448" t="n">
        <v>0</v>
      </c>
      <c r="GQ77" s="481" t="n">
        <v>1</v>
      </c>
      <c r="GR77" s="481" t="n">
        <v>1</v>
      </c>
      <c r="GS77" s="448" t="n">
        <v>1</v>
      </c>
      <c r="GT77" s="481" t="n">
        <v>1</v>
      </c>
      <c r="GU77" s="448" t="n">
        <v>0</v>
      </c>
      <c r="GV77" s="448" t="n">
        <v>0</v>
      </c>
      <c r="GW77" s="417" t="n">
        <f aca="false">FR77+FS77+FU77+FV77+FW77+FX77+FY77+FZ77+GA77+GB77+GC77+GD77+GE77+GF77+GG77+GH77+GI77+GJ77+GK77+GL77+GM77+GN77+GO77+GP77+GQ77+GR77+GS77+GT77+GU77+GV77</f>
        <v>18</v>
      </c>
      <c r="GX77" s="448" t="n">
        <v>0</v>
      </c>
      <c r="GY77" s="448" t="n">
        <v>0</v>
      </c>
      <c r="GZ77" s="448" t="n">
        <v>1</v>
      </c>
      <c r="HA77" s="448" t="n">
        <v>0</v>
      </c>
      <c r="HB77" s="448" t="n">
        <v>1</v>
      </c>
      <c r="HC77" s="448" t="n">
        <v>1</v>
      </c>
      <c r="HD77" s="448" t="n">
        <v>0</v>
      </c>
      <c r="HE77" s="448" t="n">
        <v>0</v>
      </c>
      <c r="HF77" s="448" t="n">
        <v>0</v>
      </c>
      <c r="HG77" s="448" t="n">
        <v>1</v>
      </c>
      <c r="HH77" s="448" t="n">
        <v>0</v>
      </c>
      <c r="HI77" s="421" t="n">
        <f aca="false">GX77+GY77+GZ77+HA77+HB77+HC77+HD77+HE77+HF77+HG77+HH77</f>
        <v>4</v>
      </c>
      <c r="HJ77" s="450" t="n">
        <f aca="false">ES77+FQ77+GW77+HI77</f>
        <v>39</v>
      </c>
      <c r="HK77" s="448" t="n">
        <v>0</v>
      </c>
      <c r="HL77" s="448" t="n">
        <v>0</v>
      </c>
      <c r="HM77" s="448" t="n">
        <v>0</v>
      </c>
      <c r="HN77" s="448" t="n">
        <v>0</v>
      </c>
      <c r="HO77" s="448" t="n">
        <v>0</v>
      </c>
      <c r="HP77" s="448" t="n">
        <v>0</v>
      </c>
      <c r="HQ77" s="448" t="n">
        <v>0</v>
      </c>
      <c r="HR77" s="448" t="n">
        <v>0</v>
      </c>
      <c r="HS77" s="448" t="n">
        <v>0</v>
      </c>
      <c r="HT77" s="448" t="n">
        <v>0</v>
      </c>
      <c r="HU77" s="448" t="n">
        <v>0</v>
      </c>
      <c r="HV77" s="448" t="n">
        <v>0</v>
      </c>
      <c r="HW77" s="448" t="n">
        <v>0</v>
      </c>
      <c r="HX77" s="448" t="n">
        <v>0</v>
      </c>
      <c r="HY77" s="448" t="n">
        <v>0</v>
      </c>
      <c r="HZ77" s="448" t="n">
        <v>1</v>
      </c>
      <c r="IA77" s="423" t="n">
        <f aca="false">HK77+HL77+HM77+HN77+HS77+HT77+HU77+HV77+HW77+HX77+HY77+HZ77</f>
        <v>1</v>
      </c>
      <c r="IB77" s="448" t="n">
        <v>0</v>
      </c>
      <c r="IC77" s="448" t="n">
        <v>0</v>
      </c>
      <c r="ID77" s="448" t="n">
        <v>0</v>
      </c>
      <c r="IE77" s="448" t="n">
        <v>0</v>
      </c>
      <c r="IF77" s="424" t="n">
        <f aca="false">IB77+IC77+ID77+IE77</f>
        <v>0</v>
      </c>
      <c r="IG77" s="425" t="n">
        <v>0</v>
      </c>
      <c r="IH77" s="423" t="n">
        <v>0</v>
      </c>
      <c r="II77" s="487" t="n">
        <v>35</v>
      </c>
      <c r="IJ77" s="427"/>
    </row>
    <row r="78" customFormat="false" ht="15.75" hidden="false" customHeight="false" outlineLevel="0" collapsed="false">
      <c r="A78" s="512"/>
      <c r="B78" s="530"/>
      <c r="C78" s="527"/>
      <c r="D78" s="523" t="s">
        <v>1177</v>
      </c>
      <c r="E78" s="529" t="n">
        <v>0</v>
      </c>
      <c r="F78" s="484" t="n">
        <v>0</v>
      </c>
      <c r="G78" s="486" t="n">
        <v>1</v>
      </c>
      <c r="H78" s="484" t="n">
        <v>0</v>
      </c>
      <c r="I78" s="484" t="n">
        <v>0</v>
      </c>
      <c r="J78" s="484" t="n">
        <v>0</v>
      </c>
      <c r="K78" s="475" t="n">
        <v>1</v>
      </c>
      <c r="L78" s="484" t="n">
        <v>0</v>
      </c>
      <c r="M78" s="484" t="n">
        <v>0</v>
      </c>
      <c r="N78" s="484" t="n">
        <v>0</v>
      </c>
      <c r="O78" s="411" t="n">
        <v>1</v>
      </c>
      <c r="P78" s="411" t="n">
        <v>1</v>
      </c>
      <c r="Q78" s="484" t="n">
        <v>0</v>
      </c>
      <c r="R78" s="479" t="n">
        <v>1</v>
      </c>
      <c r="S78" s="448" t="n">
        <v>0</v>
      </c>
      <c r="T78" s="448" t="n">
        <v>0</v>
      </c>
      <c r="U78" s="448" t="n">
        <v>0</v>
      </c>
      <c r="V78" s="448" t="n">
        <v>0</v>
      </c>
      <c r="W78" s="448" t="n">
        <v>0</v>
      </c>
      <c r="X78" s="448" t="n">
        <v>0</v>
      </c>
      <c r="Y78" s="448" t="n">
        <v>0</v>
      </c>
      <c r="Z78" s="448" t="n">
        <v>0</v>
      </c>
      <c r="AA78" s="448" t="n">
        <v>0</v>
      </c>
      <c r="AB78" s="448" t="n">
        <v>0</v>
      </c>
      <c r="AC78" s="448" t="n">
        <v>0</v>
      </c>
      <c r="AD78" s="448" t="n">
        <v>0</v>
      </c>
      <c r="AE78" s="448" t="n">
        <v>0</v>
      </c>
      <c r="AF78" s="448" t="n">
        <v>0</v>
      </c>
      <c r="AG78" s="448" t="n">
        <v>1</v>
      </c>
      <c r="AH78" s="448" t="n">
        <v>0</v>
      </c>
      <c r="AI78" s="448" t="n">
        <v>0</v>
      </c>
      <c r="AJ78" s="448" t="n">
        <v>0</v>
      </c>
      <c r="AK78" s="448" t="n">
        <v>0</v>
      </c>
      <c r="AL78" s="448" t="n">
        <v>0</v>
      </c>
      <c r="AM78" s="448" t="n">
        <v>0</v>
      </c>
      <c r="AN78" s="448" t="n">
        <v>0</v>
      </c>
      <c r="AO78" s="448" t="n">
        <v>0</v>
      </c>
      <c r="AP78" s="448" t="n">
        <v>0</v>
      </c>
      <c r="AQ78" s="448" t="n">
        <v>0</v>
      </c>
      <c r="AR78" s="448" t="n">
        <v>0</v>
      </c>
      <c r="AS78" s="448" t="n">
        <v>0</v>
      </c>
      <c r="AT78" s="448" t="n">
        <v>0</v>
      </c>
      <c r="AU78" s="448" t="n">
        <v>0</v>
      </c>
      <c r="AV78" s="448" t="n">
        <v>0</v>
      </c>
      <c r="AW78" s="480" t="n">
        <v>1</v>
      </c>
      <c r="AX78" s="448" t="n">
        <v>0</v>
      </c>
      <c r="AY78" s="448" t="n">
        <v>0</v>
      </c>
      <c r="AZ78" s="448" t="n">
        <v>0</v>
      </c>
      <c r="BA78" s="448" t="n">
        <v>0</v>
      </c>
      <c r="BB78" s="448" t="n">
        <v>0</v>
      </c>
      <c r="BC78" s="448" t="n">
        <v>0</v>
      </c>
      <c r="BD78" s="481" t="n">
        <v>1</v>
      </c>
      <c r="BE78" s="448" t="n">
        <v>0</v>
      </c>
      <c r="BF78" s="481" t="n">
        <v>1</v>
      </c>
      <c r="BG78" s="448" t="n">
        <v>0</v>
      </c>
      <c r="BH78" s="448" t="n">
        <v>0</v>
      </c>
      <c r="BI78" s="415"/>
      <c r="BJ78" s="448" t="n">
        <v>0</v>
      </c>
      <c r="BK78" s="448" t="n">
        <v>0</v>
      </c>
      <c r="BL78" s="448" t="n">
        <v>0</v>
      </c>
      <c r="BM78" s="448" t="n">
        <v>0</v>
      </c>
      <c r="BN78" s="448" t="n">
        <v>0</v>
      </c>
      <c r="BO78" s="448" t="n">
        <v>1</v>
      </c>
      <c r="BP78" s="448" t="n">
        <v>0</v>
      </c>
      <c r="BQ78" s="448" t="n">
        <v>1</v>
      </c>
      <c r="BR78" s="448" t="n">
        <v>1</v>
      </c>
      <c r="BS78" s="448" t="n">
        <v>0</v>
      </c>
      <c r="BT78" s="448" t="n">
        <v>1</v>
      </c>
      <c r="BU78" s="448" t="n">
        <v>0</v>
      </c>
      <c r="BV78" s="448" t="n">
        <v>0</v>
      </c>
      <c r="BW78" s="481" t="n">
        <v>1</v>
      </c>
      <c r="BX78" s="448" t="n">
        <v>1</v>
      </c>
      <c r="BY78" s="448" t="n">
        <v>0</v>
      </c>
      <c r="BZ78" s="448" t="n">
        <v>0</v>
      </c>
      <c r="CA78" s="448" t="n">
        <v>0</v>
      </c>
      <c r="CB78" s="448" t="n">
        <v>0</v>
      </c>
      <c r="CC78" s="448" t="n">
        <v>0</v>
      </c>
      <c r="CD78" s="448" t="n">
        <v>0</v>
      </c>
      <c r="CE78" s="448" t="n">
        <v>1</v>
      </c>
      <c r="CF78" s="448" t="n">
        <v>0</v>
      </c>
      <c r="CG78" s="448" t="n">
        <v>0</v>
      </c>
      <c r="CH78" s="448" t="n">
        <v>0</v>
      </c>
      <c r="CI78" s="448" t="n">
        <v>1</v>
      </c>
      <c r="CJ78" s="448" t="n">
        <v>0</v>
      </c>
      <c r="CK78" s="448" t="n">
        <v>0</v>
      </c>
      <c r="CL78" s="448" t="n">
        <v>0</v>
      </c>
      <c r="CM78" s="448" t="n">
        <v>0</v>
      </c>
      <c r="CN78" s="448" t="n">
        <v>0</v>
      </c>
      <c r="CO78" s="448" t="n">
        <v>0</v>
      </c>
      <c r="CP78" s="448" t="n">
        <v>0</v>
      </c>
      <c r="CQ78" s="448" t="n">
        <v>0</v>
      </c>
      <c r="CR78" s="448" t="n">
        <v>0</v>
      </c>
      <c r="CS78" s="448" t="n">
        <v>0</v>
      </c>
      <c r="CT78" s="448" t="n">
        <v>0</v>
      </c>
      <c r="CU78" s="448" t="n">
        <v>0</v>
      </c>
      <c r="CV78" s="448" t="n">
        <v>0</v>
      </c>
      <c r="CW78" s="448" t="n">
        <v>0</v>
      </c>
      <c r="CX78" s="417" t="n">
        <f aca="false">BJ78+BK78+BL78+BM78+BN78+BO78+BP78+BQ78+BR78+BS78+BT78+BU78+BV78+BW78+BX78+BY78+BZ78+CA78+CB78+CC78+CD78+CE78+CF78+CG78+CH78+CI78+CJ78+CK78+CL78+CM78+CN78+CO78+CP78+CQ78+CR78+CS78+CT78+CU78+CV78+CW78</f>
        <v>8</v>
      </c>
      <c r="CY78" s="448" t="n">
        <v>1</v>
      </c>
      <c r="CZ78" s="448" t="n">
        <v>0</v>
      </c>
      <c r="DA78" s="448" t="n">
        <v>0</v>
      </c>
      <c r="DB78" s="448" t="n">
        <v>0</v>
      </c>
      <c r="DC78" s="448" t="n">
        <v>0</v>
      </c>
      <c r="DD78" s="448" t="n">
        <v>1</v>
      </c>
      <c r="DE78" s="448" t="n">
        <v>0</v>
      </c>
      <c r="DF78" s="448" t="n">
        <v>0</v>
      </c>
      <c r="DG78" s="448" t="n">
        <v>0</v>
      </c>
      <c r="DH78" s="448" t="n">
        <v>0</v>
      </c>
      <c r="DI78" s="448" t="n">
        <v>1</v>
      </c>
      <c r="DJ78" s="448" t="n">
        <v>0</v>
      </c>
      <c r="DK78" s="448" t="n">
        <v>0</v>
      </c>
      <c r="DL78" s="448" t="n">
        <v>0</v>
      </c>
      <c r="DM78" s="448" t="n">
        <v>0</v>
      </c>
      <c r="DN78" s="448" t="n">
        <v>0</v>
      </c>
      <c r="DO78" s="448" t="n">
        <v>0</v>
      </c>
      <c r="DP78" s="448" t="n">
        <v>0</v>
      </c>
      <c r="DQ78" s="448" t="n">
        <v>0</v>
      </c>
      <c r="DR78" s="448" t="n">
        <v>0</v>
      </c>
      <c r="DS78" s="448" t="n">
        <v>0</v>
      </c>
      <c r="DT78" s="448" t="n">
        <v>0</v>
      </c>
      <c r="DU78" s="448" t="n">
        <v>0</v>
      </c>
      <c r="DV78" s="448" t="n">
        <v>0</v>
      </c>
      <c r="DW78" s="448" t="n">
        <v>0</v>
      </c>
      <c r="DX78" s="448" t="n">
        <v>1</v>
      </c>
      <c r="DY78" s="448" t="n">
        <v>0</v>
      </c>
      <c r="DZ78" s="448" t="n">
        <v>0</v>
      </c>
      <c r="EA78" s="448" t="n">
        <v>0</v>
      </c>
      <c r="EB78" s="448" t="n">
        <v>1</v>
      </c>
      <c r="EC78" s="448" t="n">
        <v>0</v>
      </c>
      <c r="ED78" s="448" t="n">
        <v>0</v>
      </c>
      <c r="EE78" s="448" t="n">
        <v>0</v>
      </c>
      <c r="EF78" s="448" t="n">
        <v>1</v>
      </c>
      <c r="EG78" s="448" t="n">
        <v>0</v>
      </c>
      <c r="EH78" s="448" t="n">
        <v>0</v>
      </c>
      <c r="EI78" s="448" t="n">
        <v>0</v>
      </c>
      <c r="EJ78" s="448" t="n">
        <v>0</v>
      </c>
      <c r="EK78" s="448" t="n">
        <v>1</v>
      </c>
      <c r="EL78" s="448" t="n">
        <v>0</v>
      </c>
      <c r="EM78" s="448" t="n">
        <v>0</v>
      </c>
      <c r="EN78" s="448" t="n">
        <v>0</v>
      </c>
      <c r="EO78" s="448" t="n">
        <v>0</v>
      </c>
      <c r="EP78" s="448" t="n">
        <v>0</v>
      </c>
      <c r="EQ78" s="448" t="n">
        <v>1</v>
      </c>
      <c r="ER78" s="448" t="n">
        <v>1</v>
      </c>
      <c r="ES78" s="418" t="n">
        <f aca="false">CY78+CZ78+DA78+DB78+DC78+DD78+DE78+DF78+DG78+DH78+DI78+DJ78+DK78+DL78+DM78+DN78+DO78+DP78+DQ78+DR78+DS78+DT78+DU78+DV78+DW78+DX78+DY78+DZ78+EA78+EB78+EC78+ED78+EE78+EF78+EG78+EH78+EI78+EJ78+EK78+EL78+EM78+EN78+EO78+EP78+EQ78+ER78</f>
        <v>9</v>
      </c>
      <c r="ET78" s="448" t="n">
        <v>0</v>
      </c>
      <c r="EU78" s="448" t="n">
        <v>0</v>
      </c>
      <c r="EV78" s="448" t="n">
        <v>0</v>
      </c>
      <c r="EW78" s="448" t="n">
        <v>0</v>
      </c>
      <c r="EX78" s="448" t="n">
        <v>0</v>
      </c>
      <c r="EY78" s="481" t="n">
        <v>1</v>
      </c>
      <c r="EZ78" s="448" t="n">
        <v>1</v>
      </c>
      <c r="FA78" s="448" t="n">
        <v>1</v>
      </c>
      <c r="FB78" s="448" t="n">
        <v>1</v>
      </c>
      <c r="FC78" s="448" t="n">
        <v>0</v>
      </c>
      <c r="FD78" s="448" t="n">
        <v>0</v>
      </c>
      <c r="FE78" s="448" t="n">
        <v>1</v>
      </c>
      <c r="FF78" s="448" t="n">
        <v>0</v>
      </c>
      <c r="FG78" s="448" t="n">
        <v>0</v>
      </c>
      <c r="FH78" s="448" t="n">
        <v>0</v>
      </c>
      <c r="FI78" s="481" t="n">
        <v>1</v>
      </c>
      <c r="FJ78" s="448" t="n">
        <v>1</v>
      </c>
      <c r="FK78" s="448" t="n">
        <v>0</v>
      </c>
      <c r="FL78" s="448" t="n">
        <v>0</v>
      </c>
      <c r="FM78" s="448" t="n">
        <v>0</v>
      </c>
      <c r="FN78" s="448" t="n">
        <v>0</v>
      </c>
      <c r="FO78" s="448" t="n">
        <v>0</v>
      </c>
      <c r="FP78" s="448" t="n">
        <v>0</v>
      </c>
      <c r="FQ78" s="419" t="n">
        <f aca="false">ET78+EU78+EV78+EW78+EX78+EY78+EZ78+FA78+FB78+FC78+FD78+FE78+FF78+FG78+FH78+FI78+FJ78+FK78+FL78+FM78+FN78+FO78+FP78</f>
        <v>7</v>
      </c>
      <c r="FR78" s="448" t="n">
        <v>1</v>
      </c>
      <c r="FS78" s="448" t="n">
        <v>0</v>
      </c>
      <c r="FT78" s="448" t="n">
        <v>0</v>
      </c>
      <c r="FU78" s="448" t="n">
        <v>0</v>
      </c>
      <c r="FV78" s="448" t="n">
        <v>1</v>
      </c>
      <c r="FW78" s="448" t="n">
        <v>0</v>
      </c>
      <c r="FX78" s="448" t="n">
        <v>1</v>
      </c>
      <c r="FY78" s="448" t="n">
        <v>0</v>
      </c>
      <c r="FZ78" s="448" t="n">
        <v>0</v>
      </c>
      <c r="GA78" s="481" t="n">
        <v>1</v>
      </c>
      <c r="GB78" s="481" t="n">
        <v>1</v>
      </c>
      <c r="GC78" s="448" t="n">
        <v>0</v>
      </c>
      <c r="GD78" s="448" t="n">
        <v>1</v>
      </c>
      <c r="GE78" s="448" t="n">
        <v>1</v>
      </c>
      <c r="GF78" s="448" t="n">
        <v>0</v>
      </c>
      <c r="GG78" s="448" t="n">
        <v>1</v>
      </c>
      <c r="GH78" s="448" t="n">
        <v>1</v>
      </c>
      <c r="GI78" s="448" t="n">
        <v>1</v>
      </c>
      <c r="GJ78" s="448" t="n">
        <v>1</v>
      </c>
      <c r="GK78" s="448" t="n">
        <v>0</v>
      </c>
      <c r="GL78" s="448" t="n">
        <v>1</v>
      </c>
      <c r="GM78" s="448" t="n">
        <v>0</v>
      </c>
      <c r="GN78" s="448" t="n">
        <v>1</v>
      </c>
      <c r="GO78" s="448" t="n">
        <v>1</v>
      </c>
      <c r="GP78" s="448" t="n">
        <v>0</v>
      </c>
      <c r="GQ78" s="448" t="n">
        <v>1</v>
      </c>
      <c r="GR78" s="448" t="n">
        <v>1</v>
      </c>
      <c r="GS78" s="448" t="n">
        <v>1</v>
      </c>
      <c r="GT78" s="448" t="n">
        <v>1</v>
      </c>
      <c r="GU78" s="448" t="n">
        <v>0</v>
      </c>
      <c r="GV78" s="448" t="n">
        <v>0</v>
      </c>
      <c r="GW78" s="417" t="n">
        <f aca="false">FR78+FS78+FU78+FV78+FW78+FX78+FY78+FZ78+GA78+GB78+GC78+GD78+GE78+GF78+GG78+GH78+GI78+GJ78+GK78+GL78+GM78+GN78+GO78+GP78+GQ78+GR78+GS78+GT78+GU78+GV78</f>
        <v>18</v>
      </c>
      <c r="GX78" s="448" t="n">
        <v>0</v>
      </c>
      <c r="GY78" s="448" t="n">
        <v>0</v>
      </c>
      <c r="GZ78" s="448" t="n">
        <v>1</v>
      </c>
      <c r="HA78" s="448" t="n">
        <v>0</v>
      </c>
      <c r="HB78" s="448" t="n">
        <v>1</v>
      </c>
      <c r="HC78" s="448" t="n">
        <v>1</v>
      </c>
      <c r="HD78" s="448" t="n">
        <v>0</v>
      </c>
      <c r="HE78" s="448" t="n">
        <v>0</v>
      </c>
      <c r="HF78" s="448" t="n">
        <v>0</v>
      </c>
      <c r="HG78" s="448" t="n">
        <v>1</v>
      </c>
      <c r="HH78" s="448" t="n">
        <v>0</v>
      </c>
      <c r="HI78" s="421" t="n">
        <f aca="false">GX78+GY78+GZ78+HA78+HB78+HC78+HD78+HE78+HF78+HG78+HH78</f>
        <v>4</v>
      </c>
      <c r="HJ78" s="450" t="n">
        <f aca="false">ES78+FQ78+GW78+HI78</f>
        <v>38</v>
      </c>
      <c r="HK78" s="448" t="n">
        <v>0</v>
      </c>
      <c r="HL78" s="448" t="n">
        <v>0</v>
      </c>
      <c r="HM78" s="448" t="n">
        <v>0</v>
      </c>
      <c r="HN78" s="448" t="n">
        <v>0</v>
      </c>
      <c r="HO78" s="448" t="n">
        <v>0</v>
      </c>
      <c r="HP78" s="448" t="n">
        <v>0</v>
      </c>
      <c r="HQ78" s="448" t="n">
        <v>0</v>
      </c>
      <c r="HR78" s="448" t="n">
        <v>0</v>
      </c>
      <c r="HS78" s="448" t="n">
        <v>0</v>
      </c>
      <c r="HT78" s="448" t="n">
        <v>0</v>
      </c>
      <c r="HU78" s="448" t="n">
        <v>0</v>
      </c>
      <c r="HV78" s="448" t="n">
        <v>0</v>
      </c>
      <c r="HW78" s="448" t="n">
        <v>0</v>
      </c>
      <c r="HX78" s="448" t="n">
        <v>0</v>
      </c>
      <c r="HY78" s="448" t="n">
        <v>0</v>
      </c>
      <c r="HZ78" s="448" t="n">
        <v>1</v>
      </c>
      <c r="IA78" s="423" t="n">
        <f aca="false">HK78+HL78+HM78+HN78+HS78+HT78+HU78+HV78+HW78+HX78+HY78+HZ78</f>
        <v>1</v>
      </c>
      <c r="IB78" s="448" t="n">
        <v>0</v>
      </c>
      <c r="IC78" s="448" t="n">
        <v>0</v>
      </c>
      <c r="ID78" s="448" t="n">
        <v>0</v>
      </c>
      <c r="IE78" s="448" t="n">
        <v>0</v>
      </c>
      <c r="IF78" s="424" t="n">
        <f aca="false">IB78+IC78+ID78+IE78</f>
        <v>0</v>
      </c>
      <c r="IG78" s="425" t="n">
        <v>0</v>
      </c>
      <c r="IH78" s="423" t="n">
        <v>0</v>
      </c>
      <c r="II78" s="451" t="n">
        <v>35</v>
      </c>
      <c r="IJ78" s="427"/>
    </row>
    <row r="79" customFormat="false" ht="15.75" hidden="false" customHeight="false" outlineLevel="0" collapsed="false">
      <c r="A79" s="512"/>
      <c r="B79" s="530"/>
      <c r="C79" s="527"/>
      <c r="D79" s="523" t="s">
        <v>1178</v>
      </c>
      <c r="E79" s="529" t="n">
        <v>0</v>
      </c>
      <c r="F79" s="484" t="n">
        <v>0</v>
      </c>
      <c r="G79" s="486" t="n">
        <v>1</v>
      </c>
      <c r="H79" s="484" t="n">
        <v>0</v>
      </c>
      <c r="I79" s="484" t="n">
        <v>0</v>
      </c>
      <c r="J79" s="484" t="n">
        <v>0</v>
      </c>
      <c r="K79" s="475" t="n">
        <v>1</v>
      </c>
      <c r="L79" s="484" t="n">
        <v>0</v>
      </c>
      <c r="M79" s="484" t="n">
        <v>0</v>
      </c>
      <c r="N79" s="484" t="n">
        <v>0</v>
      </c>
      <c r="O79" s="411" t="n">
        <v>1</v>
      </c>
      <c r="P79" s="411" t="n">
        <v>1</v>
      </c>
      <c r="Q79" s="484" t="n">
        <v>0</v>
      </c>
      <c r="R79" s="479" t="n">
        <v>1</v>
      </c>
      <c r="S79" s="448" t="n">
        <v>0</v>
      </c>
      <c r="T79" s="448" t="n">
        <v>0</v>
      </c>
      <c r="U79" s="448" t="n">
        <v>0</v>
      </c>
      <c r="V79" s="448" t="n">
        <v>0</v>
      </c>
      <c r="W79" s="448" t="n">
        <v>0</v>
      </c>
      <c r="X79" s="448" t="n">
        <v>0</v>
      </c>
      <c r="Y79" s="448" t="n">
        <v>0</v>
      </c>
      <c r="Z79" s="448" t="n">
        <v>0</v>
      </c>
      <c r="AA79" s="448" t="n">
        <v>0</v>
      </c>
      <c r="AB79" s="448" t="n">
        <v>0</v>
      </c>
      <c r="AC79" s="448" t="n">
        <v>0</v>
      </c>
      <c r="AD79" s="448" t="n">
        <v>0</v>
      </c>
      <c r="AE79" s="448" t="n">
        <v>0</v>
      </c>
      <c r="AF79" s="448" t="n">
        <v>0</v>
      </c>
      <c r="AG79" s="448" t="n">
        <v>1</v>
      </c>
      <c r="AH79" s="448" t="n">
        <v>0</v>
      </c>
      <c r="AI79" s="448" t="n">
        <v>0</v>
      </c>
      <c r="AJ79" s="448" t="n">
        <v>0</v>
      </c>
      <c r="AK79" s="448" t="n">
        <v>0</v>
      </c>
      <c r="AL79" s="448" t="n">
        <v>0</v>
      </c>
      <c r="AM79" s="448" t="n">
        <v>0</v>
      </c>
      <c r="AN79" s="448" t="n">
        <v>0</v>
      </c>
      <c r="AO79" s="448" t="n">
        <v>0</v>
      </c>
      <c r="AP79" s="448" t="n">
        <v>0</v>
      </c>
      <c r="AQ79" s="448" t="n">
        <v>0</v>
      </c>
      <c r="AR79" s="448" t="n">
        <v>0</v>
      </c>
      <c r="AS79" s="448" t="n">
        <v>0</v>
      </c>
      <c r="AT79" s="448" t="n">
        <v>0</v>
      </c>
      <c r="AU79" s="448" t="n">
        <v>0</v>
      </c>
      <c r="AV79" s="448" t="n">
        <v>0</v>
      </c>
      <c r="AW79" s="481" t="n">
        <v>1</v>
      </c>
      <c r="AX79" s="448" t="n">
        <v>0</v>
      </c>
      <c r="AY79" s="448" t="n">
        <v>0</v>
      </c>
      <c r="AZ79" s="448" t="n">
        <v>0</v>
      </c>
      <c r="BA79" s="448" t="n">
        <v>0</v>
      </c>
      <c r="BB79" s="448" t="n">
        <v>0</v>
      </c>
      <c r="BC79" s="448" t="n">
        <v>0</v>
      </c>
      <c r="BD79" s="480" t="n">
        <v>1</v>
      </c>
      <c r="BE79" s="448" t="n">
        <v>0</v>
      </c>
      <c r="BF79" s="448" t="n">
        <v>0</v>
      </c>
      <c r="BG79" s="448" t="n">
        <v>0</v>
      </c>
      <c r="BH79" s="448" t="n">
        <v>0</v>
      </c>
      <c r="BI79" s="415"/>
      <c r="BJ79" s="448" t="n">
        <v>0</v>
      </c>
      <c r="BK79" s="448" t="n">
        <v>0</v>
      </c>
      <c r="BL79" s="448" t="n">
        <v>0</v>
      </c>
      <c r="BM79" s="448" t="n">
        <v>0</v>
      </c>
      <c r="BN79" s="448" t="n">
        <v>0</v>
      </c>
      <c r="BO79" s="448" t="n">
        <v>1</v>
      </c>
      <c r="BP79" s="448" t="n">
        <v>0</v>
      </c>
      <c r="BQ79" s="448" t="n">
        <v>1</v>
      </c>
      <c r="BR79" s="448" t="n">
        <v>1</v>
      </c>
      <c r="BS79" s="448" t="n">
        <v>0</v>
      </c>
      <c r="BT79" s="448" t="n">
        <v>1</v>
      </c>
      <c r="BU79" s="448" t="n">
        <v>0</v>
      </c>
      <c r="BV79" s="448" t="n">
        <v>0</v>
      </c>
      <c r="BW79" s="481" t="n">
        <v>1</v>
      </c>
      <c r="BX79" s="481" t="n">
        <v>1</v>
      </c>
      <c r="BY79" s="448" t="n">
        <v>0</v>
      </c>
      <c r="BZ79" s="448" t="n">
        <v>0</v>
      </c>
      <c r="CA79" s="448" t="n">
        <v>0</v>
      </c>
      <c r="CB79" s="448" t="n">
        <v>0</v>
      </c>
      <c r="CC79" s="448" t="n">
        <v>0</v>
      </c>
      <c r="CD79" s="448" t="n">
        <v>0</v>
      </c>
      <c r="CE79" s="448" t="n">
        <v>1</v>
      </c>
      <c r="CF79" s="448" t="n">
        <v>0</v>
      </c>
      <c r="CG79" s="448" t="n">
        <v>0</v>
      </c>
      <c r="CH79" s="448" t="n">
        <v>0</v>
      </c>
      <c r="CI79" s="481" t="n">
        <v>1</v>
      </c>
      <c r="CJ79" s="448" t="n">
        <v>0</v>
      </c>
      <c r="CK79" s="448" t="n">
        <v>0</v>
      </c>
      <c r="CL79" s="448" t="n">
        <v>0</v>
      </c>
      <c r="CM79" s="448" t="n">
        <v>0</v>
      </c>
      <c r="CN79" s="448" t="n">
        <v>0</v>
      </c>
      <c r="CO79" s="448" t="n">
        <v>0</v>
      </c>
      <c r="CP79" s="448" t="n">
        <v>0</v>
      </c>
      <c r="CQ79" s="448" t="n">
        <v>0</v>
      </c>
      <c r="CR79" s="448" t="n">
        <v>0</v>
      </c>
      <c r="CS79" s="448" t="n">
        <v>0</v>
      </c>
      <c r="CT79" s="448" t="n">
        <v>0</v>
      </c>
      <c r="CU79" s="448" t="n">
        <v>0</v>
      </c>
      <c r="CV79" s="448" t="n">
        <v>0</v>
      </c>
      <c r="CW79" s="448" t="n">
        <v>0</v>
      </c>
      <c r="CX79" s="417" t="n">
        <f aca="false">BJ79+BK79+BL79+BM79+BN79+BO79+BP79+BQ79+BR79+BS79+BT79+BU79+BV79+BW79+BX79+BY79+BZ79+CA79+CB79+CC79+CD79+CE79+CF79+CG79+CH79+CI79+CJ79+CK79+CL79+CM79+CN79+CO79+CP79+CQ79+CR79+CS79+CT79+CU79+CV79+CW79</f>
        <v>8</v>
      </c>
      <c r="CY79" s="448" t="n">
        <v>1</v>
      </c>
      <c r="CZ79" s="448" t="n">
        <v>0</v>
      </c>
      <c r="DA79" s="448" t="n">
        <v>0</v>
      </c>
      <c r="DB79" s="448" t="n">
        <v>0</v>
      </c>
      <c r="DC79" s="448" t="n">
        <v>0</v>
      </c>
      <c r="DD79" s="448" t="n">
        <v>1</v>
      </c>
      <c r="DE79" s="448" t="n">
        <v>0</v>
      </c>
      <c r="DF79" s="448" t="n">
        <v>0</v>
      </c>
      <c r="DG79" s="448" t="n">
        <v>0</v>
      </c>
      <c r="DH79" s="448" t="n">
        <v>0</v>
      </c>
      <c r="DI79" s="448" t="n">
        <v>1</v>
      </c>
      <c r="DJ79" s="448" t="n">
        <v>0</v>
      </c>
      <c r="DK79" s="448" t="n">
        <v>0</v>
      </c>
      <c r="DL79" s="448" t="n">
        <v>0</v>
      </c>
      <c r="DM79" s="448" t="n">
        <v>0</v>
      </c>
      <c r="DN79" s="448" t="n">
        <v>0</v>
      </c>
      <c r="DO79" s="448" t="n">
        <v>0</v>
      </c>
      <c r="DP79" s="448" t="n">
        <v>0</v>
      </c>
      <c r="DQ79" s="448" t="n">
        <v>0</v>
      </c>
      <c r="DR79" s="448" t="n">
        <v>0</v>
      </c>
      <c r="DS79" s="448" t="n">
        <v>0</v>
      </c>
      <c r="DT79" s="448" t="n">
        <v>0</v>
      </c>
      <c r="DU79" s="448" t="n">
        <v>0</v>
      </c>
      <c r="DV79" s="448" t="n">
        <v>0</v>
      </c>
      <c r="DW79" s="448" t="n">
        <v>0</v>
      </c>
      <c r="DX79" s="481" t="n">
        <v>1</v>
      </c>
      <c r="DY79" s="448" t="n">
        <v>0</v>
      </c>
      <c r="DZ79" s="448" t="n">
        <v>0</v>
      </c>
      <c r="EA79" s="448" t="n">
        <v>0</v>
      </c>
      <c r="EB79" s="448" t="n">
        <v>1</v>
      </c>
      <c r="EC79" s="448" t="n">
        <v>0</v>
      </c>
      <c r="ED79" s="448" t="n">
        <v>0</v>
      </c>
      <c r="EE79" s="448" t="n">
        <v>0</v>
      </c>
      <c r="EF79" s="481" t="n">
        <v>1</v>
      </c>
      <c r="EG79" s="448" t="n">
        <v>0</v>
      </c>
      <c r="EH79" s="448" t="n">
        <v>0</v>
      </c>
      <c r="EI79" s="448" t="n">
        <v>0</v>
      </c>
      <c r="EJ79" s="448" t="n">
        <v>0</v>
      </c>
      <c r="EK79" s="481" t="n">
        <v>1</v>
      </c>
      <c r="EL79" s="448" t="n">
        <v>0</v>
      </c>
      <c r="EM79" s="448" t="n">
        <v>0</v>
      </c>
      <c r="EN79" s="448" t="n">
        <v>0</v>
      </c>
      <c r="EO79" s="448" t="n">
        <v>0</v>
      </c>
      <c r="EP79" s="448" t="n">
        <v>0</v>
      </c>
      <c r="EQ79" s="448" t="n">
        <v>1</v>
      </c>
      <c r="ER79" s="448" t="n">
        <v>1</v>
      </c>
      <c r="ES79" s="418" t="n">
        <f aca="false">CY79+CZ79+DA79+DB79+DC79+DD79+DE79+DF79+DG79+DH79+DI79+DJ79+DK79+DL79+DM79+DN79+DO79+DP79+DQ79+DR79+DS79+DT79+DU79+DV79+DW79+DX79+DY79+DZ79+EA79+EB79+EC79+ED79+EE79+EF79+EG79+EH79+EI79+EJ79+EK79+EL79+EM79+EN79+EO79+EP79+EQ79+ER79</f>
        <v>9</v>
      </c>
      <c r="ET79" s="448" t="n">
        <v>0</v>
      </c>
      <c r="EU79" s="448" t="n">
        <v>0</v>
      </c>
      <c r="EV79" s="448" t="n">
        <v>0</v>
      </c>
      <c r="EW79" s="448" t="n">
        <v>0</v>
      </c>
      <c r="EX79" s="448" t="n">
        <v>0</v>
      </c>
      <c r="EY79" s="448" t="n">
        <v>0</v>
      </c>
      <c r="EZ79" s="448" t="n">
        <v>1</v>
      </c>
      <c r="FA79" s="448" t="n">
        <v>1</v>
      </c>
      <c r="FB79" s="481" t="n">
        <v>1</v>
      </c>
      <c r="FC79" s="448" t="n">
        <v>0</v>
      </c>
      <c r="FD79" s="448" t="n">
        <v>0</v>
      </c>
      <c r="FE79" s="481" t="n">
        <v>1</v>
      </c>
      <c r="FF79" s="448" t="n">
        <v>0</v>
      </c>
      <c r="FG79" s="448" t="n">
        <v>0</v>
      </c>
      <c r="FH79" s="448" t="n">
        <v>0</v>
      </c>
      <c r="FI79" s="448" t="n">
        <v>1</v>
      </c>
      <c r="FJ79" s="481" t="n">
        <v>1</v>
      </c>
      <c r="FK79" s="448" t="n">
        <v>0</v>
      </c>
      <c r="FL79" s="448" t="n">
        <v>0</v>
      </c>
      <c r="FM79" s="448" t="n">
        <v>0</v>
      </c>
      <c r="FN79" s="448" t="n">
        <v>0</v>
      </c>
      <c r="FO79" s="448" t="n">
        <v>0</v>
      </c>
      <c r="FP79" s="448" t="n">
        <v>0</v>
      </c>
      <c r="FQ79" s="419" t="n">
        <f aca="false">ET79+EU79+EV79+EW79+EX79+EY79+EZ79+FA79+FB79+FC79+FD79+FE79+FF79+FG79+FH79+FI79+FJ79+FK79+FL79+FM79+FN79+FO79+FP79</f>
        <v>6</v>
      </c>
      <c r="FR79" s="448" t="n">
        <v>1</v>
      </c>
      <c r="FS79" s="448" t="n">
        <v>0</v>
      </c>
      <c r="FT79" s="448" t="n">
        <v>0</v>
      </c>
      <c r="FU79" s="448" t="n">
        <v>0</v>
      </c>
      <c r="FV79" s="448" t="n">
        <v>1</v>
      </c>
      <c r="FW79" s="448" t="n">
        <v>0</v>
      </c>
      <c r="FX79" s="448" t="n">
        <v>1</v>
      </c>
      <c r="FY79" s="448" t="n">
        <v>0</v>
      </c>
      <c r="FZ79" s="448" t="n">
        <v>0</v>
      </c>
      <c r="GA79" s="448" t="n">
        <v>0</v>
      </c>
      <c r="GB79" s="448" t="n">
        <v>1</v>
      </c>
      <c r="GC79" s="448" t="n">
        <v>0</v>
      </c>
      <c r="GD79" s="448" t="n">
        <v>1</v>
      </c>
      <c r="GE79" s="481" t="n">
        <v>1</v>
      </c>
      <c r="GF79" s="448" t="n">
        <v>0</v>
      </c>
      <c r="GG79" s="448" t="n">
        <v>1</v>
      </c>
      <c r="GH79" s="448" t="n">
        <v>1</v>
      </c>
      <c r="GI79" s="448" t="n">
        <v>1</v>
      </c>
      <c r="GJ79" s="448" t="n">
        <v>1</v>
      </c>
      <c r="GK79" s="448" t="n">
        <v>0</v>
      </c>
      <c r="GL79" s="448" t="n">
        <v>1</v>
      </c>
      <c r="GM79" s="448" t="n">
        <v>0</v>
      </c>
      <c r="GN79" s="448" t="n">
        <v>1</v>
      </c>
      <c r="GO79" s="448" t="n">
        <v>1</v>
      </c>
      <c r="GP79" s="448" t="n">
        <v>0</v>
      </c>
      <c r="GQ79" s="448" t="n">
        <v>1</v>
      </c>
      <c r="GR79" s="448" t="n">
        <v>1</v>
      </c>
      <c r="GS79" s="448" t="n">
        <v>1</v>
      </c>
      <c r="GT79" s="448" t="n">
        <v>1</v>
      </c>
      <c r="GU79" s="448" t="n">
        <v>0</v>
      </c>
      <c r="GV79" s="448" t="n">
        <v>0</v>
      </c>
      <c r="GW79" s="417" t="n">
        <f aca="false">FR79+FS79+FU79+FV79+FW79+FX79+FY79+FZ79+GA79+GB79+GC79+GD79+GE79+GF79+GG79+GH79+GI79+GJ79+GK79+GL79+GM79+GN79+GO79+GP79+GQ79+GR79+GS79+GT79+GU79+GV79</f>
        <v>17</v>
      </c>
      <c r="GX79" s="448" t="n">
        <v>0</v>
      </c>
      <c r="GY79" s="448" t="n">
        <v>0</v>
      </c>
      <c r="GZ79" s="448" t="n">
        <v>1</v>
      </c>
      <c r="HA79" s="448" t="n">
        <v>0</v>
      </c>
      <c r="HB79" s="448" t="n">
        <v>1</v>
      </c>
      <c r="HC79" s="481" t="n">
        <v>1</v>
      </c>
      <c r="HD79" s="448" t="n">
        <v>0</v>
      </c>
      <c r="HE79" s="448" t="n">
        <v>0</v>
      </c>
      <c r="HF79" s="448" t="n">
        <v>0</v>
      </c>
      <c r="HG79" s="448" t="n">
        <v>1</v>
      </c>
      <c r="HH79" s="448" t="n">
        <v>0</v>
      </c>
      <c r="HI79" s="421" t="n">
        <f aca="false">GX79+GY79+GZ79+HA79+HB79+HC79+HD79+HE79+HF79+HG79+HH79</f>
        <v>4</v>
      </c>
      <c r="HJ79" s="450" t="n">
        <f aca="false">ES79+FQ79+GW79+HI79</f>
        <v>36</v>
      </c>
      <c r="HK79" s="448" t="n">
        <v>0</v>
      </c>
      <c r="HL79" s="448" t="n">
        <v>0</v>
      </c>
      <c r="HM79" s="448" t="n">
        <v>0</v>
      </c>
      <c r="HN79" s="448" t="n">
        <v>0</v>
      </c>
      <c r="HO79" s="448" t="n">
        <v>0</v>
      </c>
      <c r="HP79" s="448" t="n">
        <v>0</v>
      </c>
      <c r="HQ79" s="448" t="n">
        <v>0</v>
      </c>
      <c r="HR79" s="448" t="n">
        <v>0</v>
      </c>
      <c r="HS79" s="448" t="n">
        <v>0</v>
      </c>
      <c r="HT79" s="448" t="n">
        <v>0</v>
      </c>
      <c r="HU79" s="448" t="n">
        <v>0</v>
      </c>
      <c r="HV79" s="448" t="n">
        <v>0</v>
      </c>
      <c r="HW79" s="448" t="n">
        <v>0</v>
      </c>
      <c r="HX79" s="448" t="n">
        <v>0</v>
      </c>
      <c r="HY79" s="448" t="n">
        <v>0</v>
      </c>
      <c r="HZ79" s="448" t="n">
        <v>1</v>
      </c>
      <c r="IA79" s="423" t="n">
        <f aca="false">HK79+HL79+HM79+HN79+HS79+HT79+HU79+HV79+HW79+HX79+HY79+HZ79</f>
        <v>1</v>
      </c>
      <c r="IB79" s="448" t="n">
        <v>0</v>
      </c>
      <c r="IC79" s="448" t="n">
        <v>0</v>
      </c>
      <c r="ID79" s="448" t="n">
        <v>0</v>
      </c>
      <c r="IE79" s="448" t="n">
        <v>0</v>
      </c>
      <c r="IF79" s="424" t="n">
        <f aca="false">IB79+IC79+ID79+IE79</f>
        <v>0</v>
      </c>
      <c r="IG79" s="425" t="n">
        <v>0</v>
      </c>
      <c r="IH79" s="423" t="n">
        <v>0</v>
      </c>
      <c r="II79" s="451" t="n">
        <v>33</v>
      </c>
      <c r="IJ79" s="427"/>
    </row>
    <row r="80" customFormat="false" ht="15.75" hidden="false" customHeight="false" outlineLevel="0" collapsed="false">
      <c r="A80" s="512"/>
      <c r="B80" s="530"/>
      <c r="C80" s="527"/>
      <c r="D80" s="528" t="s">
        <v>1260</v>
      </c>
      <c r="E80" s="529" t="n">
        <v>0</v>
      </c>
      <c r="F80" s="484" t="n">
        <v>0</v>
      </c>
      <c r="G80" s="486" t="n">
        <v>1</v>
      </c>
      <c r="H80" s="484" t="n">
        <v>0</v>
      </c>
      <c r="I80" s="484" t="n">
        <v>0</v>
      </c>
      <c r="J80" s="484" t="n">
        <v>0</v>
      </c>
      <c r="K80" s="475" t="n">
        <v>1</v>
      </c>
      <c r="L80" s="484" t="n">
        <v>0</v>
      </c>
      <c r="M80" s="484" t="n">
        <v>0</v>
      </c>
      <c r="N80" s="484" t="n">
        <v>0</v>
      </c>
      <c r="O80" s="411" t="n">
        <v>1</v>
      </c>
      <c r="P80" s="411" t="n">
        <v>1</v>
      </c>
      <c r="Q80" s="484" t="n">
        <v>0</v>
      </c>
      <c r="R80" s="475" t="n">
        <v>1</v>
      </c>
      <c r="S80" s="448" t="n">
        <v>0</v>
      </c>
      <c r="T80" s="448" t="n">
        <v>0</v>
      </c>
      <c r="U80" s="448" t="n">
        <v>0</v>
      </c>
      <c r="V80" s="448" t="n">
        <v>0</v>
      </c>
      <c r="W80" s="448" t="n">
        <v>0</v>
      </c>
      <c r="X80" s="448" t="n">
        <v>0</v>
      </c>
      <c r="Y80" s="448" t="n">
        <v>0</v>
      </c>
      <c r="Z80" s="448" t="n">
        <v>0</v>
      </c>
      <c r="AA80" s="448" t="n">
        <v>0</v>
      </c>
      <c r="AB80" s="448" t="n">
        <v>0</v>
      </c>
      <c r="AC80" s="448" t="n">
        <v>0</v>
      </c>
      <c r="AD80" s="448" t="n">
        <v>0</v>
      </c>
      <c r="AE80" s="448" t="n">
        <v>0</v>
      </c>
      <c r="AF80" s="448" t="n">
        <v>0</v>
      </c>
      <c r="AG80" s="448" t="n">
        <v>1</v>
      </c>
      <c r="AH80" s="448" t="n">
        <v>0</v>
      </c>
      <c r="AI80" s="448" t="n">
        <v>0</v>
      </c>
      <c r="AJ80" s="448" t="n">
        <v>0</v>
      </c>
      <c r="AK80" s="448" t="n">
        <v>0</v>
      </c>
      <c r="AL80" s="448" t="n">
        <v>0</v>
      </c>
      <c r="AM80" s="448" t="n">
        <v>0</v>
      </c>
      <c r="AN80" s="448" t="n">
        <v>0</v>
      </c>
      <c r="AO80" s="448" t="n">
        <v>0</v>
      </c>
      <c r="AP80" s="448" t="n">
        <v>0</v>
      </c>
      <c r="AQ80" s="448" t="n">
        <v>0</v>
      </c>
      <c r="AR80" s="448" t="n">
        <v>0</v>
      </c>
      <c r="AS80" s="448" t="n">
        <v>0</v>
      </c>
      <c r="AT80" s="448" t="n">
        <v>0</v>
      </c>
      <c r="AU80" s="448" t="n">
        <v>0</v>
      </c>
      <c r="AV80" s="448" t="n">
        <v>0</v>
      </c>
      <c r="AW80" s="448" t="n">
        <v>0</v>
      </c>
      <c r="AX80" s="448" t="n">
        <v>0</v>
      </c>
      <c r="AY80" s="448" t="n">
        <v>0</v>
      </c>
      <c r="AZ80" s="448" t="n">
        <v>0</v>
      </c>
      <c r="BA80" s="448" t="n">
        <v>0</v>
      </c>
      <c r="BB80" s="448" t="n">
        <v>0</v>
      </c>
      <c r="BC80" s="448" t="n">
        <v>0</v>
      </c>
      <c r="BD80" s="480" t="n">
        <v>1</v>
      </c>
      <c r="BE80" s="448" t="n">
        <v>0</v>
      </c>
      <c r="BF80" s="448" t="n">
        <v>0</v>
      </c>
      <c r="BG80" s="448" t="n">
        <v>0</v>
      </c>
      <c r="BH80" s="448" t="n">
        <v>0</v>
      </c>
      <c r="BI80" s="415"/>
      <c r="BJ80" s="448" t="n">
        <v>0</v>
      </c>
      <c r="BK80" s="448" t="n">
        <v>0</v>
      </c>
      <c r="BL80" s="448" t="n">
        <v>0</v>
      </c>
      <c r="BM80" s="448" t="n">
        <v>0</v>
      </c>
      <c r="BN80" s="448" t="n">
        <v>0</v>
      </c>
      <c r="BO80" s="448" t="n">
        <v>1</v>
      </c>
      <c r="BP80" s="448" t="n">
        <v>0</v>
      </c>
      <c r="BQ80" s="448" t="n">
        <v>1</v>
      </c>
      <c r="BR80" s="448" t="n">
        <v>1</v>
      </c>
      <c r="BS80" s="448" t="n">
        <v>0</v>
      </c>
      <c r="BT80" s="448" t="n">
        <v>1</v>
      </c>
      <c r="BU80" s="448" t="n">
        <v>0</v>
      </c>
      <c r="BV80" s="448" t="n">
        <v>0</v>
      </c>
      <c r="BW80" s="448" t="n">
        <v>1</v>
      </c>
      <c r="BX80" s="448" t="n">
        <v>1</v>
      </c>
      <c r="BY80" s="448" t="n">
        <v>0</v>
      </c>
      <c r="BZ80" s="448" t="n">
        <v>0</v>
      </c>
      <c r="CA80" s="448" t="n">
        <v>0</v>
      </c>
      <c r="CB80" s="448" t="n">
        <v>0</v>
      </c>
      <c r="CC80" s="448" t="n">
        <v>0</v>
      </c>
      <c r="CD80" s="448" t="n">
        <v>0</v>
      </c>
      <c r="CE80" s="448" t="n">
        <v>1</v>
      </c>
      <c r="CF80" s="448" t="n">
        <v>0</v>
      </c>
      <c r="CG80" s="448" t="n">
        <v>0</v>
      </c>
      <c r="CH80" s="448" t="n">
        <v>0</v>
      </c>
      <c r="CI80" s="448" t="n">
        <v>1</v>
      </c>
      <c r="CJ80" s="448" t="n">
        <v>0</v>
      </c>
      <c r="CK80" s="448" t="n">
        <v>0</v>
      </c>
      <c r="CL80" s="448" t="n">
        <v>0</v>
      </c>
      <c r="CM80" s="448" t="n">
        <v>0</v>
      </c>
      <c r="CN80" s="448" t="n">
        <v>0</v>
      </c>
      <c r="CO80" s="448" t="n">
        <v>0</v>
      </c>
      <c r="CP80" s="448" t="n">
        <v>0</v>
      </c>
      <c r="CQ80" s="448" t="n">
        <v>0</v>
      </c>
      <c r="CR80" s="448" t="n">
        <v>0</v>
      </c>
      <c r="CS80" s="448" t="n">
        <v>0</v>
      </c>
      <c r="CT80" s="448" t="n">
        <v>0</v>
      </c>
      <c r="CU80" s="448" t="n">
        <v>0</v>
      </c>
      <c r="CV80" s="448" t="n">
        <v>0</v>
      </c>
      <c r="CW80" s="448" t="n">
        <v>0</v>
      </c>
      <c r="CX80" s="417" t="n">
        <f aca="false">BJ80+BK80+BL80+BM80+BN80+BO80+BP80+BQ80+BR80+BS80+BT80+BU80+BV80+BW80+BX80+BY80+BZ80+CA80+CB80+CC80+CD80+CE80+CF80+CG80+CH80+CI80+CJ80+CK80+CL80+CM80+CN80+CO80+CP80+CQ80+CR80+CS80+CT80+CU80+CV80+CW80</f>
        <v>8</v>
      </c>
      <c r="CY80" s="448" t="n">
        <v>1</v>
      </c>
      <c r="CZ80" s="448" t="n">
        <v>0</v>
      </c>
      <c r="DA80" s="448" t="n">
        <v>0</v>
      </c>
      <c r="DB80" s="448" t="n">
        <v>0</v>
      </c>
      <c r="DC80" s="448" t="n">
        <v>0</v>
      </c>
      <c r="DD80" s="448" t="n">
        <v>1</v>
      </c>
      <c r="DE80" s="448" t="n">
        <v>0</v>
      </c>
      <c r="DF80" s="448" t="n">
        <v>0</v>
      </c>
      <c r="DG80" s="448" t="n">
        <v>0</v>
      </c>
      <c r="DH80" s="448" t="n">
        <v>0</v>
      </c>
      <c r="DI80" s="448" t="n">
        <v>1</v>
      </c>
      <c r="DJ80" s="448" t="n">
        <v>0</v>
      </c>
      <c r="DK80" s="448" t="n">
        <v>0</v>
      </c>
      <c r="DL80" s="448" t="n">
        <v>0</v>
      </c>
      <c r="DM80" s="448" t="n">
        <v>0</v>
      </c>
      <c r="DN80" s="448" t="n">
        <v>0</v>
      </c>
      <c r="DO80" s="448" t="n">
        <v>0</v>
      </c>
      <c r="DP80" s="448" t="n">
        <v>0</v>
      </c>
      <c r="DQ80" s="448" t="n">
        <v>0</v>
      </c>
      <c r="DR80" s="448" t="n">
        <v>0</v>
      </c>
      <c r="DS80" s="448" t="n">
        <v>0</v>
      </c>
      <c r="DT80" s="448" t="n">
        <v>0</v>
      </c>
      <c r="DU80" s="448" t="n">
        <v>0</v>
      </c>
      <c r="DV80" s="448" t="n">
        <v>0</v>
      </c>
      <c r="DW80" s="448" t="n">
        <v>0</v>
      </c>
      <c r="DX80" s="448" t="n">
        <v>1</v>
      </c>
      <c r="DY80" s="448" t="n">
        <v>0</v>
      </c>
      <c r="DZ80" s="448" t="n">
        <v>0</v>
      </c>
      <c r="EA80" s="448" t="n">
        <v>0</v>
      </c>
      <c r="EB80" s="448" t="n">
        <v>1</v>
      </c>
      <c r="EC80" s="448" t="n">
        <v>0</v>
      </c>
      <c r="ED80" s="448" t="n">
        <v>0</v>
      </c>
      <c r="EE80" s="448" t="n">
        <v>0</v>
      </c>
      <c r="EF80" s="448" t="n">
        <v>0</v>
      </c>
      <c r="EG80" s="448" t="n">
        <v>0</v>
      </c>
      <c r="EH80" s="448" t="n">
        <v>0</v>
      </c>
      <c r="EI80" s="448" t="n">
        <v>0</v>
      </c>
      <c r="EJ80" s="448" t="n">
        <v>0</v>
      </c>
      <c r="EK80" s="448" t="n">
        <v>1</v>
      </c>
      <c r="EL80" s="448" t="n">
        <v>0</v>
      </c>
      <c r="EM80" s="448" t="n">
        <v>0</v>
      </c>
      <c r="EN80" s="448" t="n">
        <v>0</v>
      </c>
      <c r="EO80" s="448" t="n">
        <v>0</v>
      </c>
      <c r="EP80" s="448" t="n">
        <v>0</v>
      </c>
      <c r="EQ80" s="448" t="n">
        <v>1</v>
      </c>
      <c r="ER80" s="448" t="n">
        <v>1</v>
      </c>
      <c r="ES80" s="418" t="n">
        <f aca="false">CY80+CZ80+DA80+DB80+DC80+DD80+DE80+DF80+DG80+DH80+DI80+DJ80+DK80+DL80+DM80+DN80+DO80+DP80+DQ80+DR80+DS80+DT80+DU80+DV80+DW80+DX80+DY80+DZ80+EA80+EB80+EC80+ED80+EE80+EF80+EG80+EH80+EI80+EJ80+EK80+EL80+EM80+EN80+EO80+EP80+EQ80+ER80</f>
        <v>8</v>
      </c>
      <c r="ET80" s="448" t="n">
        <v>0</v>
      </c>
      <c r="EU80" s="448" t="n">
        <v>0</v>
      </c>
      <c r="EV80" s="448" t="n">
        <v>0</v>
      </c>
      <c r="EW80" s="448" t="n">
        <v>0</v>
      </c>
      <c r="EX80" s="448" t="n">
        <v>0</v>
      </c>
      <c r="EY80" s="448" t="n">
        <v>0</v>
      </c>
      <c r="EZ80" s="448" t="n">
        <v>1</v>
      </c>
      <c r="FA80" s="448" t="n">
        <v>1</v>
      </c>
      <c r="FB80" s="448" t="n">
        <v>1</v>
      </c>
      <c r="FC80" s="448" t="n">
        <v>0</v>
      </c>
      <c r="FD80" s="448" t="n">
        <v>0</v>
      </c>
      <c r="FE80" s="448" t="n">
        <v>1</v>
      </c>
      <c r="FF80" s="448" t="n">
        <v>0</v>
      </c>
      <c r="FG80" s="448" t="n">
        <v>0</v>
      </c>
      <c r="FH80" s="448" t="n">
        <v>0</v>
      </c>
      <c r="FI80" s="448" t="n">
        <v>1</v>
      </c>
      <c r="FJ80" s="448" t="n">
        <v>1</v>
      </c>
      <c r="FK80" s="448" t="n">
        <v>0</v>
      </c>
      <c r="FL80" s="448" t="n">
        <v>0</v>
      </c>
      <c r="FM80" s="448" t="n">
        <v>0</v>
      </c>
      <c r="FN80" s="448" t="n">
        <v>0</v>
      </c>
      <c r="FO80" s="448" t="n">
        <v>0</v>
      </c>
      <c r="FP80" s="448" t="n">
        <v>0</v>
      </c>
      <c r="FQ80" s="419" t="n">
        <f aca="false">ET80+EU80+EV80+EW80+EX80+EY80+EZ80+FA80+FB80+FC80+FD80+FE80+FF80+FG80+FH80+FI80+FJ80+FK80+FL80+FM80+FN80+FO80+FP80</f>
        <v>6</v>
      </c>
      <c r="FR80" s="448" t="n">
        <v>1</v>
      </c>
      <c r="FS80" s="448" t="n">
        <v>0</v>
      </c>
      <c r="FT80" s="448" t="n">
        <v>0</v>
      </c>
      <c r="FU80" s="448" t="n">
        <v>0</v>
      </c>
      <c r="FV80" s="448" t="n">
        <v>1</v>
      </c>
      <c r="FW80" s="448" t="n">
        <v>0</v>
      </c>
      <c r="FX80" s="448" t="n">
        <v>1</v>
      </c>
      <c r="FY80" s="448" t="n">
        <v>0</v>
      </c>
      <c r="FZ80" s="448" t="n">
        <v>0</v>
      </c>
      <c r="GA80" s="448" t="n">
        <v>0</v>
      </c>
      <c r="GB80" s="448" t="n">
        <v>1</v>
      </c>
      <c r="GC80" s="448" t="n">
        <v>0</v>
      </c>
      <c r="GD80" s="448" t="n">
        <v>1</v>
      </c>
      <c r="GE80" s="448" t="n">
        <v>1</v>
      </c>
      <c r="GF80" s="448" t="n">
        <v>0</v>
      </c>
      <c r="GG80" s="448" t="n">
        <v>1</v>
      </c>
      <c r="GH80" s="448" t="n">
        <v>1</v>
      </c>
      <c r="GI80" s="448" t="n">
        <v>1</v>
      </c>
      <c r="GJ80" s="448" t="n">
        <v>1</v>
      </c>
      <c r="GK80" s="448" t="n">
        <v>0</v>
      </c>
      <c r="GL80" s="448" t="n">
        <v>1</v>
      </c>
      <c r="GM80" s="448" t="n">
        <v>0</v>
      </c>
      <c r="GN80" s="448" t="n">
        <v>1</v>
      </c>
      <c r="GO80" s="448" t="n">
        <v>1</v>
      </c>
      <c r="GP80" s="448" t="n">
        <v>0</v>
      </c>
      <c r="GQ80" s="448" t="n">
        <v>1</v>
      </c>
      <c r="GR80" s="448" t="n">
        <v>1</v>
      </c>
      <c r="GS80" s="448" t="n">
        <v>1</v>
      </c>
      <c r="GT80" s="448" t="n">
        <v>1</v>
      </c>
      <c r="GU80" s="448" t="n">
        <v>0</v>
      </c>
      <c r="GV80" s="448" t="n">
        <v>0</v>
      </c>
      <c r="GW80" s="417" t="n">
        <f aca="false">FR80+FS80+FU80+FV80+FW80+FX80+FY80+FZ80+GA80+GB80+GC80+GD80+GE80+GF80+GG80+GH80+GI80+GJ80+GK80+GL80+GM80+GN80+GO80+GP80+GQ80+GR80+GS80+GT80+GU80+GV80</f>
        <v>17</v>
      </c>
      <c r="GX80" s="448" t="n">
        <v>0</v>
      </c>
      <c r="GY80" s="448" t="n">
        <v>0</v>
      </c>
      <c r="GZ80" s="448" t="n">
        <v>1</v>
      </c>
      <c r="HA80" s="448" t="n">
        <v>0</v>
      </c>
      <c r="HB80" s="448" t="n">
        <v>1</v>
      </c>
      <c r="HC80" s="448" t="n">
        <v>1</v>
      </c>
      <c r="HD80" s="448" t="n">
        <v>0</v>
      </c>
      <c r="HE80" s="448" t="n">
        <v>0</v>
      </c>
      <c r="HF80" s="448" t="n">
        <v>0</v>
      </c>
      <c r="HG80" s="448" t="n">
        <v>1</v>
      </c>
      <c r="HH80" s="448" t="n">
        <v>0</v>
      </c>
      <c r="HI80" s="421" t="n">
        <f aca="false">GX80+GY80+GZ80+HA80+HB80+HC80+HD80+HE80+HF80+HG80+HH80</f>
        <v>4</v>
      </c>
      <c r="HJ80" s="450" t="n">
        <f aca="false">ES80+FQ80+GW80+HI80</f>
        <v>35</v>
      </c>
      <c r="HK80" s="448" t="n">
        <v>0</v>
      </c>
      <c r="HL80" s="448" t="n">
        <v>0</v>
      </c>
      <c r="HM80" s="448" t="n">
        <v>0</v>
      </c>
      <c r="HN80" s="448" t="n">
        <v>0</v>
      </c>
      <c r="HO80" s="448" t="n">
        <v>0</v>
      </c>
      <c r="HP80" s="448" t="n">
        <v>0</v>
      </c>
      <c r="HQ80" s="448" t="n">
        <v>0</v>
      </c>
      <c r="HR80" s="448" t="n">
        <v>0</v>
      </c>
      <c r="HS80" s="448" t="n">
        <v>0</v>
      </c>
      <c r="HT80" s="448" t="n">
        <v>0</v>
      </c>
      <c r="HU80" s="448" t="n">
        <v>0</v>
      </c>
      <c r="HV80" s="448" t="n">
        <v>0</v>
      </c>
      <c r="HW80" s="448" t="n">
        <v>0</v>
      </c>
      <c r="HX80" s="448" t="n">
        <v>0</v>
      </c>
      <c r="HY80" s="448" t="n">
        <v>0</v>
      </c>
      <c r="HZ80" s="448" t="n">
        <v>1</v>
      </c>
      <c r="IA80" s="423" t="n">
        <f aca="false">HK80+HL80+HM80+HN80+HS80+HT80+HU80+HV80+HW80+HX80+HY80+HZ80</f>
        <v>1</v>
      </c>
      <c r="IB80" s="448" t="n">
        <v>0</v>
      </c>
      <c r="IC80" s="448" t="n">
        <v>0</v>
      </c>
      <c r="ID80" s="448" t="n">
        <v>0</v>
      </c>
      <c r="IE80" s="448" t="n">
        <v>0</v>
      </c>
      <c r="IF80" s="424" t="n">
        <f aca="false">IB80+IC80+ID80+IE80</f>
        <v>0</v>
      </c>
      <c r="IG80" s="425" t="n">
        <v>0</v>
      </c>
      <c r="IH80" s="423" t="n">
        <v>0</v>
      </c>
      <c r="II80" s="451" t="n">
        <v>33</v>
      </c>
      <c r="IJ80" s="427"/>
    </row>
    <row r="81" customFormat="false" ht="15.75" hidden="false" customHeight="false" outlineLevel="0" collapsed="false">
      <c r="A81" s="512"/>
      <c r="B81" s="530"/>
      <c r="C81" s="527"/>
      <c r="D81" s="528" t="s">
        <v>1261</v>
      </c>
      <c r="E81" s="529" t="n">
        <v>0</v>
      </c>
      <c r="F81" s="484" t="n">
        <v>0</v>
      </c>
      <c r="G81" s="486" t="n">
        <v>1</v>
      </c>
      <c r="H81" s="484" t="n">
        <v>0</v>
      </c>
      <c r="I81" s="484" t="n">
        <v>0</v>
      </c>
      <c r="J81" s="484" t="n">
        <v>0</v>
      </c>
      <c r="K81" s="475" t="n">
        <v>1</v>
      </c>
      <c r="L81" s="484" t="n">
        <v>0</v>
      </c>
      <c r="M81" s="484" t="n">
        <v>0</v>
      </c>
      <c r="N81" s="484" t="n">
        <v>0</v>
      </c>
      <c r="O81" s="411" t="n">
        <v>1</v>
      </c>
      <c r="P81" s="411" t="n">
        <v>1</v>
      </c>
      <c r="Q81" s="484" t="n">
        <v>0</v>
      </c>
      <c r="R81" s="475" t="n">
        <v>1</v>
      </c>
      <c r="S81" s="448" t="n">
        <v>0</v>
      </c>
      <c r="T81" s="448" t="n">
        <v>0</v>
      </c>
      <c r="U81" s="448" t="n">
        <v>0</v>
      </c>
      <c r="V81" s="448" t="n">
        <v>0</v>
      </c>
      <c r="W81" s="448" t="n">
        <v>0</v>
      </c>
      <c r="X81" s="448" t="n">
        <v>0</v>
      </c>
      <c r="Y81" s="448" t="n">
        <v>0</v>
      </c>
      <c r="Z81" s="448" t="n">
        <v>0</v>
      </c>
      <c r="AA81" s="448" t="n">
        <v>0</v>
      </c>
      <c r="AB81" s="448" t="n">
        <v>0</v>
      </c>
      <c r="AC81" s="448" t="n">
        <v>0</v>
      </c>
      <c r="AD81" s="448" t="n">
        <v>0</v>
      </c>
      <c r="AE81" s="448" t="n">
        <v>0</v>
      </c>
      <c r="AF81" s="448" t="n">
        <v>0</v>
      </c>
      <c r="AG81" s="448" t="n">
        <v>1</v>
      </c>
      <c r="AH81" s="448" t="n">
        <v>0</v>
      </c>
      <c r="AI81" s="448" t="n">
        <v>0</v>
      </c>
      <c r="AJ81" s="448" t="n">
        <v>0</v>
      </c>
      <c r="AK81" s="448" t="n">
        <v>0</v>
      </c>
      <c r="AL81" s="448" t="n">
        <v>0</v>
      </c>
      <c r="AM81" s="448" t="n">
        <v>0</v>
      </c>
      <c r="AN81" s="448" t="n">
        <v>0</v>
      </c>
      <c r="AO81" s="448" t="n">
        <v>0</v>
      </c>
      <c r="AP81" s="448" t="n">
        <v>0</v>
      </c>
      <c r="AQ81" s="448" t="n">
        <v>0</v>
      </c>
      <c r="AR81" s="448" t="n">
        <v>0</v>
      </c>
      <c r="AS81" s="448" t="n">
        <v>0</v>
      </c>
      <c r="AT81" s="448" t="n">
        <v>0</v>
      </c>
      <c r="AU81" s="448" t="n">
        <v>0</v>
      </c>
      <c r="AV81" s="448" t="n">
        <v>0</v>
      </c>
      <c r="AW81" s="448" t="n">
        <v>0</v>
      </c>
      <c r="AX81" s="448" t="n">
        <v>0</v>
      </c>
      <c r="AY81" s="448" t="n">
        <v>0</v>
      </c>
      <c r="AZ81" s="448" t="n">
        <v>0</v>
      </c>
      <c r="BA81" s="448" t="n">
        <v>0</v>
      </c>
      <c r="BB81" s="448" t="n">
        <v>0</v>
      </c>
      <c r="BC81" s="448" t="n">
        <v>0</v>
      </c>
      <c r="BD81" s="480" t="n">
        <v>1</v>
      </c>
      <c r="BE81" s="448" t="n">
        <v>0</v>
      </c>
      <c r="BF81" s="448" t="n">
        <v>0</v>
      </c>
      <c r="BG81" s="448" t="n">
        <v>0</v>
      </c>
      <c r="BH81" s="448" t="n">
        <v>0</v>
      </c>
      <c r="BI81" s="415"/>
      <c r="BJ81" s="448" t="n">
        <v>0</v>
      </c>
      <c r="BK81" s="448" t="n">
        <v>0</v>
      </c>
      <c r="BL81" s="448" t="n">
        <v>0</v>
      </c>
      <c r="BM81" s="448" t="n">
        <v>0</v>
      </c>
      <c r="BN81" s="448" t="n">
        <v>0</v>
      </c>
      <c r="BO81" s="448" t="n">
        <v>1</v>
      </c>
      <c r="BP81" s="448" t="n">
        <v>0</v>
      </c>
      <c r="BQ81" s="448" t="n">
        <v>1</v>
      </c>
      <c r="BR81" s="448" t="n">
        <v>1</v>
      </c>
      <c r="BS81" s="448" t="n">
        <v>0</v>
      </c>
      <c r="BT81" s="448" t="n">
        <v>1</v>
      </c>
      <c r="BU81" s="448" t="n">
        <v>0</v>
      </c>
      <c r="BV81" s="448" t="n">
        <v>0</v>
      </c>
      <c r="BW81" s="448" t="n">
        <v>1</v>
      </c>
      <c r="BX81" s="448" t="n">
        <v>1</v>
      </c>
      <c r="BY81" s="448" t="n">
        <v>0</v>
      </c>
      <c r="BZ81" s="448" t="n">
        <v>0</v>
      </c>
      <c r="CA81" s="448" t="n">
        <v>0</v>
      </c>
      <c r="CB81" s="448" t="n">
        <v>0</v>
      </c>
      <c r="CC81" s="448" t="n">
        <v>0</v>
      </c>
      <c r="CD81" s="448" t="n">
        <v>0</v>
      </c>
      <c r="CE81" s="448" t="n">
        <v>1</v>
      </c>
      <c r="CF81" s="448" t="n">
        <v>0</v>
      </c>
      <c r="CG81" s="448" t="n">
        <v>0</v>
      </c>
      <c r="CH81" s="448" t="n">
        <v>0</v>
      </c>
      <c r="CI81" s="448" t="n">
        <v>1</v>
      </c>
      <c r="CJ81" s="448" t="n">
        <v>0</v>
      </c>
      <c r="CK81" s="448" t="n">
        <v>0</v>
      </c>
      <c r="CL81" s="448" t="n">
        <v>0</v>
      </c>
      <c r="CM81" s="448" t="n">
        <v>0</v>
      </c>
      <c r="CN81" s="448" t="n">
        <v>0</v>
      </c>
      <c r="CO81" s="448" t="n">
        <v>0</v>
      </c>
      <c r="CP81" s="448" t="n">
        <v>0</v>
      </c>
      <c r="CQ81" s="448" t="n">
        <v>0</v>
      </c>
      <c r="CR81" s="448" t="n">
        <v>0</v>
      </c>
      <c r="CS81" s="448" t="n">
        <v>0</v>
      </c>
      <c r="CT81" s="448" t="n">
        <v>0</v>
      </c>
      <c r="CU81" s="448" t="n">
        <v>0</v>
      </c>
      <c r="CV81" s="448" t="n">
        <v>0</v>
      </c>
      <c r="CW81" s="448" t="n">
        <v>0</v>
      </c>
      <c r="CX81" s="417" t="n">
        <f aca="false">BJ81+BK81+BL81+BM81+BN81+BO81+BP81+BQ81+BR81+BS81+BT81+BU81+BV81+BW81+BX81+BY81+BZ81+CA81+CB81+CC81+CD81+CE81+CF81+CG81+CH81+CI81+CJ81+CK81+CL81+CM81+CN81+CO81+CP81+CQ81+CR81+CS81+CT81+CU81+CV81+CW81</f>
        <v>8</v>
      </c>
      <c r="CY81" s="448" t="n">
        <v>1</v>
      </c>
      <c r="CZ81" s="448" t="n">
        <v>0</v>
      </c>
      <c r="DA81" s="448" t="n">
        <v>0</v>
      </c>
      <c r="DB81" s="448" t="n">
        <v>0</v>
      </c>
      <c r="DC81" s="448" t="n">
        <v>0</v>
      </c>
      <c r="DD81" s="448" t="n">
        <v>1</v>
      </c>
      <c r="DE81" s="448" t="n">
        <v>0</v>
      </c>
      <c r="DF81" s="448" t="n">
        <v>0</v>
      </c>
      <c r="DG81" s="448" t="n">
        <v>0</v>
      </c>
      <c r="DH81" s="448" t="n">
        <v>0</v>
      </c>
      <c r="DI81" s="448" t="n">
        <v>1</v>
      </c>
      <c r="DJ81" s="448" t="n">
        <v>0</v>
      </c>
      <c r="DK81" s="448" t="n">
        <v>0</v>
      </c>
      <c r="DL81" s="448" t="n">
        <v>0</v>
      </c>
      <c r="DM81" s="448" t="n">
        <v>0</v>
      </c>
      <c r="DN81" s="448" t="n">
        <v>0</v>
      </c>
      <c r="DO81" s="448" t="n">
        <v>0</v>
      </c>
      <c r="DP81" s="448" t="n">
        <v>0</v>
      </c>
      <c r="DQ81" s="448" t="n">
        <v>0</v>
      </c>
      <c r="DR81" s="448" t="n">
        <v>0</v>
      </c>
      <c r="DS81" s="448" t="n">
        <v>0</v>
      </c>
      <c r="DT81" s="448" t="n">
        <v>0</v>
      </c>
      <c r="DU81" s="448" t="n">
        <v>0</v>
      </c>
      <c r="DV81" s="448" t="n">
        <v>0</v>
      </c>
      <c r="DW81" s="448" t="n">
        <v>0</v>
      </c>
      <c r="DX81" s="448" t="n">
        <v>1</v>
      </c>
      <c r="DY81" s="448" t="n">
        <v>0</v>
      </c>
      <c r="DZ81" s="448" t="n">
        <v>0</v>
      </c>
      <c r="EA81" s="448" t="n">
        <v>0</v>
      </c>
      <c r="EB81" s="448" t="n">
        <v>1</v>
      </c>
      <c r="EC81" s="448" t="n">
        <v>0</v>
      </c>
      <c r="ED81" s="448" t="n">
        <v>0</v>
      </c>
      <c r="EE81" s="448" t="n">
        <v>0</v>
      </c>
      <c r="EF81" s="448" t="n">
        <v>0</v>
      </c>
      <c r="EG81" s="448" t="n">
        <v>0</v>
      </c>
      <c r="EH81" s="448" t="n">
        <v>0</v>
      </c>
      <c r="EI81" s="448" t="n">
        <v>0</v>
      </c>
      <c r="EJ81" s="448" t="n">
        <v>0</v>
      </c>
      <c r="EK81" s="448" t="n">
        <v>1</v>
      </c>
      <c r="EL81" s="448" t="n">
        <v>0</v>
      </c>
      <c r="EM81" s="448" t="n">
        <v>0</v>
      </c>
      <c r="EN81" s="448" t="n">
        <v>0</v>
      </c>
      <c r="EO81" s="448" t="n">
        <v>0</v>
      </c>
      <c r="EP81" s="448" t="n">
        <v>0</v>
      </c>
      <c r="EQ81" s="448" t="n">
        <v>1</v>
      </c>
      <c r="ER81" s="448" t="n">
        <v>1</v>
      </c>
      <c r="ES81" s="418" t="n">
        <f aca="false">CY81+CZ81+DA81+DB81+DC81+DD81+DE81+DF81+DG81+DH81+DI81+DJ81+DK81+DL81+DM81+DN81+DO81+DP81+DQ81+DR81+DS81+DT81+DU81+DV81+DW81+DX81+DY81+DZ81+EA81+EB81+EC81+ED81+EE81+EF81+EG81+EH81+EI81+EJ81+EK81+EL81+EM81+EN81+EO81+EP81+EQ81+ER81</f>
        <v>8</v>
      </c>
      <c r="ET81" s="448" t="n">
        <v>0</v>
      </c>
      <c r="EU81" s="448" t="n">
        <v>0</v>
      </c>
      <c r="EV81" s="448" t="n">
        <v>0</v>
      </c>
      <c r="EW81" s="448" t="n">
        <v>0</v>
      </c>
      <c r="EX81" s="448" t="n">
        <v>0</v>
      </c>
      <c r="EY81" s="448" t="n">
        <v>0</v>
      </c>
      <c r="EZ81" s="448" t="n">
        <v>1</v>
      </c>
      <c r="FA81" s="448" t="n">
        <v>1</v>
      </c>
      <c r="FB81" s="448" t="n">
        <v>1</v>
      </c>
      <c r="FC81" s="448" t="n">
        <v>0</v>
      </c>
      <c r="FD81" s="448" t="n">
        <v>0</v>
      </c>
      <c r="FE81" s="448" t="n">
        <v>1</v>
      </c>
      <c r="FF81" s="448" t="n">
        <v>0</v>
      </c>
      <c r="FG81" s="448" t="n">
        <v>0</v>
      </c>
      <c r="FH81" s="448" t="n">
        <v>0</v>
      </c>
      <c r="FI81" s="448" t="n">
        <v>1</v>
      </c>
      <c r="FJ81" s="448" t="n">
        <v>1</v>
      </c>
      <c r="FK81" s="448" t="n">
        <v>0</v>
      </c>
      <c r="FL81" s="448" t="n">
        <v>0</v>
      </c>
      <c r="FM81" s="448" t="n">
        <v>0</v>
      </c>
      <c r="FN81" s="448" t="n">
        <v>0</v>
      </c>
      <c r="FO81" s="448" t="n">
        <v>0</v>
      </c>
      <c r="FP81" s="448" t="n">
        <v>0</v>
      </c>
      <c r="FQ81" s="419" t="n">
        <f aca="false">ET81+EU81+EV81+EW81+EX81+EY81+EZ81+FA81+FB81+FC81+FD81+FE81+FF81+FG81+FH81+FI81+FJ81+FK81+FL81+FM81+FN81+FO81+FP81</f>
        <v>6</v>
      </c>
      <c r="FR81" s="448" t="n">
        <v>1</v>
      </c>
      <c r="FS81" s="448" t="n">
        <v>0</v>
      </c>
      <c r="FT81" s="448" t="n">
        <v>0</v>
      </c>
      <c r="FU81" s="448" t="n">
        <v>0</v>
      </c>
      <c r="FV81" s="448" t="n">
        <v>1</v>
      </c>
      <c r="FW81" s="448" t="n">
        <v>0</v>
      </c>
      <c r="FX81" s="448" t="n">
        <v>1</v>
      </c>
      <c r="FY81" s="448" t="n">
        <v>0</v>
      </c>
      <c r="FZ81" s="448" t="n">
        <v>0</v>
      </c>
      <c r="GA81" s="448" t="n">
        <v>0</v>
      </c>
      <c r="GB81" s="448" t="n">
        <v>1</v>
      </c>
      <c r="GC81" s="448" t="n">
        <v>0</v>
      </c>
      <c r="GD81" s="448" t="n">
        <v>1</v>
      </c>
      <c r="GE81" s="448" t="n">
        <v>1</v>
      </c>
      <c r="GF81" s="448" t="n">
        <v>0</v>
      </c>
      <c r="GG81" s="448" t="n">
        <v>1</v>
      </c>
      <c r="GH81" s="448" t="n">
        <v>1</v>
      </c>
      <c r="GI81" s="448" t="n">
        <v>1</v>
      </c>
      <c r="GJ81" s="448" t="n">
        <v>1</v>
      </c>
      <c r="GK81" s="448" t="n">
        <v>0</v>
      </c>
      <c r="GL81" s="448" t="n">
        <v>1</v>
      </c>
      <c r="GM81" s="448" t="n">
        <v>0</v>
      </c>
      <c r="GN81" s="448" t="n">
        <v>1</v>
      </c>
      <c r="GO81" s="448" t="n">
        <v>1</v>
      </c>
      <c r="GP81" s="448" t="n">
        <v>0</v>
      </c>
      <c r="GQ81" s="448" t="n">
        <v>1</v>
      </c>
      <c r="GR81" s="448" t="n">
        <v>1</v>
      </c>
      <c r="GS81" s="448" t="n">
        <v>1</v>
      </c>
      <c r="GT81" s="448" t="n">
        <v>1</v>
      </c>
      <c r="GU81" s="448" t="n">
        <v>0</v>
      </c>
      <c r="GV81" s="448" t="n">
        <v>0</v>
      </c>
      <c r="GW81" s="417" t="n">
        <f aca="false">FR81+FS81+FU81+FV81+FW81+FX81+FY81+FZ81+GA81+GB81+GC81+GD81+GE81+GF81+GG81+GH81+GI81+GJ81+GK81+GL81+GM81+GN81+GO81+GP81+GQ81+GR81+GS81+GT81+GU81+GV81</f>
        <v>17</v>
      </c>
      <c r="GX81" s="448" t="n">
        <v>0</v>
      </c>
      <c r="GY81" s="448" t="n">
        <v>0</v>
      </c>
      <c r="GZ81" s="448" t="n">
        <v>1</v>
      </c>
      <c r="HA81" s="448" t="n">
        <v>0</v>
      </c>
      <c r="HB81" s="448" t="n">
        <v>1</v>
      </c>
      <c r="HC81" s="448" t="n">
        <v>1</v>
      </c>
      <c r="HD81" s="448" t="n">
        <v>0</v>
      </c>
      <c r="HE81" s="448" t="n">
        <v>0</v>
      </c>
      <c r="HF81" s="448" t="n">
        <v>0</v>
      </c>
      <c r="HG81" s="448" t="n">
        <v>1</v>
      </c>
      <c r="HH81" s="448" t="n">
        <v>0</v>
      </c>
      <c r="HI81" s="421" t="n">
        <f aca="false">GX81+GY81+GZ81+HA81+HB81+HC81+HD81+HE81+HF81+HG81+HH81</f>
        <v>4</v>
      </c>
      <c r="HJ81" s="450" t="n">
        <f aca="false">ES81+FQ81+GW81+HI81</f>
        <v>35</v>
      </c>
      <c r="HK81" s="448" t="n">
        <v>0</v>
      </c>
      <c r="HL81" s="448" t="n">
        <v>0</v>
      </c>
      <c r="HM81" s="448" t="n">
        <v>0</v>
      </c>
      <c r="HN81" s="448" t="n">
        <v>0</v>
      </c>
      <c r="HO81" s="448" t="n">
        <v>0</v>
      </c>
      <c r="HP81" s="448" t="n">
        <v>0</v>
      </c>
      <c r="HQ81" s="448" t="n">
        <v>0</v>
      </c>
      <c r="HR81" s="448" t="n">
        <v>0</v>
      </c>
      <c r="HS81" s="448" t="n">
        <v>0</v>
      </c>
      <c r="HT81" s="448" t="n">
        <v>0</v>
      </c>
      <c r="HU81" s="448" t="n">
        <v>0</v>
      </c>
      <c r="HV81" s="448" t="n">
        <v>0</v>
      </c>
      <c r="HW81" s="448" t="n">
        <v>0</v>
      </c>
      <c r="HX81" s="448" t="n">
        <v>0</v>
      </c>
      <c r="HY81" s="448" t="n">
        <v>0</v>
      </c>
      <c r="HZ81" s="448" t="n">
        <v>1</v>
      </c>
      <c r="IA81" s="423" t="n">
        <f aca="false">HK81+HL81+HM81+HN81+HS81+HT81+HU81+HV81+HW81+HX81+HY81+HZ81</f>
        <v>1</v>
      </c>
      <c r="IB81" s="448" t="n">
        <v>0</v>
      </c>
      <c r="IC81" s="448" t="n">
        <v>0</v>
      </c>
      <c r="ID81" s="448" t="n">
        <v>0</v>
      </c>
      <c r="IE81" s="448" t="n">
        <v>0</v>
      </c>
      <c r="IF81" s="424" t="n">
        <f aca="false">IB81+IC81+ID81+IE81</f>
        <v>0</v>
      </c>
      <c r="IG81" s="425" t="n">
        <v>0</v>
      </c>
      <c r="IH81" s="423" t="n">
        <v>0</v>
      </c>
      <c r="II81" s="451" t="n">
        <v>33</v>
      </c>
      <c r="IJ81" s="427"/>
    </row>
    <row r="82" customFormat="false" ht="15.75" hidden="false" customHeight="false" outlineLevel="0" collapsed="false">
      <c r="A82" s="512"/>
      <c r="B82" s="530"/>
      <c r="C82" s="527"/>
      <c r="D82" s="528" t="s">
        <v>1262</v>
      </c>
      <c r="E82" s="529" t="n">
        <v>0</v>
      </c>
      <c r="F82" s="484" t="n">
        <v>0</v>
      </c>
      <c r="G82" s="486" t="n">
        <v>1</v>
      </c>
      <c r="H82" s="484" t="n">
        <v>0</v>
      </c>
      <c r="I82" s="484" t="n">
        <v>0</v>
      </c>
      <c r="J82" s="484" t="n">
        <v>0</v>
      </c>
      <c r="K82" s="475" t="n">
        <v>1</v>
      </c>
      <c r="L82" s="484" t="n">
        <v>0</v>
      </c>
      <c r="M82" s="484" t="n">
        <v>0</v>
      </c>
      <c r="N82" s="484" t="n">
        <v>0</v>
      </c>
      <c r="O82" s="411" t="n">
        <v>1</v>
      </c>
      <c r="P82" s="411" t="n">
        <v>1</v>
      </c>
      <c r="Q82" s="484" t="n">
        <v>0</v>
      </c>
      <c r="R82" s="475" t="n">
        <v>1</v>
      </c>
      <c r="S82" s="448" t="n">
        <v>0</v>
      </c>
      <c r="T82" s="448" t="n">
        <v>0</v>
      </c>
      <c r="U82" s="448" t="n">
        <v>0</v>
      </c>
      <c r="V82" s="448" t="n">
        <v>0</v>
      </c>
      <c r="W82" s="448" t="n">
        <v>0</v>
      </c>
      <c r="X82" s="448" t="n">
        <v>0</v>
      </c>
      <c r="Y82" s="448" t="n">
        <v>0</v>
      </c>
      <c r="Z82" s="448" t="n">
        <v>0</v>
      </c>
      <c r="AA82" s="448" t="n">
        <v>0</v>
      </c>
      <c r="AB82" s="448" t="n">
        <v>0</v>
      </c>
      <c r="AC82" s="448" t="n">
        <v>0</v>
      </c>
      <c r="AD82" s="448" t="n">
        <v>0</v>
      </c>
      <c r="AE82" s="448" t="n">
        <v>0</v>
      </c>
      <c r="AF82" s="448" t="n">
        <v>0</v>
      </c>
      <c r="AG82" s="448" t="n">
        <v>1</v>
      </c>
      <c r="AH82" s="448" t="n">
        <v>0</v>
      </c>
      <c r="AI82" s="448" t="n">
        <v>0</v>
      </c>
      <c r="AJ82" s="448" t="n">
        <v>0</v>
      </c>
      <c r="AK82" s="448" t="n">
        <v>0</v>
      </c>
      <c r="AL82" s="448" t="n">
        <v>0</v>
      </c>
      <c r="AM82" s="448" t="n">
        <v>0</v>
      </c>
      <c r="AN82" s="448" t="n">
        <v>0</v>
      </c>
      <c r="AO82" s="448" t="n">
        <v>0</v>
      </c>
      <c r="AP82" s="448" t="n">
        <v>0</v>
      </c>
      <c r="AQ82" s="448" t="n">
        <v>0</v>
      </c>
      <c r="AR82" s="448" t="n">
        <v>0</v>
      </c>
      <c r="AS82" s="448" t="n">
        <v>0</v>
      </c>
      <c r="AT82" s="448" t="n">
        <v>0</v>
      </c>
      <c r="AU82" s="448" t="n">
        <v>0</v>
      </c>
      <c r="AV82" s="448" t="n">
        <v>0</v>
      </c>
      <c r="AW82" s="448" t="n">
        <v>0</v>
      </c>
      <c r="AX82" s="448" t="n">
        <v>0</v>
      </c>
      <c r="AY82" s="448" t="n">
        <v>0</v>
      </c>
      <c r="AZ82" s="448" t="n">
        <v>0</v>
      </c>
      <c r="BA82" s="448" t="n">
        <v>0</v>
      </c>
      <c r="BB82" s="448" t="n">
        <v>0</v>
      </c>
      <c r="BC82" s="448" t="n">
        <v>0</v>
      </c>
      <c r="BD82" s="480" t="n">
        <v>1</v>
      </c>
      <c r="BE82" s="448" t="n">
        <v>0</v>
      </c>
      <c r="BF82" s="448" t="n">
        <v>0</v>
      </c>
      <c r="BG82" s="448" t="n">
        <v>0</v>
      </c>
      <c r="BH82" s="448" t="n">
        <v>0</v>
      </c>
      <c r="BI82" s="415"/>
      <c r="BJ82" s="448" t="n">
        <v>0</v>
      </c>
      <c r="BK82" s="448" t="n">
        <v>0</v>
      </c>
      <c r="BL82" s="448" t="n">
        <v>0</v>
      </c>
      <c r="BM82" s="448" t="n">
        <v>0</v>
      </c>
      <c r="BN82" s="448" t="n">
        <v>0</v>
      </c>
      <c r="BO82" s="448" t="n">
        <v>1</v>
      </c>
      <c r="BP82" s="448" t="n">
        <v>0</v>
      </c>
      <c r="BQ82" s="448" t="n">
        <v>1</v>
      </c>
      <c r="BR82" s="448" t="n">
        <v>1</v>
      </c>
      <c r="BS82" s="448" t="n">
        <v>0</v>
      </c>
      <c r="BT82" s="448" t="n">
        <v>1</v>
      </c>
      <c r="BU82" s="448" t="n">
        <v>0</v>
      </c>
      <c r="BV82" s="448" t="n">
        <v>0</v>
      </c>
      <c r="BW82" s="448" t="n">
        <v>1</v>
      </c>
      <c r="BX82" s="448" t="n">
        <v>1</v>
      </c>
      <c r="BY82" s="448" t="n">
        <v>0</v>
      </c>
      <c r="BZ82" s="448" t="n">
        <v>0</v>
      </c>
      <c r="CA82" s="448" t="n">
        <v>0</v>
      </c>
      <c r="CB82" s="448" t="n">
        <v>0</v>
      </c>
      <c r="CC82" s="448" t="n">
        <v>0</v>
      </c>
      <c r="CD82" s="448" t="n">
        <v>0</v>
      </c>
      <c r="CE82" s="448" t="n">
        <v>1</v>
      </c>
      <c r="CF82" s="448" t="n">
        <v>0</v>
      </c>
      <c r="CG82" s="448" t="n">
        <v>0</v>
      </c>
      <c r="CH82" s="448" t="n">
        <v>0</v>
      </c>
      <c r="CI82" s="448" t="n">
        <v>1</v>
      </c>
      <c r="CJ82" s="448" t="n">
        <v>0</v>
      </c>
      <c r="CK82" s="448" t="n">
        <v>0</v>
      </c>
      <c r="CL82" s="448" t="n">
        <v>0</v>
      </c>
      <c r="CM82" s="448" t="n">
        <v>0</v>
      </c>
      <c r="CN82" s="448" t="n">
        <v>0</v>
      </c>
      <c r="CO82" s="448" t="n">
        <v>0</v>
      </c>
      <c r="CP82" s="448" t="n">
        <v>0</v>
      </c>
      <c r="CQ82" s="448" t="n">
        <v>0</v>
      </c>
      <c r="CR82" s="448" t="n">
        <v>0</v>
      </c>
      <c r="CS82" s="448" t="n">
        <v>0</v>
      </c>
      <c r="CT82" s="448" t="n">
        <v>0</v>
      </c>
      <c r="CU82" s="448" t="n">
        <v>0</v>
      </c>
      <c r="CV82" s="448" t="n">
        <v>0</v>
      </c>
      <c r="CW82" s="448" t="n">
        <v>0</v>
      </c>
      <c r="CX82" s="417" t="n">
        <f aca="false">BJ82+BK82+BL82+BM82+BN82+BO82+BP82+BQ82+BR82+BS82+BT82+BU82+BV82+BW82+BX82+BY82+BZ82+CA82+CB82+CC82+CD82+CE82+CF82+CG82+CH82+CI82+CJ82+CK82+CL82+CM82+CN82+CO82+CP82+CQ82+CR82+CS82+CT82+CU82+CV82+CW82</f>
        <v>8</v>
      </c>
      <c r="CY82" s="448" t="n">
        <v>1</v>
      </c>
      <c r="CZ82" s="448" t="n">
        <v>0</v>
      </c>
      <c r="DA82" s="448" t="n">
        <v>0</v>
      </c>
      <c r="DB82" s="448" t="n">
        <v>0</v>
      </c>
      <c r="DC82" s="448" t="n">
        <v>0</v>
      </c>
      <c r="DD82" s="448" t="n">
        <v>1</v>
      </c>
      <c r="DE82" s="448" t="n">
        <v>0</v>
      </c>
      <c r="DF82" s="448" t="n">
        <v>0</v>
      </c>
      <c r="DG82" s="448" t="n">
        <v>0</v>
      </c>
      <c r="DH82" s="448" t="n">
        <v>0</v>
      </c>
      <c r="DI82" s="448" t="n">
        <v>1</v>
      </c>
      <c r="DJ82" s="448" t="n">
        <v>0</v>
      </c>
      <c r="DK82" s="448" t="n">
        <v>0</v>
      </c>
      <c r="DL82" s="448" t="n">
        <v>0</v>
      </c>
      <c r="DM82" s="448" t="n">
        <v>0</v>
      </c>
      <c r="DN82" s="448" t="n">
        <v>0</v>
      </c>
      <c r="DO82" s="448" t="n">
        <v>0</v>
      </c>
      <c r="DP82" s="448" t="n">
        <v>0</v>
      </c>
      <c r="DQ82" s="448" t="n">
        <v>0</v>
      </c>
      <c r="DR82" s="448" t="n">
        <v>0</v>
      </c>
      <c r="DS82" s="448" t="n">
        <v>0</v>
      </c>
      <c r="DT82" s="448" t="n">
        <v>0</v>
      </c>
      <c r="DU82" s="448" t="n">
        <v>0</v>
      </c>
      <c r="DV82" s="448" t="n">
        <v>0</v>
      </c>
      <c r="DW82" s="448" t="n">
        <v>0</v>
      </c>
      <c r="DX82" s="448" t="n">
        <v>1</v>
      </c>
      <c r="DY82" s="448" t="n">
        <v>0</v>
      </c>
      <c r="DZ82" s="448" t="n">
        <v>0</v>
      </c>
      <c r="EA82" s="448" t="n">
        <v>0</v>
      </c>
      <c r="EB82" s="448" t="n">
        <v>1</v>
      </c>
      <c r="EC82" s="448" t="n">
        <v>0</v>
      </c>
      <c r="ED82" s="448" t="n">
        <v>0</v>
      </c>
      <c r="EE82" s="448" t="n">
        <v>0</v>
      </c>
      <c r="EF82" s="448" t="n">
        <v>0</v>
      </c>
      <c r="EG82" s="448" t="n">
        <v>0</v>
      </c>
      <c r="EH82" s="448" t="n">
        <v>0</v>
      </c>
      <c r="EI82" s="448" t="n">
        <v>0</v>
      </c>
      <c r="EJ82" s="448" t="n">
        <v>0</v>
      </c>
      <c r="EK82" s="448" t="n">
        <v>1</v>
      </c>
      <c r="EL82" s="448" t="n">
        <v>0</v>
      </c>
      <c r="EM82" s="448" t="n">
        <v>0</v>
      </c>
      <c r="EN82" s="448" t="n">
        <v>0</v>
      </c>
      <c r="EO82" s="448" t="n">
        <v>0</v>
      </c>
      <c r="EP82" s="448" t="n">
        <v>0</v>
      </c>
      <c r="EQ82" s="448" t="n">
        <v>1</v>
      </c>
      <c r="ER82" s="448" t="n">
        <v>1</v>
      </c>
      <c r="ES82" s="418" t="n">
        <f aca="false">CY82+CZ82+DA82+DB82+DC82+DD82+DE82+DF82+DG82+DH82+DI82+DJ82+DK82+DL82+DM82+DN82+DO82+DP82+DQ82+DR82+DS82+DT82+DU82+DV82+DW82+DX82+DY82+DZ82+EA82+EB82+EC82+ED82+EE82+EF82+EG82+EH82+EI82+EJ82+EK82+EL82+EM82+EN82+EO82+EP82+EQ82+ER82</f>
        <v>8</v>
      </c>
      <c r="ET82" s="448" t="n">
        <v>0</v>
      </c>
      <c r="EU82" s="448" t="n">
        <v>0</v>
      </c>
      <c r="EV82" s="448" t="n">
        <v>0</v>
      </c>
      <c r="EW82" s="448" t="n">
        <v>0</v>
      </c>
      <c r="EX82" s="448" t="n">
        <v>0</v>
      </c>
      <c r="EY82" s="448" t="n">
        <v>0</v>
      </c>
      <c r="EZ82" s="448" t="n">
        <v>1</v>
      </c>
      <c r="FA82" s="448" t="n">
        <v>1</v>
      </c>
      <c r="FB82" s="448" t="n">
        <v>1</v>
      </c>
      <c r="FC82" s="448" t="n">
        <v>0</v>
      </c>
      <c r="FD82" s="448" t="n">
        <v>0</v>
      </c>
      <c r="FE82" s="448" t="n">
        <v>1</v>
      </c>
      <c r="FF82" s="448" t="n">
        <v>0</v>
      </c>
      <c r="FG82" s="448" t="n">
        <v>0</v>
      </c>
      <c r="FH82" s="448" t="n">
        <v>0</v>
      </c>
      <c r="FI82" s="448" t="n">
        <v>1</v>
      </c>
      <c r="FJ82" s="448" t="n">
        <v>1</v>
      </c>
      <c r="FK82" s="448" t="n">
        <v>0</v>
      </c>
      <c r="FL82" s="448" t="n">
        <v>0</v>
      </c>
      <c r="FM82" s="448" t="n">
        <v>0</v>
      </c>
      <c r="FN82" s="448" t="n">
        <v>0</v>
      </c>
      <c r="FO82" s="448" t="n">
        <v>0</v>
      </c>
      <c r="FP82" s="448" t="n">
        <v>0</v>
      </c>
      <c r="FQ82" s="419" t="n">
        <f aca="false">ET82+EU82+EV82+EW82+EX82+EY82+EZ82+FA82+FB82+FC82+FD82+FE82+FF82+FG82+FH82+FI82+FJ82+FK82+FL82+FM82+FN82+FO82+FP82</f>
        <v>6</v>
      </c>
      <c r="FR82" s="448" t="n">
        <v>1</v>
      </c>
      <c r="FS82" s="448" t="n">
        <v>0</v>
      </c>
      <c r="FT82" s="448" t="n">
        <v>0</v>
      </c>
      <c r="FU82" s="448" t="n">
        <v>0</v>
      </c>
      <c r="FV82" s="448" t="n">
        <v>1</v>
      </c>
      <c r="FW82" s="448" t="n">
        <v>0</v>
      </c>
      <c r="FX82" s="448" t="n">
        <v>1</v>
      </c>
      <c r="FY82" s="448" t="n">
        <v>0</v>
      </c>
      <c r="FZ82" s="448" t="n">
        <v>0</v>
      </c>
      <c r="GA82" s="448" t="n">
        <v>0</v>
      </c>
      <c r="GB82" s="448" t="n">
        <v>1</v>
      </c>
      <c r="GC82" s="448" t="n">
        <v>0</v>
      </c>
      <c r="GD82" s="448" t="n">
        <v>1</v>
      </c>
      <c r="GE82" s="448" t="n">
        <v>1</v>
      </c>
      <c r="GF82" s="448" t="n">
        <v>0</v>
      </c>
      <c r="GG82" s="448" t="n">
        <v>1</v>
      </c>
      <c r="GH82" s="448" t="n">
        <v>1</v>
      </c>
      <c r="GI82" s="448" t="n">
        <v>1</v>
      </c>
      <c r="GJ82" s="448" t="n">
        <v>1</v>
      </c>
      <c r="GK82" s="448" t="n">
        <v>0</v>
      </c>
      <c r="GL82" s="448" t="n">
        <v>1</v>
      </c>
      <c r="GM82" s="448" t="n">
        <v>0</v>
      </c>
      <c r="GN82" s="448" t="n">
        <v>1</v>
      </c>
      <c r="GO82" s="448" t="n">
        <v>1</v>
      </c>
      <c r="GP82" s="448" t="n">
        <v>0</v>
      </c>
      <c r="GQ82" s="448" t="n">
        <v>1</v>
      </c>
      <c r="GR82" s="448" t="n">
        <v>1</v>
      </c>
      <c r="GS82" s="448" t="n">
        <v>1</v>
      </c>
      <c r="GT82" s="448" t="n">
        <v>1</v>
      </c>
      <c r="GU82" s="448" t="n">
        <v>0</v>
      </c>
      <c r="GV82" s="448" t="n">
        <v>0</v>
      </c>
      <c r="GW82" s="417" t="n">
        <f aca="false">FR82+FS82+FU82+FV82+FW82+FX82+FY82+FZ82+GA82+GB82+GC82+GD82+GE82+GF82+GG82+GH82+GI82+GJ82+GK82+GL82+GM82+GN82+GO82+GP82+GQ82+GR82+GS82+GT82+GU82+GV82</f>
        <v>17</v>
      </c>
      <c r="GX82" s="448" t="n">
        <v>0</v>
      </c>
      <c r="GY82" s="448" t="n">
        <v>0</v>
      </c>
      <c r="GZ82" s="448" t="n">
        <v>1</v>
      </c>
      <c r="HA82" s="448" t="n">
        <v>0</v>
      </c>
      <c r="HB82" s="448" t="n">
        <v>1</v>
      </c>
      <c r="HC82" s="448" t="n">
        <v>1</v>
      </c>
      <c r="HD82" s="448" t="n">
        <v>0</v>
      </c>
      <c r="HE82" s="448" t="n">
        <v>0</v>
      </c>
      <c r="HF82" s="448" t="n">
        <v>0</v>
      </c>
      <c r="HG82" s="448" t="n">
        <v>1</v>
      </c>
      <c r="HH82" s="448" t="n">
        <v>0</v>
      </c>
      <c r="HI82" s="421" t="n">
        <f aca="false">GX82+GY82+GZ82+HA82+HB82+HC82+HD82+HE82+HF82+HG82+HH82</f>
        <v>4</v>
      </c>
      <c r="HJ82" s="450" t="n">
        <f aca="false">ES82+FQ82+GW82+HI82</f>
        <v>35</v>
      </c>
      <c r="HK82" s="448" t="n">
        <v>0</v>
      </c>
      <c r="HL82" s="448" t="n">
        <v>0</v>
      </c>
      <c r="HM82" s="448" t="n">
        <v>0</v>
      </c>
      <c r="HN82" s="448" t="n">
        <v>0</v>
      </c>
      <c r="HO82" s="448" t="n">
        <v>0</v>
      </c>
      <c r="HP82" s="448" t="n">
        <v>0</v>
      </c>
      <c r="HQ82" s="448" t="n">
        <v>0</v>
      </c>
      <c r="HR82" s="448" t="n">
        <v>0</v>
      </c>
      <c r="HS82" s="448" t="n">
        <v>0</v>
      </c>
      <c r="HT82" s="448" t="n">
        <v>0</v>
      </c>
      <c r="HU82" s="448" t="n">
        <v>0</v>
      </c>
      <c r="HV82" s="448" t="n">
        <v>0</v>
      </c>
      <c r="HW82" s="448" t="n">
        <v>0</v>
      </c>
      <c r="HX82" s="448" t="n">
        <v>0</v>
      </c>
      <c r="HY82" s="448" t="n">
        <v>0</v>
      </c>
      <c r="HZ82" s="448" t="n">
        <v>1</v>
      </c>
      <c r="IA82" s="423" t="n">
        <f aca="false">HK82+HL82+HM82+HN82+HS82+HT82+HU82+HV82+HW82+HX82+HY82+HZ82</f>
        <v>1</v>
      </c>
      <c r="IB82" s="448" t="n">
        <v>0</v>
      </c>
      <c r="IC82" s="448" t="n">
        <v>0</v>
      </c>
      <c r="ID82" s="448" t="n">
        <v>0</v>
      </c>
      <c r="IE82" s="448" t="n">
        <v>0</v>
      </c>
      <c r="IF82" s="424" t="n">
        <f aca="false">IB82+IC82+ID82+IE82</f>
        <v>0</v>
      </c>
      <c r="IG82" s="425" t="n">
        <v>0</v>
      </c>
      <c r="IH82" s="423" t="n">
        <v>0</v>
      </c>
      <c r="II82" s="451" t="n">
        <v>33</v>
      </c>
      <c r="IJ82" s="427"/>
    </row>
    <row r="83" customFormat="false" ht="15.75" hidden="false" customHeight="false" outlineLevel="0" collapsed="false">
      <c r="A83" s="512"/>
      <c r="B83" s="530"/>
      <c r="C83" s="527"/>
      <c r="D83" s="523" t="s">
        <v>1179</v>
      </c>
      <c r="E83" s="529" t="n">
        <v>0</v>
      </c>
      <c r="F83" s="484" t="n">
        <v>0</v>
      </c>
      <c r="G83" s="486" t="n">
        <v>1</v>
      </c>
      <c r="H83" s="484" t="n">
        <v>0</v>
      </c>
      <c r="I83" s="484" t="n">
        <v>0</v>
      </c>
      <c r="J83" s="484" t="n">
        <v>0</v>
      </c>
      <c r="K83" s="475" t="n">
        <v>1</v>
      </c>
      <c r="L83" s="484" t="n">
        <v>0</v>
      </c>
      <c r="M83" s="484" t="n">
        <v>0</v>
      </c>
      <c r="N83" s="484" t="n">
        <v>0</v>
      </c>
      <c r="O83" s="411" t="n">
        <v>1</v>
      </c>
      <c r="P83" s="411" t="n">
        <v>1</v>
      </c>
      <c r="Q83" s="484" t="n">
        <v>0</v>
      </c>
      <c r="R83" s="479" t="n">
        <v>1</v>
      </c>
      <c r="S83" s="448" t="n">
        <v>0</v>
      </c>
      <c r="T83" s="448" t="n">
        <v>0</v>
      </c>
      <c r="U83" s="448" t="n">
        <v>0</v>
      </c>
      <c r="V83" s="448" t="n">
        <v>0</v>
      </c>
      <c r="W83" s="448" t="n">
        <v>0</v>
      </c>
      <c r="X83" s="448" t="n">
        <v>0</v>
      </c>
      <c r="Y83" s="448" t="n">
        <v>0</v>
      </c>
      <c r="Z83" s="448" t="n">
        <v>0</v>
      </c>
      <c r="AA83" s="448" t="n">
        <v>0</v>
      </c>
      <c r="AB83" s="448" t="n">
        <v>0</v>
      </c>
      <c r="AC83" s="448" t="n">
        <v>0</v>
      </c>
      <c r="AD83" s="448" t="n">
        <v>0</v>
      </c>
      <c r="AE83" s="448" t="n">
        <v>0</v>
      </c>
      <c r="AF83" s="448" t="n">
        <v>0</v>
      </c>
      <c r="AG83" s="448" t="n">
        <v>1</v>
      </c>
      <c r="AH83" s="448" t="n">
        <v>0</v>
      </c>
      <c r="AI83" s="448" t="n">
        <v>0</v>
      </c>
      <c r="AJ83" s="448" t="n">
        <v>0</v>
      </c>
      <c r="AK83" s="448" t="n">
        <v>0</v>
      </c>
      <c r="AL83" s="448" t="n">
        <v>0</v>
      </c>
      <c r="AM83" s="448" t="n">
        <v>0</v>
      </c>
      <c r="AN83" s="448" t="n">
        <v>0</v>
      </c>
      <c r="AO83" s="448" t="n">
        <v>0</v>
      </c>
      <c r="AP83" s="448" t="n">
        <v>0</v>
      </c>
      <c r="AQ83" s="448" t="n">
        <v>0</v>
      </c>
      <c r="AR83" s="448" t="n">
        <v>0</v>
      </c>
      <c r="AS83" s="448" t="n">
        <v>0</v>
      </c>
      <c r="AT83" s="448" t="n">
        <v>0</v>
      </c>
      <c r="AU83" s="448" t="n">
        <v>0</v>
      </c>
      <c r="AV83" s="448" t="n">
        <v>0</v>
      </c>
      <c r="AW83" s="448" t="n">
        <v>0</v>
      </c>
      <c r="AX83" s="448" t="n">
        <v>0</v>
      </c>
      <c r="AY83" s="448" t="n">
        <v>0</v>
      </c>
      <c r="AZ83" s="448" t="n">
        <v>0</v>
      </c>
      <c r="BA83" s="448" t="n">
        <v>0</v>
      </c>
      <c r="BB83" s="448" t="n">
        <v>0</v>
      </c>
      <c r="BC83" s="448" t="n">
        <v>0</v>
      </c>
      <c r="BD83" s="480" t="n">
        <v>1</v>
      </c>
      <c r="BE83" s="448" t="n">
        <v>0</v>
      </c>
      <c r="BF83" s="448" t="n">
        <v>0</v>
      </c>
      <c r="BG83" s="448" t="n">
        <v>0</v>
      </c>
      <c r="BH83" s="448" t="n">
        <v>0</v>
      </c>
      <c r="BI83" s="415"/>
      <c r="BJ83" s="448" t="n">
        <v>0</v>
      </c>
      <c r="BK83" s="448" t="n">
        <v>0</v>
      </c>
      <c r="BL83" s="448" t="n">
        <v>0</v>
      </c>
      <c r="BM83" s="448" t="n">
        <v>0</v>
      </c>
      <c r="BN83" s="448" t="n">
        <v>0</v>
      </c>
      <c r="BO83" s="448" t="n">
        <v>1</v>
      </c>
      <c r="BP83" s="448" t="n">
        <v>0</v>
      </c>
      <c r="BQ83" s="448" t="n">
        <v>1</v>
      </c>
      <c r="BR83" s="448" t="n">
        <v>1</v>
      </c>
      <c r="BS83" s="448" t="n">
        <v>0</v>
      </c>
      <c r="BT83" s="448" t="n">
        <v>1</v>
      </c>
      <c r="BU83" s="448" t="n">
        <v>0</v>
      </c>
      <c r="BV83" s="448" t="n">
        <v>0</v>
      </c>
      <c r="BW83" s="481" t="n">
        <v>1</v>
      </c>
      <c r="BX83" s="448" t="n">
        <v>1</v>
      </c>
      <c r="BY83" s="448" t="n">
        <v>0</v>
      </c>
      <c r="BZ83" s="448" t="n">
        <v>0</v>
      </c>
      <c r="CA83" s="448" t="n">
        <v>0</v>
      </c>
      <c r="CB83" s="448" t="n">
        <v>0</v>
      </c>
      <c r="CC83" s="448" t="n">
        <v>0</v>
      </c>
      <c r="CD83" s="448" t="n">
        <v>0</v>
      </c>
      <c r="CE83" s="448" t="n">
        <v>1</v>
      </c>
      <c r="CF83" s="448" t="n">
        <v>0</v>
      </c>
      <c r="CG83" s="448" t="n">
        <v>0</v>
      </c>
      <c r="CH83" s="448" t="n">
        <v>0</v>
      </c>
      <c r="CI83" s="448" t="n">
        <v>1</v>
      </c>
      <c r="CJ83" s="448" t="n">
        <v>0</v>
      </c>
      <c r="CK83" s="448" t="n">
        <v>0</v>
      </c>
      <c r="CL83" s="448" t="n">
        <v>0</v>
      </c>
      <c r="CM83" s="448" t="n">
        <v>0</v>
      </c>
      <c r="CN83" s="448" t="n">
        <v>0</v>
      </c>
      <c r="CO83" s="448" t="n">
        <v>0</v>
      </c>
      <c r="CP83" s="448" t="n">
        <v>0</v>
      </c>
      <c r="CQ83" s="448" t="n">
        <v>0</v>
      </c>
      <c r="CR83" s="448" t="n">
        <v>0</v>
      </c>
      <c r="CS83" s="448" t="n">
        <v>0</v>
      </c>
      <c r="CT83" s="448" t="n">
        <v>0</v>
      </c>
      <c r="CU83" s="448" t="n">
        <v>0</v>
      </c>
      <c r="CV83" s="448" t="n">
        <v>0</v>
      </c>
      <c r="CW83" s="448" t="n">
        <v>0</v>
      </c>
      <c r="CX83" s="417" t="n">
        <f aca="false">BJ83+BK83+BL83+BM83+BN83+BO83+BP83+BQ83+BR83+BS83+BT83+BU83+BV83+BW83+BX83+BY83+BZ83+CA83+CB83+CC83+CD83+CE83+CF83+CG83+CH83+CI83+CJ83+CK83+CL83+CM83+CN83+CO83+CP83+CQ83+CR83+CS83+CT83+CU83+CV83+CW83</f>
        <v>8</v>
      </c>
      <c r="CY83" s="448" t="n">
        <v>1</v>
      </c>
      <c r="CZ83" s="448" t="n">
        <v>0</v>
      </c>
      <c r="DA83" s="448" t="n">
        <v>0</v>
      </c>
      <c r="DB83" s="448" t="n">
        <v>0</v>
      </c>
      <c r="DC83" s="448" t="n">
        <v>0</v>
      </c>
      <c r="DD83" s="448" t="n">
        <v>1</v>
      </c>
      <c r="DE83" s="448" t="n">
        <v>0</v>
      </c>
      <c r="DF83" s="448" t="n">
        <v>0</v>
      </c>
      <c r="DG83" s="448" t="n">
        <v>0</v>
      </c>
      <c r="DH83" s="448" t="n">
        <v>0</v>
      </c>
      <c r="DI83" s="448" t="n">
        <v>1</v>
      </c>
      <c r="DJ83" s="448" t="n">
        <v>0</v>
      </c>
      <c r="DK83" s="448" t="n">
        <v>0</v>
      </c>
      <c r="DL83" s="448" t="n">
        <v>0</v>
      </c>
      <c r="DM83" s="448" t="n">
        <v>0</v>
      </c>
      <c r="DN83" s="448" t="n">
        <v>0</v>
      </c>
      <c r="DO83" s="448" t="n">
        <v>0</v>
      </c>
      <c r="DP83" s="448" t="n">
        <v>0</v>
      </c>
      <c r="DQ83" s="448" t="n">
        <v>0</v>
      </c>
      <c r="DR83" s="448" t="n">
        <v>0</v>
      </c>
      <c r="DS83" s="448" t="n">
        <v>0</v>
      </c>
      <c r="DT83" s="448" t="n">
        <v>0</v>
      </c>
      <c r="DU83" s="448" t="n">
        <v>0</v>
      </c>
      <c r="DV83" s="448" t="n">
        <v>0</v>
      </c>
      <c r="DW83" s="448" t="n">
        <v>0</v>
      </c>
      <c r="DX83" s="448" t="n">
        <v>1</v>
      </c>
      <c r="DY83" s="448" t="n">
        <v>0</v>
      </c>
      <c r="DZ83" s="448" t="n">
        <v>0</v>
      </c>
      <c r="EA83" s="448" t="n">
        <v>0</v>
      </c>
      <c r="EB83" s="448" t="n">
        <v>1</v>
      </c>
      <c r="EC83" s="448" t="n">
        <v>0</v>
      </c>
      <c r="ED83" s="448" t="n">
        <v>0</v>
      </c>
      <c r="EE83" s="448" t="n">
        <v>0</v>
      </c>
      <c r="EF83" s="448" t="n">
        <v>0</v>
      </c>
      <c r="EG83" s="448" t="n">
        <v>0</v>
      </c>
      <c r="EH83" s="448" t="n">
        <v>0</v>
      </c>
      <c r="EI83" s="448" t="n">
        <v>0</v>
      </c>
      <c r="EJ83" s="448" t="n">
        <v>0</v>
      </c>
      <c r="EK83" s="448" t="n">
        <v>1</v>
      </c>
      <c r="EL83" s="448" t="n">
        <v>0</v>
      </c>
      <c r="EM83" s="448" t="n">
        <v>0</v>
      </c>
      <c r="EN83" s="448" t="n">
        <v>0</v>
      </c>
      <c r="EO83" s="448" t="n">
        <v>0</v>
      </c>
      <c r="EP83" s="448" t="n">
        <v>0</v>
      </c>
      <c r="EQ83" s="448" t="n">
        <v>1</v>
      </c>
      <c r="ER83" s="448" t="n">
        <v>1</v>
      </c>
      <c r="ES83" s="418" t="n">
        <f aca="false">CY83+CZ83+DA83+DB83+DC83+DD83+DE83+DF83+DG83+DH83+DI83+DJ83+DK83+DL83+DM83+DN83+DO83+DP83+DQ83+DR83+DS83+DT83+DU83+DV83+DW83+DX83+DY83+DZ83+EA83+EB83+EC83+ED83+EE83+EF83+EG83+EH83+EI83+EJ83+EK83+EL83+EM83+EN83+EO83+EP83+EQ83+ER83</f>
        <v>8</v>
      </c>
      <c r="ET83" s="448" t="n">
        <v>0</v>
      </c>
      <c r="EU83" s="448" t="n">
        <v>0</v>
      </c>
      <c r="EV83" s="448" t="n">
        <v>0</v>
      </c>
      <c r="EW83" s="448" t="n">
        <v>0</v>
      </c>
      <c r="EX83" s="448" t="n">
        <v>0</v>
      </c>
      <c r="EY83" s="448" t="n">
        <v>0</v>
      </c>
      <c r="EZ83" s="448" t="n">
        <v>1</v>
      </c>
      <c r="FA83" s="481" t="n">
        <v>1</v>
      </c>
      <c r="FB83" s="481" t="n">
        <v>1</v>
      </c>
      <c r="FC83" s="448" t="n">
        <v>0</v>
      </c>
      <c r="FD83" s="448" t="n">
        <v>0</v>
      </c>
      <c r="FE83" s="448" t="n">
        <v>1</v>
      </c>
      <c r="FF83" s="448" t="n">
        <v>0</v>
      </c>
      <c r="FG83" s="448" t="n">
        <v>0</v>
      </c>
      <c r="FH83" s="448" t="n">
        <v>0</v>
      </c>
      <c r="FI83" s="448" t="n">
        <v>1</v>
      </c>
      <c r="FJ83" s="448" t="n">
        <v>1</v>
      </c>
      <c r="FK83" s="448" t="n">
        <v>0</v>
      </c>
      <c r="FL83" s="448" t="n">
        <v>0</v>
      </c>
      <c r="FM83" s="448" t="n">
        <v>0</v>
      </c>
      <c r="FN83" s="448" t="n">
        <v>0</v>
      </c>
      <c r="FO83" s="448" t="n">
        <v>0</v>
      </c>
      <c r="FP83" s="448" t="n">
        <v>0</v>
      </c>
      <c r="FQ83" s="419" t="n">
        <f aca="false">ET83+EU83+EV83+EW83+EX83+EY83+EZ83+FA83+FB83+FC83+FD83+FE83+FF83+FG83+FH83+FI83+FJ83+FK83+FL83+FM83+FN83+FO83+FP83</f>
        <v>6</v>
      </c>
      <c r="FR83" s="481" t="n">
        <v>1</v>
      </c>
      <c r="FS83" s="448" t="n">
        <v>0</v>
      </c>
      <c r="FT83" s="448" t="n">
        <v>0</v>
      </c>
      <c r="FU83" s="448" t="n">
        <v>0</v>
      </c>
      <c r="FV83" s="448" t="n">
        <v>1</v>
      </c>
      <c r="FW83" s="448" t="n">
        <v>0</v>
      </c>
      <c r="FX83" s="448" t="n">
        <v>1</v>
      </c>
      <c r="FY83" s="448" t="n">
        <v>0</v>
      </c>
      <c r="FZ83" s="448" t="n">
        <v>0</v>
      </c>
      <c r="GA83" s="448" t="n">
        <v>0</v>
      </c>
      <c r="GB83" s="448" t="n">
        <v>1</v>
      </c>
      <c r="GC83" s="448" t="n">
        <v>0</v>
      </c>
      <c r="GD83" s="448" t="n">
        <v>1</v>
      </c>
      <c r="GE83" s="448" t="n">
        <v>1</v>
      </c>
      <c r="GF83" s="448" t="n">
        <v>0</v>
      </c>
      <c r="GG83" s="448" t="n">
        <v>1</v>
      </c>
      <c r="GH83" s="481" t="n">
        <v>1</v>
      </c>
      <c r="GI83" s="448" t="n">
        <v>1</v>
      </c>
      <c r="GJ83" s="481" t="n">
        <v>1</v>
      </c>
      <c r="GK83" s="448" t="n">
        <v>0</v>
      </c>
      <c r="GL83" s="448" t="n">
        <v>1</v>
      </c>
      <c r="GM83" s="448" t="n">
        <v>0</v>
      </c>
      <c r="GN83" s="448" t="n">
        <v>1</v>
      </c>
      <c r="GO83" s="448" t="n">
        <v>1</v>
      </c>
      <c r="GP83" s="448" t="n">
        <v>0</v>
      </c>
      <c r="GQ83" s="448" t="n">
        <v>1</v>
      </c>
      <c r="GR83" s="448" t="n">
        <v>1</v>
      </c>
      <c r="GS83" s="448" t="n">
        <v>1</v>
      </c>
      <c r="GT83" s="448" t="n">
        <v>1</v>
      </c>
      <c r="GU83" s="448" t="n">
        <v>0</v>
      </c>
      <c r="GV83" s="448" t="n">
        <v>0</v>
      </c>
      <c r="GW83" s="417" t="n">
        <f aca="false">FR83+FS83+FU83+FV83+FW83+FX83+FY83+FZ83+GA83+GB83+GC83+GD83+GE83+GF83+GG83+GH83+GI83+GJ83+GK83+GL83+GM83+GN83+GO83+GP83+GQ83+GR83+GS83+GT83+GU83+GV83</f>
        <v>17</v>
      </c>
      <c r="GX83" s="448" t="n">
        <v>0</v>
      </c>
      <c r="GY83" s="448" t="n">
        <v>0</v>
      </c>
      <c r="GZ83" s="448" t="n">
        <v>1</v>
      </c>
      <c r="HA83" s="448" t="n">
        <v>0</v>
      </c>
      <c r="HB83" s="448" t="n">
        <v>1</v>
      </c>
      <c r="HC83" s="448" t="n">
        <v>1</v>
      </c>
      <c r="HD83" s="448" t="n">
        <v>0</v>
      </c>
      <c r="HE83" s="448" t="n">
        <v>0</v>
      </c>
      <c r="HF83" s="448" t="n">
        <v>0</v>
      </c>
      <c r="HG83" s="448" t="n">
        <v>1</v>
      </c>
      <c r="HH83" s="448" t="n">
        <v>0</v>
      </c>
      <c r="HI83" s="421" t="n">
        <f aca="false">GX83+GY83+GZ83+HA83+HB83+HC83+HD83+HE83+HF83+HG83+HH83</f>
        <v>4</v>
      </c>
      <c r="HJ83" s="450" t="n">
        <f aca="false">ES83+FQ83+GW83+HI83</f>
        <v>35</v>
      </c>
      <c r="HK83" s="448" t="n">
        <v>0</v>
      </c>
      <c r="HL83" s="448" t="n">
        <v>0</v>
      </c>
      <c r="HM83" s="448" t="n">
        <v>0</v>
      </c>
      <c r="HN83" s="448" t="n">
        <v>0</v>
      </c>
      <c r="HO83" s="448" t="n">
        <v>0</v>
      </c>
      <c r="HP83" s="448" t="n">
        <v>0</v>
      </c>
      <c r="HQ83" s="448" t="n">
        <v>0</v>
      </c>
      <c r="HR83" s="448" t="n">
        <v>0</v>
      </c>
      <c r="HS83" s="448" t="n">
        <v>0</v>
      </c>
      <c r="HT83" s="448" t="n">
        <v>0</v>
      </c>
      <c r="HU83" s="448" t="n">
        <v>0</v>
      </c>
      <c r="HV83" s="448" t="n">
        <v>0</v>
      </c>
      <c r="HW83" s="448" t="n">
        <v>0</v>
      </c>
      <c r="HX83" s="448" t="n">
        <v>0</v>
      </c>
      <c r="HY83" s="448" t="n">
        <v>0</v>
      </c>
      <c r="HZ83" s="481" t="n">
        <v>1</v>
      </c>
      <c r="IA83" s="423" t="n">
        <f aca="false">HK83+HL83+HM83+HN83+HS83+HT83+HU83+HV83+HW83+HX83+HY83+HZ83</f>
        <v>1</v>
      </c>
      <c r="IB83" s="448" t="n">
        <v>0</v>
      </c>
      <c r="IC83" s="448" t="n">
        <v>0</v>
      </c>
      <c r="ID83" s="448" t="n">
        <v>0</v>
      </c>
      <c r="IE83" s="448" t="n">
        <v>0</v>
      </c>
      <c r="IF83" s="424" t="n">
        <f aca="false">IB83+IC83+ID83+IE83</f>
        <v>0</v>
      </c>
      <c r="IG83" s="425" t="n">
        <v>0</v>
      </c>
      <c r="IH83" s="423" t="n">
        <v>0</v>
      </c>
      <c r="II83" s="451" t="n">
        <v>33</v>
      </c>
      <c r="IJ83" s="427"/>
    </row>
    <row r="84" customFormat="false" ht="15.75" hidden="false" customHeight="false" outlineLevel="0" collapsed="false">
      <c r="A84" s="512"/>
      <c r="B84" s="530"/>
      <c r="C84" s="527"/>
      <c r="D84" s="523" t="s">
        <v>1180</v>
      </c>
      <c r="E84" s="529" t="n">
        <v>0</v>
      </c>
      <c r="F84" s="484" t="n">
        <v>0</v>
      </c>
      <c r="G84" s="486" t="n">
        <v>1</v>
      </c>
      <c r="H84" s="484" t="n">
        <v>0</v>
      </c>
      <c r="I84" s="484" t="n">
        <v>0</v>
      </c>
      <c r="J84" s="484" t="n">
        <v>0</v>
      </c>
      <c r="K84" s="475" t="n">
        <v>1</v>
      </c>
      <c r="L84" s="484" t="n">
        <v>0</v>
      </c>
      <c r="M84" s="484" t="n">
        <v>0</v>
      </c>
      <c r="N84" s="484" t="n">
        <v>0</v>
      </c>
      <c r="O84" s="411" t="n">
        <v>1</v>
      </c>
      <c r="P84" s="479" t="n">
        <v>1</v>
      </c>
      <c r="Q84" s="484" t="n">
        <v>0</v>
      </c>
      <c r="R84" s="479" t="n">
        <v>1</v>
      </c>
      <c r="S84" s="448" t="n">
        <v>0</v>
      </c>
      <c r="T84" s="448" t="n">
        <v>0</v>
      </c>
      <c r="U84" s="448" t="n">
        <v>0</v>
      </c>
      <c r="V84" s="448" t="n">
        <v>0</v>
      </c>
      <c r="W84" s="448" t="n">
        <v>0</v>
      </c>
      <c r="X84" s="448" t="n">
        <v>0</v>
      </c>
      <c r="Y84" s="448" t="n">
        <v>0</v>
      </c>
      <c r="Z84" s="448" t="n">
        <v>0</v>
      </c>
      <c r="AA84" s="448" t="n">
        <v>0</v>
      </c>
      <c r="AB84" s="448" t="n">
        <v>0</v>
      </c>
      <c r="AC84" s="448" t="n">
        <v>0</v>
      </c>
      <c r="AD84" s="448" t="n">
        <v>0</v>
      </c>
      <c r="AE84" s="448" t="n">
        <v>0</v>
      </c>
      <c r="AF84" s="448" t="n">
        <v>0</v>
      </c>
      <c r="AG84" s="448" t="n">
        <v>1</v>
      </c>
      <c r="AH84" s="448" t="n">
        <v>0</v>
      </c>
      <c r="AI84" s="448" t="n">
        <v>0</v>
      </c>
      <c r="AJ84" s="448" t="n">
        <v>0</v>
      </c>
      <c r="AK84" s="448" t="n">
        <v>0</v>
      </c>
      <c r="AL84" s="448" t="n">
        <v>0</v>
      </c>
      <c r="AM84" s="448" t="n">
        <v>0</v>
      </c>
      <c r="AN84" s="448" t="n">
        <v>0</v>
      </c>
      <c r="AO84" s="448" t="n">
        <v>0</v>
      </c>
      <c r="AP84" s="448" t="n">
        <v>0</v>
      </c>
      <c r="AQ84" s="448" t="n">
        <v>0</v>
      </c>
      <c r="AR84" s="448" t="n">
        <v>0</v>
      </c>
      <c r="AS84" s="448" t="n">
        <v>0</v>
      </c>
      <c r="AT84" s="448" t="n">
        <v>0</v>
      </c>
      <c r="AU84" s="448" t="n">
        <v>0</v>
      </c>
      <c r="AV84" s="448" t="n">
        <v>0</v>
      </c>
      <c r="AW84" s="448" t="n">
        <v>0</v>
      </c>
      <c r="AX84" s="448" t="n">
        <v>0</v>
      </c>
      <c r="AY84" s="448" t="n">
        <v>0</v>
      </c>
      <c r="AZ84" s="448" t="n">
        <v>0</v>
      </c>
      <c r="BA84" s="448" t="n">
        <v>0</v>
      </c>
      <c r="BB84" s="448" t="n">
        <v>0</v>
      </c>
      <c r="BC84" s="448" t="n">
        <v>0</v>
      </c>
      <c r="BD84" s="480" t="n">
        <v>1</v>
      </c>
      <c r="BE84" s="448" t="n">
        <v>0</v>
      </c>
      <c r="BF84" s="448" t="n">
        <v>0</v>
      </c>
      <c r="BG84" s="448" t="n">
        <v>0</v>
      </c>
      <c r="BH84" s="448" t="n">
        <v>0</v>
      </c>
      <c r="BI84" s="415"/>
      <c r="BJ84" s="448" t="n">
        <v>0</v>
      </c>
      <c r="BK84" s="448" t="n">
        <v>0</v>
      </c>
      <c r="BL84" s="448" t="n">
        <v>0</v>
      </c>
      <c r="BM84" s="448" t="n">
        <v>0</v>
      </c>
      <c r="BN84" s="448" t="n">
        <v>0</v>
      </c>
      <c r="BO84" s="448" t="n">
        <v>1</v>
      </c>
      <c r="BP84" s="448" t="n">
        <v>0</v>
      </c>
      <c r="BQ84" s="448" t="n">
        <v>1</v>
      </c>
      <c r="BR84" s="448" t="n">
        <v>1</v>
      </c>
      <c r="BS84" s="448" t="n">
        <v>0</v>
      </c>
      <c r="BT84" s="448" t="n">
        <v>1</v>
      </c>
      <c r="BU84" s="448" t="n">
        <v>0</v>
      </c>
      <c r="BV84" s="448" t="n">
        <v>0</v>
      </c>
      <c r="BW84" s="481" t="n">
        <v>1</v>
      </c>
      <c r="BX84" s="448" t="n">
        <v>1</v>
      </c>
      <c r="BY84" s="448" t="n">
        <v>0</v>
      </c>
      <c r="BZ84" s="448" t="n">
        <v>0</v>
      </c>
      <c r="CA84" s="448" t="n">
        <v>0</v>
      </c>
      <c r="CB84" s="448" t="n">
        <v>0</v>
      </c>
      <c r="CC84" s="448" t="n">
        <v>0</v>
      </c>
      <c r="CD84" s="448" t="n">
        <v>0</v>
      </c>
      <c r="CE84" s="448" t="n">
        <v>1</v>
      </c>
      <c r="CF84" s="448" t="n">
        <v>0</v>
      </c>
      <c r="CG84" s="448" t="n">
        <v>0</v>
      </c>
      <c r="CH84" s="448" t="n">
        <v>0</v>
      </c>
      <c r="CI84" s="448" t="n">
        <v>1</v>
      </c>
      <c r="CJ84" s="448" t="n">
        <v>0</v>
      </c>
      <c r="CK84" s="448" t="n">
        <v>0</v>
      </c>
      <c r="CL84" s="448" t="n">
        <v>0</v>
      </c>
      <c r="CM84" s="448" t="n">
        <v>0</v>
      </c>
      <c r="CN84" s="448" t="n">
        <v>0</v>
      </c>
      <c r="CO84" s="448" t="n">
        <v>0</v>
      </c>
      <c r="CP84" s="448" t="n">
        <v>0</v>
      </c>
      <c r="CQ84" s="448" t="n">
        <v>0</v>
      </c>
      <c r="CR84" s="448" t="n">
        <v>0</v>
      </c>
      <c r="CS84" s="448" t="n">
        <v>0</v>
      </c>
      <c r="CT84" s="448" t="n">
        <v>0</v>
      </c>
      <c r="CU84" s="448" t="n">
        <v>0</v>
      </c>
      <c r="CV84" s="448" t="n">
        <v>0</v>
      </c>
      <c r="CW84" s="448" t="n">
        <v>0</v>
      </c>
      <c r="CX84" s="417" t="n">
        <f aca="false">BJ84+BK84+BL84+BM84+BN84+BO84+BP84+BQ84+BR84+BS84+BT84+BU84+BV84+BW84+BX84+BY84+BZ84+CA84+CB84+CC84+CD84+CE84+CF84+CG84+CH84+CI84+CJ84+CK84+CL84+CM84+CN84+CO84+CP84+CQ84+CR84+CS84+CT84+CU84+CV84+CW84</f>
        <v>8</v>
      </c>
      <c r="CY84" s="448" t="n">
        <v>1</v>
      </c>
      <c r="CZ84" s="448" t="n">
        <v>0</v>
      </c>
      <c r="DA84" s="448" t="n">
        <v>0</v>
      </c>
      <c r="DB84" s="448" t="n">
        <v>0</v>
      </c>
      <c r="DC84" s="448" t="n">
        <v>0</v>
      </c>
      <c r="DD84" s="448" t="n">
        <v>1</v>
      </c>
      <c r="DE84" s="448" t="n">
        <v>0</v>
      </c>
      <c r="DF84" s="448" t="n">
        <v>0</v>
      </c>
      <c r="DG84" s="448" t="n">
        <v>0</v>
      </c>
      <c r="DH84" s="448" t="n">
        <v>0</v>
      </c>
      <c r="DI84" s="448" t="n">
        <v>1</v>
      </c>
      <c r="DJ84" s="448" t="n">
        <v>0</v>
      </c>
      <c r="DK84" s="448" t="n">
        <v>0</v>
      </c>
      <c r="DL84" s="448" t="n">
        <v>0</v>
      </c>
      <c r="DM84" s="448" t="n">
        <v>0</v>
      </c>
      <c r="DN84" s="448" t="n">
        <v>0</v>
      </c>
      <c r="DO84" s="448" t="n">
        <v>0</v>
      </c>
      <c r="DP84" s="448" t="n">
        <v>0</v>
      </c>
      <c r="DQ84" s="448" t="n">
        <v>0</v>
      </c>
      <c r="DR84" s="448" t="n">
        <v>0</v>
      </c>
      <c r="DS84" s="448" t="n">
        <v>0</v>
      </c>
      <c r="DT84" s="448" t="n">
        <v>0</v>
      </c>
      <c r="DU84" s="448" t="n">
        <v>0</v>
      </c>
      <c r="DV84" s="448" t="n">
        <v>0</v>
      </c>
      <c r="DW84" s="448" t="n">
        <v>0</v>
      </c>
      <c r="DX84" s="448" t="n">
        <v>1</v>
      </c>
      <c r="DY84" s="448" t="n">
        <v>0</v>
      </c>
      <c r="DZ84" s="448" t="n">
        <v>0</v>
      </c>
      <c r="EA84" s="448" t="n">
        <v>0</v>
      </c>
      <c r="EB84" s="448" t="n">
        <v>1</v>
      </c>
      <c r="EC84" s="448" t="n">
        <v>0</v>
      </c>
      <c r="ED84" s="448" t="n">
        <v>0</v>
      </c>
      <c r="EE84" s="448" t="n">
        <v>0</v>
      </c>
      <c r="EF84" s="448" t="n">
        <v>0</v>
      </c>
      <c r="EG84" s="448" t="n">
        <v>0</v>
      </c>
      <c r="EH84" s="448" t="n">
        <v>0</v>
      </c>
      <c r="EI84" s="448" t="n">
        <v>0</v>
      </c>
      <c r="EJ84" s="448" t="n">
        <v>0</v>
      </c>
      <c r="EK84" s="448" t="n">
        <v>1</v>
      </c>
      <c r="EL84" s="448" t="n">
        <v>0</v>
      </c>
      <c r="EM84" s="448" t="n">
        <v>0</v>
      </c>
      <c r="EN84" s="448" t="n">
        <v>0</v>
      </c>
      <c r="EO84" s="448" t="n">
        <v>0</v>
      </c>
      <c r="EP84" s="448" t="n">
        <v>0</v>
      </c>
      <c r="EQ84" s="481" t="n">
        <v>1</v>
      </c>
      <c r="ER84" s="448" t="n">
        <v>1</v>
      </c>
      <c r="ES84" s="418" t="n">
        <f aca="false">CY84+CZ84+DA84+DB84+DC84+DD84+DE84+DF84+DG84+DH84+DI84+DJ84+DK84+DL84+DM84+DN84+DO84+DP84+DQ84+DR84+DS84+DT84+DU84+DV84+DW84+DX84+DY84+DZ84+EA84+EB84+EC84+ED84+EE84+EF84+EG84+EH84+EI84+EJ84+EK84+EL84+EM84+EN84+EO84+EP84+EQ84+ER84</f>
        <v>8</v>
      </c>
      <c r="ET84" s="448" t="n">
        <v>0</v>
      </c>
      <c r="EU84" s="448" t="n">
        <v>0</v>
      </c>
      <c r="EV84" s="448" t="n">
        <v>0</v>
      </c>
      <c r="EW84" s="448" t="n">
        <v>0</v>
      </c>
      <c r="EX84" s="448" t="n">
        <v>0</v>
      </c>
      <c r="EY84" s="448" t="n">
        <v>0</v>
      </c>
      <c r="EZ84" s="481" t="n">
        <v>1</v>
      </c>
      <c r="FA84" s="448" t="n">
        <v>1</v>
      </c>
      <c r="FB84" s="448" t="n">
        <v>1</v>
      </c>
      <c r="FC84" s="448" t="n">
        <v>0</v>
      </c>
      <c r="FD84" s="448" t="n">
        <v>0</v>
      </c>
      <c r="FE84" s="448" t="n">
        <v>1</v>
      </c>
      <c r="FF84" s="448" t="n">
        <v>0</v>
      </c>
      <c r="FG84" s="448" t="n">
        <v>0</v>
      </c>
      <c r="FH84" s="448" t="n">
        <v>0</v>
      </c>
      <c r="FI84" s="448" t="n">
        <v>1</v>
      </c>
      <c r="FJ84" s="481" t="n">
        <v>1</v>
      </c>
      <c r="FK84" s="448" t="n">
        <v>0</v>
      </c>
      <c r="FL84" s="448" t="n">
        <v>0</v>
      </c>
      <c r="FM84" s="448" t="n">
        <v>0</v>
      </c>
      <c r="FN84" s="448" t="n">
        <v>0</v>
      </c>
      <c r="FO84" s="448" t="n">
        <v>0</v>
      </c>
      <c r="FP84" s="448" t="n">
        <v>0</v>
      </c>
      <c r="FQ84" s="419" t="n">
        <f aca="false">ET84+EU84+EV84+EW84+EX84+EY84+EZ84+FA84+FB84+FC84+FD84+FE84+FF84+FG84+FH84+FI84+FJ84+FK84+FL84+FM84+FN84+FO84+FP84</f>
        <v>6</v>
      </c>
      <c r="FR84" s="448" t="n">
        <v>1</v>
      </c>
      <c r="FS84" s="448" t="n">
        <v>0</v>
      </c>
      <c r="FT84" s="448" t="n">
        <v>0</v>
      </c>
      <c r="FU84" s="448" t="n">
        <v>0</v>
      </c>
      <c r="FV84" s="448" t="n">
        <v>1</v>
      </c>
      <c r="FW84" s="448" t="n">
        <v>0</v>
      </c>
      <c r="FX84" s="448" t="n">
        <v>1</v>
      </c>
      <c r="FY84" s="448" t="n">
        <v>0</v>
      </c>
      <c r="FZ84" s="448" t="n">
        <v>0</v>
      </c>
      <c r="GA84" s="448" t="n">
        <v>0</v>
      </c>
      <c r="GB84" s="448" t="n">
        <v>1</v>
      </c>
      <c r="GC84" s="448" t="n">
        <v>0</v>
      </c>
      <c r="GD84" s="448" t="n">
        <v>1</v>
      </c>
      <c r="GE84" s="448" t="n">
        <v>1</v>
      </c>
      <c r="GF84" s="448" t="n">
        <v>0</v>
      </c>
      <c r="GG84" s="448" t="n">
        <v>1</v>
      </c>
      <c r="GH84" s="448" t="n">
        <v>1</v>
      </c>
      <c r="GI84" s="448" t="n">
        <v>1</v>
      </c>
      <c r="GJ84" s="481" t="n">
        <v>1</v>
      </c>
      <c r="GK84" s="448" t="n">
        <v>0</v>
      </c>
      <c r="GL84" s="481" t="n">
        <v>1</v>
      </c>
      <c r="GM84" s="448" t="n">
        <v>0</v>
      </c>
      <c r="GN84" s="448" t="n">
        <v>1</v>
      </c>
      <c r="GO84" s="448" t="n">
        <v>1</v>
      </c>
      <c r="GP84" s="448" t="n">
        <v>0</v>
      </c>
      <c r="GQ84" s="481" t="n">
        <v>1</v>
      </c>
      <c r="GR84" s="448" t="n">
        <v>1</v>
      </c>
      <c r="GS84" s="448" t="n">
        <v>1</v>
      </c>
      <c r="GT84" s="481" t="n">
        <v>1</v>
      </c>
      <c r="GU84" s="448" t="n">
        <v>0</v>
      </c>
      <c r="GV84" s="448" t="n">
        <v>0</v>
      </c>
      <c r="GW84" s="417" t="n">
        <f aca="false">FR84+FS84+FU84+FV84+FW84+FX84+FY84+FZ84+GA84+GB84+GC84+GD84+GE84+GF84+GG84+GH84+GI84+GJ84+GK84+GL84+GM84+GN84+GO84+GP84+GQ84+GR84+GS84+GT84+GU84+GV84</f>
        <v>17</v>
      </c>
      <c r="GX84" s="448" t="n">
        <v>0</v>
      </c>
      <c r="GY84" s="448" t="n">
        <v>0</v>
      </c>
      <c r="GZ84" s="448" t="n">
        <v>1</v>
      </c>
      <c r="HA84" s="448" t="n">
        <v>0</v>
      </c>
      <c r="HB84" s="448" t="n">
        <v>1</v>
      </c>
      <c r="HC84" s="448" t="n">
        <v>1</v>
      </c>
      <c r="HD84" s="448" t="n">
        <v>0</v>
      </c>
      <c r="HE84" s="448" t="n">
        <v>0</v>
      </c>
      <c r="HF84" s="448" t="n">
        <v>0</v>
      </c>
      <c r="HG84" s="448" t="n">
        <v>1</v>
      </c>
      <c r="HH84" s="448" t="n">
        <v>0</v>
      </c>
      <c r="HI84" s="421" t="n">
        <f aca="false">GX84+GY84+GZ84+HA84+HB84+HC84+HD84+HE84+HF84+HG84+HH84</f>
        <v>4</v>
      </c>
      <c r="HJ84" s="450" t="n">
        <f aca="false">ES84+FQ84+GW84+HI84</f>
        <v>35</v>
      </c>
      <c r="HK84" s="448" t="n">
        <v>0</v>
      </c>
      <c r="HL84" s="448" t="n">
        <v>0</v>
      </c>
      <c r="HM84" s="448" t="n">
        <v>0</v>
      </c>
      <c r="HN84" s="448" t="n">
        <v>0</v>
      </c>
      <c r="HO84" s="448" t="n">
        <v>0</v>
      </c>
      <c r="HP84" s="448" t="n">
        <v>0</v>
      </c>
      <c r="HQ84" s="448" t="n">
        <v>0</v>
      </c>
      <c r="HR84" s="448" t="n">
        <v>0</v>
      </c>
      <c r="HS84" s="448" t="n">
        <v>0</v>
      </c>
      <c r="HT84" s="448" t="n">
        <v>0</v>
      </c>
      <c r="HU84" s="448" t="n">
        <v>0</v>
      </c>
      <c r="HV84" s="448" t="n">
        <v>0</v>
      </c>
      <c r="HW84" s="448" t="n">
        <v>0</v>
      </c>
      <c r="HX84" s="448" t="n">
        <v>0</v>
      </c>
      <c r="HY84" s="448" t="n">
        <v>0</v>
      </c>
      <c r="HZ84" s="448" t="n">
        <v>1</v>
      </c>
      <c r="IA84" s="423" t="n">
        <f aca="false">HK84+HL84+HM84+HN84+HS84+HT84+HU84+HV84+HW84+HX84+HY84+HZ84</f>
        <v>1</v>
      </c>
      <c r="IB84" s="448" t="n">
        <v>0</v>
      </c>
      <c r="IC84" s="448" t="n">
        <v>0</v>
      </c>
      <c r="ID84" s="448" t="n">
        <v>0</v>
      </c>
      <c r="IE84" s="448" t="n">
        <v>0</v>
      </c>
      <c r="IF84" s="424" t="n">
        <f aca="false">IB84+IC84+ID84+IE84</f>
        <v>0</v>
      </c>
      <c r="IG84" s="425" t="n">
        <v>0</v>
      </c>
      <c r="IH84" s="423" t="n">
        <v>0</v>
      </c>
      <c r="II84" s="451" t="n">
        <v>33</v>
      </c>
      <c r="IJ84" s="427"/>
    </row>
    <row r="85" customFormat="false" ht="15.75" hidden="false" customHeight="false" outlineLevel="0" collapsed="false">
      <c r="A85" s="512"/>
      <c r="B85" s="530"/>
      <c r="C85" s="527"/>
      <c r="D85" s="523" t="s">
        <v>1181</v>
      </c>
      <c r="E85" s="529" t="n">
        <v>0</v>
      </c>
      <c r="F85" s="484" t="n">
        <v>0</v>
      </c>
      <c r="G85" s="486" t="n">
        <v>1</v>
      </c>
      <c r="H85" s="484" t="n">
        <v>0</v>
      </c>
      <c r="I85" s="484" t="n">
        <v>0</v>
      </c>
      <c r="J85" s="484" t="n">
        <v>0</v>
      </c>
      <c r="K85" s="475" t="n">
        <v>1</v>
      </c>
      <c r="L85" s="484" t="n">
        <v>0</v>
      </c>
      <c r="M85" s="484" t="n">
        <v>0</v>
      </c>
      <c r="N85" s="484" t="n">
        <v>0</v>
      </c>
      <c r="O85" s="411" t="n">
        <v>1</v>
      </c>
      <c r="P85" s="484" t="n">
        <v>0</v>
      </c>
      <c r="Q85" s="484" t="n">
        <v>0</v>
      </c>
      <c r="R85" s="479" t="n">
        <v>1</v>
      </c>
      <c r="S85" s="448" t="n">
        <v>0</v>
      </c>
      <c r="T85" s="448" t="n">
        <v>0</v>
      </c>
      <c r="U85" s="448" t="n">
        <v>0</v>
      </c>
      <c r="V85" s="448" t="n">
        <v>0</v>
      </c>
      <c r="W85" s="448" t="n">
        <v>0</v>
      </c>
      <c r="X85" s="448" t="n">
        <v>0</v>
      </c>
      <c r="Y85" s="448" t="n">
        <v>0</v>
      </c>
      <c r="Z85" s="448" t="n">
        <v>0</v>
      </c>
      <c r="AA85" s="448" t="n">
        <v>0</v>
      </c>
      <c r="AB85" s="448" t="n">
        <v>0</v>
      </c>
      <c r="AC85" s="448" t="n">
        <v>0</v>
      </c>
      <c r="AD85" s="448" t="n">
        <v>0</v>
      </c>
      <c r="AE85" s="448" t="n">
        <v>0</v>
      </c>
      <c r="AF85" s="448" t="n">
        <v>0</v>
      </c>
      <c r="AG85" s="448" t="n">
        <v>1</v>
      </c>
      <c r="AH85" s="448" t="n">
        <v>0</v>
      </c>
      <c r="AI85" s="448" t="n">
        <v>0</v>
      </c>
      <c r="AJ85" s="448" t="n">
        <v>0</v>
      </c>
      <c r="AK85" s="448" t="n">
        <v>0</v>
      </c>
      <c r="AL85" s="448" t="n">
        <v>0</v>
      </c>
      <c r="AM85" s="448" t="n">
        <v>0</v>
      </c>
      <c r="AN85" s="448" t="n">
        <v>0</v>
      </c>
      <c r="AO85" s="448" t="n">
        <v>0</v>
      </c>
      <c r="AP85" s="448" t="n">
        <v>0</v>
      </c>
      <c r="AQ85" s="448" t="n">
        <v>0</v>
      </c>
      <c r="AR85" s="448" t="n">
        <v>0</v>
      </c>
      <c r="AS85" s="448" t="n">
        <v>0</v>
      </c>
      <c r="AT85" s="448" t="n">
        <v>0</v>
      </c>
      <c r="AU85" s="448" t="n">
        <v>0</v>
      </c>
      <c r="AV85" s="448" t="n">
        <v>0</v>
      </c>
      <c r="AW85" s="448" t="n">
        <v>0</v>
      </c>
      <c r="AX85" s="448" t="n">
        <v>0</v>
      </c>
      <c r="AY85" s="448" t="n">
        <v>0</v>
      </c>
      <c r="AZ85" s="448" t="n">
        <v>0</v>
      </c>
      <c r="BA85" s="448" t="n">
        <v>0</v>
      </c>
      <c r="BB85" s="448" t="n">
        <v>0</v>
      </c>
      <c r="BC85" s="448" t="n">
        <v>0</v>
      </c>
      <c r="BD85" s="481" t="n">
        <v>1</v>
      </c>
      <c r="BE85" s="448" t="n">
        <v>0</v>
      </c>
      <c r="BF85" s="448" t="n">
        <v>0</v>
      </c>
      <c r="BG85" s="448" t="n">
        <v>0</v>
      </c>
      <c r="BH85" s="448" t="n">
        <v>0</v>
      </c>
      <c r="BI85" s="415"/>
      <c r="BJ85" s="448" t="n">
        <v>0</v>
      </c>
      <c r="BK85" s="448" t="n">
        <v>0</v>
      </c>
      <c r="BL85" s="448" t="n">
        <v>0</v>
      </c>
      <c r="BM85" s="448" t="n">
        <v>0</v>
      </c>
      <c r="BN85" s="448" t="n">
        <v>0</v>
      </c>
      <c r="BO85" s="448" t="n">
        <v>1</v>
      </c>
      <c r="BP85" s="448" t="n">
        <v>0</v>
      </c>
      <c r="BQ85" s="448" t="n">
        <v>1</v>
      </c>
      <c r="BR85" s="448" t="n">
        <v>1</v>
      </c>
      <c r="BS85" s="448" t="n">
        <v>0</v>
      </c>
      <c r="BT85" s="481" t="n">
        <v>1</v>
      </c>
      <c r="BU85" s="448" t="n">
        <v>0</v>
      </c>
      <c r="BV85" s="448" t="n">
        <v>0</v>
      </c>
      <c r="BW85" s="448" t="n">
        <v>1</v>
      </c>
      <c r="BX85" s="448" t="n">
        <v>1</v>
      </c>
      <c r="BY85" s="448" t="n">
        <v>0</v>
      </c>
      <c r="BZ85" s="448" t="n">
        <v>0</v>
      </c>
      <c r="CA85" s="448" t="n">
        <v>0</v>
      </c>
      <c r="CB85" s="448" t="n">
        <v>0</v>
      </c>
      <c r="CC85" s="448" t="n">
        <v>0</v>
      </c>
      <c r="CD85" s="448" t="n">
        <v>0</v>
      </c>
      <c r="CE85" s="448" t="n">
        <v>1</v>
      </c>
      <c r="CF85" s="448" t="n">
        <v>0</v>
      </c>
      <c r="CG85" s="448" t="n">
        <v>0</v>
      </c>
      <c r="CH85" s="448" t="n">
        <v>0</v>
      </c>
      <c r="CI85" s="448" t="n">
        <v>1</v>
      </c>
      <c r="CJ85" s="448" t="n">
        <v>0</v>
      </c>
      <c r="CK85" s="448" t="n">
        <v>0</v>
      </c>
      <c r="CL85" s="448" t="n">
        <v>0</v>
      </c>
      <c r="CM85" s="448" t="n">
        <v>0</v>
      </c>
      <c r="CN85" s="448" t="n">
        <v>0</v>
      </c>
      <c r="CO85" s="448" t="n">
        <v>0</v>
      </c>
      <c r="CP85" s="448" t="n">
        <v>0</v>
      </c>
      <c r="CQ85" s="448" t="n">
        <v>0</v>
      </c>
      <c r="CR85" s="448" t="n">
        <v>0</v>
      </c>
      <c r="CS85" s="448" t="n">
        <v>0</v>
      </c>
      <c r="CT85" s="448" t="n">
        <v>0</v>
      </c>
      <c r="CU85" s="448" t="n">
        <v>0</v>
      </c>
      <c r="CV85" s="448" t="n">
        <v>0</v>
      </c>
      <c r="CW85" s="448" t="n">
        <v>0</v>
      </c>
      <c r="CX85" s="417" t="n">
        <f aca="false">BJ85+BK85+BL85+BM85+BN85+BO85+BP85+BQ85+BR85+BS85+BT85+BU85+BV85+BW85+BX85+BY85+BZ85+CA85+CB85+CC85+CD85+CE85+CF85+CG85+CH85+CI85+CJ85+CK85+CL85+CM85+CN85+CO85+CP85+CQ85+CR85+CS85+CT85+CU85+CV85+CW85</f>
        <v>8</v>
      </c>
      <c r="CY85" s="448" t="n">
        <v>1</v>
      </c>
      <c r="CZ85" s="448" t="n">
        <v>0</v>
      </c>
      <c r="DA85" s="448" t="n">
        <v>0</v>
      </c>
      <c r="DB85" s="448" t="n">
        <v>0</v>
      </c>
      <c r="DC85" s="448" t="n">
        <v>0</v>
      </c>
      <c r="DD85" s="448" t="n">
        <v>1</v>
      </c>
      <c r="DE85" s="448" t="n">
        <v>0</v>
      </c>
      <c r="DF85" s="448" t="n">
        <v>0</v>
      </c>
      <c r="DG85" s="448" t="n">
        <v>0</v>
      </c>
      <c r="DH85" s="448" t="n">
        <v>0</v>
      </c>
      <c r="DI85" s="448" t="n">
        <v>1</v>
      </c>
      <c r="DJ85" s="448" t="n">
        <v>0</v>
      </c>
      <c r="DK85" s="448" t="n">
        <v>0</v>
      </c>
      <c r="DL85" s="448" t="n">
        <v>0</v>
      </c>
      <c r="DM85" s="448" t="n">
        <v>0</v>
      </c>
      <c r="DN85" s="448" t="n">
        <v>0</v>
      </c>
      <c r="DO85" s="448" t="n">
        <v>0</v>
      </c>
      <c r="DP85" s="448" t="n">
        <v>0</v>
      </c>
      <c r="DQ85" s="448" t="n">
        <v>0</v>
      </c>
      <c r="DR85" s="448" t="n">
        <v>0</v>
      </c>
      <c r="DS85" s="448" t="n">
        <v>0</v>
      </c>
      <c r="DT85" s="448" t="n">
        <v>0</v>
      </c>
      <c r="DU85" s="448" t="n">
        <v>0</v>
      </c>
      <c r="DV85" s="448" t="n">
        <v>0</v>
      </c>
      <c r="DW85" s="448" t="n">
        <v>0</v>
      </c>
      <c r="DX85" s="448" t="n">
        <v>1</v>
      </c>
      <c r="DY85" s="448" t="n">
        <v>0</v>
      </c>
      <c r="DZ85" s="448" t="n">
        <v>0</v>
      </c>
      <c r="EA85" s="448" t="n">
        <v>0</v>
      </c>
      <c r="EB85" s="448" t="n">
        <v>1</v>
      </c>
      <c r="EC85" s="448" t="n">
        <v>0</v>
      </c>
      <c r="ED85" s="448" t="n">
        <v>0</v>
      </c>
      <c r="EE85" s="448" t="n">
        <v>0</v>
      </c>
      <c r="EF85" s="448" t="n">
        <v>0</v>
      </c>
      <c r="EG85" s="448" t="n">
        <v>0</v>
      </c>
      <c r="EH85" s="448" t="n">
        <v>0</v>
      </c>
      <c r="EI85" s="448" t="n">
        <v>0</v>
      </c>
      <c r="EJ85" s="448" t="n">
        <v>0</v>
      </c>
      <c r="EK85" s="481" t="n">
        <v>1</v>
      </c>
      <c r="EL85" s="448" t="n">
        <v>0</v>
      </c>
      <c r="EM85" s="448" t="n">
        <v>0</v>
      </c>
      <c r="EN85" s="448" t="n">
        <v>0</v>
      </c>
      <c r="EO85" s="448" t="n">
        <v>0</v>
      </c>
      <c r="EP85" s="448" t="n">
        <v>0</v>
      </c>
      <c r="EQ85" s="481" t="n">
        <v>1</v>
      </c>
      <c r="ER85" s="448" t="n">
        <v>1</v>
      </c>
      <c r="ES85" s="418" t="n">
        <f aca="false">CY85+CZ85+DA85+DB85+DC85+DD85+DE85+DF85+DG85+DH85+DI85+DJ85+DK85+DL85+DM85+DN85+DO85+DP85+DQ85+DR85+DS85+DT85+DU85+DV85+DW85+DX85+DY85+DZ85+EA85+EB85+EC85+ED85+EE85+EF85+EG85+EH85+EI85+EJ85+EK85+EL85+EM85+EN85+EO85+EP85+EQ85+ER85</f>
        <v>8</v>
      </c>
      <c r="ET85" s="448" t="n">
        <v>0</v>
      </c>
      <c r="EU85" s="448" t="n">
        <v>0</v>
      </c>
      <c r="EV85" s="448" t="n">
        <v>0</v>
      </c>
      <c r="EW85" s="448" t="n">
        <v>0</v>
      </c>
      <c r="EX85" s="448" t="n">
        <v>0</v>
      </c>
      <c r="EY85" s="448" t="n">
        <v>0</v>
      </c>
      <c r="EZ85" s="448" t="n">
        <v>1</v>
      </c>
      <c r="FA85" s="448" t="n">
        <v>1</v>
      </c>
      <c r="FB85" s="448" t="n">
        <v>1</v>
      </c>
      <c r="FC85" s="448" t="n">
        <v>0</v>
      </c>
      <c r="FD85" s="448" t="n">
        <v>0</v>
      </c>
      <c r="FE85" s="448" t="n">
        <v>1</v>
      </c>
      <c r="FF85" s="448" t="n">
        <v>0</v>
      </c>
      <c r="FG85" s="448" t="n">
        <v>0</v>
      </c>
      <c r="FH85" s="448" t="n">
        <v>0</v>
      </c>
      <c r="FI85" s="448" t="n">
        <v>1</v>
      </c>
      <c r="FJ85" s="481" t="n">
        <v>1</v>
      </c>
      <c r="FK85" s="448" t="n">
        <v>0</v>
      </c>
      <c r="FL85" s="448" t="n">
        <v>0</v>
      </c>
      <c r="FM85" s="448" t="n">
        <v>0</v>
      </c>
      <c r="FN85" s="448" t="n">
        <v>0</v>
      </c>
      <c r="FO85" s="448" t="n">
        <v>0</v>
      </c>
      <c r="FP85" s="448" t="n">
        <v>0</v>
      </c>
      <c r="FQ85" s="419" t="n">
        <f aca="false">ET85+EU85+EV85+EW85+EX85+EY85+EZ85+FA85+FB85+FC85+FD85+FE85+FF85+FG85+FH85+FI85+FJ85+FK85+FL85+FM85+FN85+FO85+FP85</f>
        <v>6</v>
      </c>
      <c r="FR85" s="481" t="n">
        <v>1</v>
      </c>
      <c r="FS85" s="448" t="n">
        <v>0</v>
      </c>
      <c r="FT85" s="448" t="n">
        <v>0</v>
      </c>
      <c r="FU85" s="448" t="n">
        <v>0</v>
      </c>
      <c r="FV85" s="448" t="n">
        <v>1</v>
      </c>
      <c r="FW85" s="448" t="n">
        <v>0</v>
      </c>
      <c r="FX85" s="448" t="n">
        <v>1</v>
      </c>
      <c r="FY85" s="448" t="n">
        <v>0</v>
      </c>
      <c r="FZ85" s="448" t="n">
        <v>0</v>
      </c>
      <c r="GA85" s="448" t="n">
        <v>0</v>
      </c>
      <c r="GB85" s="448" t="n">
        <v>1</v>
      </c>
      <c r="GC85" s="448" t="n">
        <v>0</v>
      </c>
      <c r="GD85" s="448" t="n">
        <v>1</v>
      </c>
      <c r="GE85" s="448" t="n">
        <v>1</v>
      </c>
      <c r="GF85" s="448" t="n">
        <v>0</v>
      </c>
      <c r="GG85" s="448" t="n">
        <v>1</v>
      </c>
      <c r="GH85" s="448" t="n">
        <v>1</v>
      </c>
      <c r="GI85" s="448" t="n">
        <v>1</v>
      </c>
      <c r="GJ85" s="448" t="n">
        <v>1</v>
      </c>
      <c r="GK85" s="448" t="n">
        <v>0</v>
      </c>
      <c r="GL85" s="481" t="n">
        <v>1</v>
      </c>
      <c r="GM85" s="448" t="n">
        <v>0</v>
      </c>
      <c r="GN85" s="448" t="n">
        <v>1</v>
      </c>
      <c r="GO85" s="448" t="n">
        <v>1</v>
      </c>
      <c r="GP85" s="448" t="n">
        <v>0</v>
      </c>
      <c r="GQ85" s="448" t="n">
        <v>1</v>
      </c>
      <c r="GR85" s="448" t="n">
        <v>1</v>
      </c>
      <c r="GS85" s="448" t="n">
        <v>1</v>
      </c>
      <c r="GT85" s="481" t="n">
        <v>1</v>
      </c>
      <c r="GU85" s="448" t="n">
        <v>0</v>
      </c>
      <c r="GV85" s="448" t="n">
        <v>0</v>
      </c>
      <c r="GW85" s="417" t="n">
        <f aca="false">FR85+FS85+FU85+FV85+FW85+FX85+FY85+FZ85+GA85+GB85+GC85+GD85+GE85+GF85+GG85+GH85+GI85+GJ85+GK85+GL85+GM85+GN85+GO85+GP85+GQ85+GR85+GS85+GT85+GU85+GV85</f>
        <v>17</v>
      </c>
      <c r="GX85" s="448" t="n">
        <v>0</v>
      </c>
      <c r="GY85" s="448" t="n">
        <v>0</v>
      </c>
      <c r="GZ85" s="448" t="n">
        <v>1</v>
      </c>
      <c r="HA85" s="448" t="n">
        <v>0</v>
      </c>
      <c r="HB85" s="448" t="n">
        <v>1</v>
      </c>
      <c r="HC85" s="448" t="n">
        <v>1</v>
      </c>
      <c r="HD85" s="448" t="n">
        <v>0</v>
      </c>
      <c r="HE85" s="448" t="n">
        <v>0</v>
      </c>
      <c r="HF85" s="448" t="n">
        <v>0</v>
      </c>
      <c r="HG85" s="448" t="n">
        <v>1</v>
      </c>
      <c r="HH85" s="448" t="n">
        <v>0</v>
      </c>
      <c r="HI85" s="421" t="n">
        <f aca="false">GX85+GY85+GZ85+HA85+HB85+HC85+HD85+HE85+HF85+HG85+HH85</f>
        <v>4</v>
      </c>
      <c r="HJ85" s="450" t="n">
        <f aca="false">ES85+FQ85+GW85+HI85</f>
        <v>35</v>
      </c>
      <c r="HK85" s="448" t="n">
        <v>0</v>
      </c>
      <c r="HL85" s="448" t="n">
        <v>0</v>
      </c>
      <c r="HM85" s="448" t="n">
        <v>0</v>
      </c>
      <c r="HN85" s="448" t="n">
        <v>0</v>
      </c>
      <c r="HO85" s="448" t="n">
        <v>0</v>
      </c>
      <c r="HP85" s="448" t="n">
        <v>0</v>
      </c>
      <c r="HQ85" s="448" t="n">
        <v>0</v>
      </c>
      <c r="HR85" s="448" t="n">
        <v>0</v>
      </c>
      <c r="HS85" s="448" t="n">
        <v>0</v>
      </c>
      <c r="HT85" s="448" t="n">
        <v>0</v>
      </c>
      <c r="HU85" s="448" t="n">
        <v>0</v>
      </c>
      <c r="HV85" s="448" t="n">
        <v>0</v>
      </c>
      <c r="HW85" s="448" t="n">
        <v>0</v>
      </c>
      <c r="HX85" s="448" t="n">
        <v>0</v>
      </c>
      <c r="HY85" s="448" t="n">
        <v>0</v>
      </c>
      <c r="HZ85" s="448" t="n">
        <v>1</v>
      </c>
      <c r="IA85" s="423" t="n">
        <f aca="false">HK85+HL85+HM85+HN85+HS85+HT85+HU85+HV85+HW85+HX85+HY85+HZ85</f>
        <v>1</v>
      </c>
      <c r="IB85" s="448" t="n">
        <v>0</v>
      </c>
      <c r="IC85" s="448" t="n">
        <v>0</v>
      </c>
      <c r="ID85" s="448" t="n">
        <v>0</v>
      </c>
      <c r="IE85" s="448" t="n">
        <v>0</v>
      </c>
      <c r="IF85" s="424" t="n">
        <f aca="false">IB85+IC85+ID85+IE85</f>
        <v>0</v>
      </c>
      <c r="IG85" s="425" t="n">
        <v>0</v>
      </c>
      <c r="IH85" s="423" t="n">
        <v>0</v>
      </c>
      <c r="II85" s="451" t="n">
        <v>31</v>
      </c>
      <c r="IJ85" s="427"/>
    </row>
    <row r="86" customFormat="false" ht="15.6" hidden="false" customHeight="true" outlineLevel="0" collapsed="false">
      <c r="A86" s="512"/>
      <c r="B86" s="530"/>
      <c r="C86" s="527"/>
      <c r="D86" s="523" t="s">
        <v>1263</v>
      </c>
      <c r="E86" s="529" t="n">
        <v>0</v>
      </c>
      <c r="F86" s="484" t="n">
        <v>0</v>
      </c>
      <c r="G86" s="479" t="n">
        <v>1</v>
      </c>
      <c r="H86" s="484" t="n">
        <v>0</v>
      </c>
      <c r="I86" s="484" t="n">
        <v>0</v>
      </c>
      <c r="J86" s="484" t="n">
        <v>0</v>
      </c>
      <c r="K86" s="475" t="n">
        <v>1</v>
      </c>
      <c r="L86" s="484" t="n">
        <v>0</v>
      </c>
      <c r="M86" s="484" t="n">
        <v>0</v>
      </c>
      <c r="N86" s="484" t="n">
        <v>0</v>
      </c>
      <c r="O86" s="479" t="n">
        <v>1</v>
      </c>
      <c r="P86" s="484" t="n">
        <v>0</v>
      </c>
      <c r="Q86" s="484" t="n">
        <v>0</v>
      </c>
      <c r="R86" s="484" t="n">
        <v>1</v>
      </c>
      <c r="S86" s="448" t="n">
        <v>0</v>
      </c>
      <c r="T86" s="448" t="n">
        <v>0</v>
      </c>
      <c r="U86" s="448" t="n">
        <v>0</v>
      </c>
      <c r="V86" s="448" t="n">
        <v>0</v>
      </c>
      <c r="W86" s="448" t="n">
        <v>0</v>
      </c>
      <c r="X86" s="448" t="n">
        <v>0</v>
      </c>
      <c r="Y86" s="448" t="n">
        <v>0</v>
      </c>
      <c r="Z86" s="448" t="n">
        <v>0</v>
      </c>
      <c r="AA86" s="448" t="n">
        <v>0</v>
      </c>
      <c r="AB86" s="448" t="n">
        <v>0</v>
      </c>
      <c r="AC86" s="448" t="n">
        <v>0</v>
      </c>
      <c r="AD86" s="448" t="n">
        <v>0</v>
      </c>
      <c r="AE86" s="448" t="n">
        <v>0</v>
      </c>
      <c r="AF86" s="448" t="n">
        <v>0</v>
      </c>
      <c r="AG86" s="448" t="n">
        <v>1</v>
      </c>
      <c r="AH86" s="448" t="n">
        <v>0</v>
      </c>
      <c r="AI86" s="448" t="n">
        <v>0</v>
      </c>
      <c r="AJ86" s="448" t="n">
        <v>0</v>
      </c>
      <c r="AK86" s="448" t="n">
        <v>0</v>
      </c>
      <c r="AL86" s="448" t="n">
        <v>0</v>
      </c>
      <c r="AM86" s="448" t="n">
        <v>0</v>
      </c>
      <c r="AN86" s="448" t="n">
        <v>0</v>
      </c>
      <c r="AO86" s="448" t="n">
        <v>0</v>
      </c>
      <c r="AP86" s="448" t="n">
        <v>0</v>
      </c>
      <c r="AQ86" s="448" t="n">
        <v>0</v>
      </c>
      <c r="AR86" s="448" t="n">
        <v>0</v>
      </c>
      <c r="AS86" s="448" t="n">
        <v>0</v>
      </c>
      <c r="AT86" s="448" t="n">
        <v>0</v>
      </c>
      <c r="AU86" s="448" t="n">
        <v>0</v>
      </c>
      <c r="AV86" s="448" t="n">
        <v>0</v>
      </c>
      <c r="AW86" s="448" t="n">
        <v>0</v>
      </c>
      <c r="AX86" s="448" t="n">
        <v>0</v>
      </c>
      <c r="AY86" s="448" t="n">
        <v>0</v>
      </c>
      <c r="AZ86" s="448" t="n">
        <v>0</v>
      </c>
      <c r="BA86" s="448" t="n">
        <v>0</v>
      </c>
      <c r="BB86" s="448" t="n">
        <v>0</v>
      </c>
      <c r="BC86" s="448" t="n">
        <v>0</v>
      </c>
      <c r="BD86" s="481" t="n">
        <v>1</v>
      </c>
      <c r="BE86" s="448" t="n">
        <v>0</v>
      </c>
      <c r="BF86" s="448" t="n">
        <v>0</v>
      </c>
      <c r="BG86" s="448" t="n">
        <v>0</v>
      </c>
      <c r="BH86" s="448" t="n">
        <v>0</v>
      </c>
      <c r="BI86" s="415"/>
      <c r="BJ86" s="448" t="n">
        <v>0</v>
      </c>
      <c r="BK86" s="448" t="n">
        <v>0</v>
      </c>
      <c r="BL86" s="448" t="n">
        <v>0</v>
      </c>
      <c r="BM86" s="448" t="n">
        <v>0</v>
      </c>
      <c r="BN86" s="448" t="n">
        <v>0</v>
      </c>
      <c r="BO86" s="448" t="n">
        <v>1</v>
      </c>
      <c r="BP86" s="448" t="n">
        <v>0</v>
      </c>
      <c r="BQ86" s="448" t="n">
        <v>1</v>
      </c>
      <c r="BR86" s="448" t="n">
        <v>1</v>
      </c>
      <c r="BS86" s="448" t="n">
        <v>0</v>
      </c>
      <c r="BT86" s="448" t="n">
        <v>0</v>
      </c>
      <c r="BU86" s="448" t="n">
        <v>0</v>
      </c>
      <c r="BV86" s="448" t="n">
        <v>0</v>
      </c>
      <c r="BW86" s="448" t="n">
        <v>1</v>
      </c>
      <c r="BX86" s="448" t="n">
        <v>1</v>
      </c>
      <c r="BY86" s="448" t="n">
        <v>0</v>
      </c>
      <c r="BZ86" s="448" t="n">
        <v>0</v>
      </c>
      <c r="CA86" s="448" t="n">
        <v>0</v>
      </c>
      <c r="CB86" s="448" t="n">
        <v>0</v>
      </c>
      <c r="CC86" s="448" t="n">
        <v>0</v>
      </c>
      <c r="CD86" s="448" t="n">
        <v>0</v>
      </c>
      <c r="CE86" s="448" t="n">
        <v>1</v>
      </c>
      <c r="CF86" s="448" t="n">
        <v>0</v>
      </c>
      <c r="CG86" s="448" t="n">
        <v>0</v>
      </c>
      <c r="CH86" s="448" t="n">
        <v>0</v>
      </c>
      <c r="CI86" s="448" t="n">
        <v>1</v>
      </c>
      <c r="CJ86" s="448" t="n">
        <v>0</v>
      </c>
      <c r="CK86" s="448" t="n">
        <v>0</v>
      </c>
      <c r="CL86" s="448" t="n">
        <v>0</v>
      </c>
      <c r="CM86" s="448" t="n">
        <v>0</v>
      </c>
      <c r="CN86" s="448" t="n">
        <v>0</v>
      </c>
      <c r="CO86" s="448" t="n">
        <v>0</v>
      </c>
      <c r="CP86" s="448" t="n">
        <v>0</v>
      </c>
      <c r="CQ86" s="448" t="n">
        <v>0</v>
      </c>
      <c r="CR86" s="448" t="n">
        <v>0</v>
      </c>
      <c r="CS86" s="448" t="n">
        <v>0</v>
      </c>
      <c r="CT86" s="448" t="n">
        <v>0</v>
      </c>
      <c r="CU86" s="448" t="n">
        <v>0</v>
      </c>
      <c r="CV86" s="448" t="n">
        <v>0</v>
      </c>
      <c r="CW86" s="448" t="n">
        <v>0</v>
      </c>
      <c r="CX86" s="417" t="n">
        <f aca="false">BJ86+BK86+BL86+BM86+BN86+BO86+BP86+BQ86+BR86+BS86+BT86+BU86+BV86+BW86+BX86+BY86+BZ86+CA86+CB86+CC86+CD86+CE86+CF86+CG86+CH86+CI86+CJ86+CK86+CL86+CM86+CN86+CO86+CP86+CQ86+CR86+CS86+CT86+CU86+CV86+CW86</f>
        <v>7</v>
      </c>
      <c r="CY86" s="448" t="n">
        <v>1</v>
      </c>
      <c r="CZ86" s="448" t="n">
        <v>0</v>
      </c>
      <c r="DA86" s="448" t="n">
        <v>0</v>
      </c>
      <c r="DB86" s="448" t="n">
        <v>0</v>
      </c>
      <c r="DC86" s="448" t="n">
        <v>0</v>
      </c>
      <c r="DD86" s="448" t="n">
        <v>1</v>
      </c>
      <c r="DE86" s="448" t="n">
        <v>0</v>
      </c>
      <c r="DF86" s="448" t="n">
        <v>0</v>
      </c>
      <c r="DG86" s="448" t="n">
        <v>0</v>
      </c>
      <c r="DH86" s="448" t="n">
        <v>0</v>
      </c>
      <c r="DI86" s="448" t="n">
        <v>1</v>
      </c>
      <c r="DJ86" s="448" t="n">
        <v>0</v>
      </c>
      <c r="DK86" s="448" t="n">
        <v>0</v>
      </c>
      <c r="DL86" s="448" t="n">
        <v>0</v>
      </c>
      <c r="DM86" s="448" t="n">
        <v>0</v>
      </c>
      <c r="DN86" s="448" t="n">
        <v>0</v>
      </c>
      <c r="DO86" s="448" t="n">
        <v>0</v>
      </c>
      <c r="DP86" s="448" t="n">
        <v>0</v>
      </c>
      <c r="DQ86" s="448" t="n">
        <v>0</v>
      </c>
      <c r="DR86" s="448" t="n">
        <v>0</v>
      </c>
      <c r="DS86" s="448" t="n">
        <v>0</v>
      </c>
      <c r="DT86" s="448" t="n">
        <v>0</v>
      </c>
      <c r="DU86" s="448" t="n">
        <v>0</v>
      </c>
      <c r="DV86" s="448" t="n">
        <v>0</v>
      </c>
      <c r="DW86" s="448" t="n">
        <v>0</v>
      </c>
      <c r="DX86" s="448" t="n">
        <v>1</v>
      </c>
      <c r="DY86" s="448" t="n">
        <v>0</v>
      </c>
      <c r="DZ86" s="448" t="n">
        <v>0</v>
      </c>
      <c r="EA86" s="448" t="n">
        <v>0</v>
      </c>
      <c r="EB86" s="448" t="n">
        <v>1</v>
      </c>
      <c r="EC86" s="448" t="n">
        <v>0</v>
      </c>
      <c r="ED86" s="448" t="n">
        <v>0</v>
      </c>
      <c r="EE86" s="448" t="n">
        <v>0</v>
      </c>
      <c r="EF86" s="448" t="n">
        <v>0</v>
      </c>
      <c r="EG86" s="448" t="n">
        <v>0</v>
      </c>
      <c r="EH86" s="448" t="n">
        <v>0</v>
      </c>
      <c r="EI86" s="448" t="n">
        <v>0</v>
      </c>
      <c r="EJ86" s="448" t="n">
        <v>0</v>
      </c>
      <c r="EK86" s="481" t="n">
        <v>1</v>
      </c>
      <c r="EL86" s="448" t="n">
        <v>0</v>
      </c>
      <c r="EM86" s="448" t="n">
        <v>0</v>
      </c>
      <c r="EN86" s="448" t="n">
        <v>0</v>
      </c>
      <c r="EO86" s="448" t="n">
        <v>0</v>
      </c>
      <c r="EP86" s="448" t="n">
        <v>0</v>
      </c>
      <c r="EQ86" s="448" t="n">
        <v>1</v>
      </c>
      <c r="ER86" s="448" t="n">
        <v>1</v>
      </c>
      <c r="ES86" s="418" t="n">
        <f aca="false">CY86+CZ86+DA86+DB86+DC86+DD86+DE86+DF86+DG86+DH86+DI86+DJ86+DK86+DL86+DM86+DN86+DO86+DP86+DQ86+DR86+DS86+DT86+DU86+DV86+DW86+DX86+DY86+DZ86+EA86+EB86+EC86+ED86+EE86+EF86+EG86+EH86+EI86+EJ86+EK86+EL86+EM86+EN86+EO86+EP86+EQ86+ER86</f>
        <v>8</v>
      </c>
      <c r="ET86" s="448" t="n">
        <v>0</v>
      </c>
      <c r="EU86" s="448" t="n">
        <v>0</v>
      </c>
      <c r="EV86" s="448" t="n">
        <v>0</v>
      </c>
      <c r="EW86" s="448" t="n">
        <v>0</v>
      </c>
      <c r="EX86" s="448" t="n">
        <v>0</v>
      </c>
      <c r="EY86" s="448" t="n">
        <v>0</v>
      </c>
      <c r="EZ86" s="481" t="n">
        <v>1</v>
      </c>
      <c r="FA86" s="448" t="n">
        <v>1</v>
      </c>
      <c r="FB86" s="448" t="n">
        <v>1</v>
      </c>
      <c r="FC86" s="448" t="n">
        <v>0</v>
      </c>
      <c r="FD86" s="448" t="n">
        <v>0</v>
      </c>
      <c r="FE86" s="448" t="n">
        <v>1</v>
      </c>
      <c r="FF86" s="448" t="n">
        <v>0</v>
      </c>
      <c r="FG86" s="448" t="n">
        <v>0</v>
      </c>
      <c r="FH86" s="448" t="n">
        <v>0</v>
      </c>
      <c r="FI86" s="448" t="n">
        <v>1</v>
      </c>
      <c r="FJ86" s="448" t="n">
        <v>1</v>
      </c>
      <c r="FK86" s="448" t="n">
        <v>0</v>
      </c>
      <c r="FL86" s="448" t="n">
        <v>0</v>
      </c>
      <c r="FM86" s="448" t="n">
        <v>0</v>
      </c>
      <c r="FN86" s="448" t="n">
        <v>0</v>
      </c>
      <c r="FO86" s="448" t="n">
        <v>0</v>
      </c>
      <c r="FP86" s="448" t="n">
        <v>0</v>
      </c>
      <c r="FQ86" s="419" t="n">
        <f aca="false">ET86+EU86+EV86+EW86+EX86+EY86+EZ86+FA86+FB86+FC86+FD86+FE86+FF86+FG86+FH86+FI86+FJ86+FK86+FL86+FM86+FN86+FO86+FP86</f>
        <v>6</v>
      </c>
      <c r="FR86" s="448" t="n">
        <v>1</v>
      </c>
      <c r="FS86" s="448" t="n">
        <v>0</v>
      </c>
      <c r="FT86" s="448" t="n">
        <v>0</v>
      </c>
      <c r="FU86" s="448" t="n">
        <v>0</v>
      </c>
      <c r="FV86" s="448" t="n">
        <v>1</v>
      </c>
      <c r="FW86" s="448" t="n">
        <v>0</v>
      </c>
      <c r="FX86" s="448" t="n">
        <v>1</v>
      </c>
      <c r="FY86" s="448" t="n">
        <v>0</v>
      </c>
      <c r="FZ86" s="448" t="n">
        <v>0</v>
      </c>
      <c r="GA86" s="448" t="n">
        <v>0</v>
      </c>
      <c r="GB86" s="448" t="n">
        <v>1</v>
      </c>
      <c r="GC86" s="448" t="n">
        <v>0</v>
      </c>
      <c r="GD86" s="448" t="n">
        <v>1</v>
      </c>
      <c r="GE86" s="448" t="n">
        <v>1</v>
      </c>
      <c r="GF86" s="448" t="n">
        <v>0</v>
      </c>
      <c r="GG86" s="448" t="n">
        <v>1</v>
      </c>
      <c r="GH86" s="448" t="n">
        <v>1</v>
      </c>
      <c r="GI86" s="448" t="n">
        <v>1</v>
      </c>
      <c r="GJ86" s="448" t="n">
        <v>1</v>
      </c>
      <c r="GK86" s="448" t="n">
        <v>0</v>
      </c>
      <c r="GL86" s="448" t="n">
        <v>1</v>
      </c>
      <c r="GM86" s="448" t="n">
        <v>0</v>
      </c>
      <c r="GN86" s="448" t="n">
        <v>1</v>
      </c>
      <c r="GO86" s="448" t="n">
        <v>1</v>
      </c>
      <c r="GP86" s="448" t="n">
        <v>0</v>
      </c>
      <c r="GQ86" s="448" t="n">
        <v>1</v>
      </c>
      <c r="GR86" s="448" t="n">
        <v>1</v>
      </c>
      <c r="GS86" s="448" t="n">
        <v>1</v>
      </c>
      <c r="GT86" s="481" t="n">
        <v>1</v>
      </c>
      <c r="GU86" s="448" t="n">
        <v>0</v>
      </c>
      <c r="GV86" s="448" t="n">
        <v>0</v>
      </c>
      <c r="GW86" s="417" t="n">
        <f aca="false">FR86+FS86+FU86+FV86+FW86+FX86+FY86+FZ86+GA86+GB86+GC86+GD86+GE86+GF86+GG86+GH86+GI86+GJ86+GK86+GL86+GM86+GN86+GO86+GP86+GQ86+GR86+GS86+GT86+GU86+GV86</f>
        <v>17</v>
      </c>
      <c r="GX86" s="448" t="n">
        <v>0</v>
      </c>
      <c r="GY86" s="448" t="n">
        <v>0</v>
      </c>
      <c r="GZ86" s="448" t="n">
        <v>1</v>
      </c>
      <c r="HA86" s="448" t="n">
        <v>0</v>
      </c>
      <c r="HB86" s="448" t="n">
        <v>1</v>
      </c>
      <c r="HC86" s="448" t="n">
        <v>1</v>
      </c>
      <c r="HD86" s="448" t="n">
        <v>0</v>
      </c>
      <c r="HE86" s="448" t="n">
        <v>0</v>
      </c>
      <c r="HF86" s="448" t="n">
        <v>0</v>
      </c>
      <c r="HG86" s="448" t="n">
        <v>1</v>
      </c>
      <c r="HH86" s="448" t="n">
        <v>0</v>
      </c>
      <c r="HI86" s="421" t="n">
        <f aca="false">GX86+GY86+GZ86+HA86+HB86+HC86+HD86+HE86+HF86+HG86+HH86</f>
        <v>4</v>
      </c>
      <c r="HJ86" s="450" t="n">
        <f aca="false">ES86+FQ86+GW86+HI86</f>
        <v>35</v>
      </c>
      <c r="HK86" s="448" t="n">
        <v>0</v>
      </c>
      <c r="HL86" s="448" t="n">
        <v>0</v>
      </c>
      <c r="HM86" s="448" t="n">
        <v>0</v>
      </c>
      <c r="HN86" s="448" t="n">
        <v>0</v>
      </c>
      <c r="HO86" s="448" t="n">
        <v>0</v>
      </c>
      <c r="HP86" s="448" t="n">
        <v>0</v>
      </c>
      <c r="HQ86" s="448" t="n">
        <v>0</v>
      </c>
      <c r="HR86" s="448" t="n">
        <v>0</v>
      </c>
      <c r="HS86" s="448" t="n">
        <v>0</v>
      </c>
      <c r="HT86" s="448" t="n">
        <v>0</v>
      </c>
      <c r="HU86" s="448" t="n">
        <v>0</v>
      </c>
      <c r="HV86" s="448" t="n">
        <v>0</v>
      </c>
      <c r="HW86" s="448" t="n">
        <v>0</v>
      </c>
      <c r="HX86" s="448" t="n">
        <v>0</v>
      </c>
      <c r="HY86" s="448" t="n">
        <v>0</v>
      </c>
      <c r="HZ86" s="448" t="n">
        <v>1</v>
      </c>
      <c r="IA86" s="423" t="n">
        <f aca="false">HK86+HL86+HM86+HN86+HS86+HT86+HU86+HV86+HW86+HX86+HY86+HZ86</f>
        <v>1</v>
      </c>
      <c r="IB86" s="448" t="n">
        <v>0</v>
      </c>
      <c r="IC86" s="448" t="n">
        <v>0</v>
      </c>
      <c r="ID86" s="448" t="n">
        <v>0</v>
      </c>
      <c r="IE86" s="448" t="n">
        <v>0</v>
      </c>
      <c r="IF86" s="424" t="n">
        <f aca="false">IB86+IC86+ID86+IE86</f>
        <v>0</v>
      </c>
      <c r="IG86" s="425" t="n">
        <v>0</v>
      </c>
      <c r="IH86" s="423" t="n">
        <v>0</v>
      </c>
      <c r="II86" s="451" t="n">
        <v>31</v>
      </c>
      <c r="IJ86" s="427"/>
    </row>
    <row r="87" customFormat="false" ht="15.75" hidden="false" customHeight="false" outlineLevel="0" collapsed="false">
      <c r="A87" s="512"/>
      <c r="B87" s="530"/>
      <c r="C87" s="531" t="s">
        <v>1550</v>
      </c>
      <c r="D87" s="523" t="s">
        <v>1264</v>
      </c>
      <c r="E87" s="529" t="n">
        <v>0</v>
      </c>
      <c r="F87" s="484" t="n">
        <v>0</v>
      </c>
      <c r="G87" s="479" t="n">
        <v>1</v>
      </c>
      <c r="H87" s="484" t="n">
        <v>0</v>
      </c>
      <c r="I87" s="484" t="n">
        <v>0</v>
      </c>
      <c r="J87" s="484" t="n">
        <v>0</v>
      </c>
      <c r="K87" s="475" t="n">
        <v>1</v>
      </c>
      <c r="L87" s="484" t="n">
        <v>0</v>
      </c>
      <c r="M87" s="484" t="n">
        <v>0</v>
      </c>
      <c r="N87" s="484" t="n">
        <v>0</v>
      </c>
      <c r="O87" s="479" t="n">
        <v>1</v>
      </c>
      <c r="P87" s="484" t="n">
        <v>0</v>
      </c>
      <c r="Q87" s="484" t="n">
        <v>0</v>
      </c>
      <c r="R87" s="479" t="n">
        <v>1</v>
      </c>
      <c r="S87" s="448" t="n">
        <v>0</v>
      </c>
      <c r="T87" s="448" t="n">
        <v>0</v>
      </c>
      <c r="U87" s="448" t="n">
        <v>0</v>
      </c>
      <c r="V87" s="448" t="n">
        <v>0</v>
      </c>
      <c r="W87" s="448" t="n">
        <v>0</v>
      </c>
      <c r="X87" s="448" t="n">
        <v>0</v>
      </c>
      <c r="Y87" s="448" t="n">
        <v>0</v>
      </c>
      <c r="Z87" s="448" t="n">
        <v>0</v>
      </c>
      <c r="AA87" s="448" t="n">
        <v>0</v>
      </c>
      <c r="AB87" s="448" t="n">
        <v>0</v>
      </c>
      <c r="AC87" s="448" t="n">
        <v>0</v>
      </c>
      <c r="AD87" s="448" t="n">
        <v>0</v>
      </c>
      <c r="AE87" s="448" t="n">
        <v>0</v>
      </c>
      <c r="AF87" s="448" t="n">
        <v>0</v>
      </c>
      <c r="AG87" s="448" t="n">
        <v>1</v>
      </c>
      <c r="AH87" s="448" t="n">
        <v>0</v>
      </c>
      <c r="AI87" s="448" t="n">
        <v>0</v>
      </c>
      <c r="AJ87" s="448" t="n">
        <v>0</v>
      </c>
      <c r="AK87" s="448" t="n">
        <v>0</v>
      </c>
      <c r="AL87" s="448" t="n">
        <v>0</v>
      </c>
      <c r="AM87" s="448" t="n">
        <v>0</v>
      </c>
      <c r="AN87" s="448" t="n">
        <v>0</v>
      </c>
      <c r="AO87" s="448" t="n">
        <v>0</v>
      </c>
      <c r="AP87" s="448" t="n">
        <v>0</v>
      </c>
      <c r="AQ87" s="448" t="n">
        <v>0</v>
      </c>
      <c r="AR87" s="448" t="n">
        <v>0</v>
      </c>
      <c r="AS87" s="448" t="n">
        <v>0</v>
      </c>
      <c r="AT87" s="448" t="n">
        <v>0</v>
      </c>
      <c r="AU87" s="448" t="n">
        <v>0</v>
      </c>
      <c r="AV87" s="448" t="n">
        <v>0</v>
      </c>
      <c r="AW87" s="448" t="n">
        <v>0</v>
      </c>
      <c r="AX87" s="448" t="n">
        <v>0</v>
      </c>
      <c r="AY87" s="448" t="n">
        <v>0</v>
      </c>
      <c r="AZ87" s="448" t="n">
        <v>0</v>
      </c>
      <c r="BA87" s="448" t="n">
        <v>0</v>
      </c>
      <c r="BB87" s="448" t="n">
        <v>0</v>
      </c>
      <c r="BC87" s="448" t="n">
        <v>0</v>
      </c>
      <c r="BD87" s="481" t="n">
        <v>1</v>
      </c>
      <c r="BE87" s="448" t="n">
        <v>0</v>
      </c>
      <c r="BF87" s="448" t="n">
        <v>0</v>
      </c>
      <c r="BG87" s="448" t="n">
        <v>0</v>
      </c>
      <c r="BH87" s="448" t="n">
        <v>0</v>
      </c>
      <c r="BI87" s="415"/>
      <c r="BJ87" s="448" t="n">
        <v>0</v>
      </c>
      <c r="BK87" s="448" t="n">
        <v>0</v>
      </c>
      <c r="BL87" s="448" t="n">
        <v>0</v>
      </c>
      <c r="BM87" s="448" t="n">
        <v>0</v>
      </c>
      <c r="BN87" s="448" t="n">
        <v>0</v>
      </c>
      <c r="BO87" s="448" t="n">
        <v>1</v>
      </c>
      <c r="BP87" s="448" t="n">
        <v>0</v>
      </c>
      <c r="BQ87" s="448" t="n">
        <v>1</v>
      </c>
      <c r="BR87" s="448" t="n">
        <v>1</v>
      </c>
      <c r="BS87" s="448" t="n">
        <v>0</v>
      </c>
      <c r="BT87" s="448" t="n">
        <v>0</v>
      </c>
      <c r="BU87" s="448" t="n">
        <v>0</v>
      </c>
      <c r="BV87" s="448" t="n">
        <v>0</v>
      </c>
      <c r="BW87" s="448" t="n">
        <v>1</v>
      </c>
      <c r="BX87" s="448" t="n">
        <v>1</v>
      </c>
      <c r="BY87" s="448" t="n">
        <v>0</v>
      </c>
      <c r="BZ87" s="448" t="n">
        <v>0</v>
      </c>
      <c r="CA87" s="448" t="n">
        <v>0</v>
      </c>
      <c r="CB87" s="448" t="n">
        <v>0</v>
      </c>
      <c r="CC87" s="448" t="n">
        <v>0</v>
      </c>
      <c r="CD87" s="448" t="n">
        <v>0</v>
      </c>
      <c r="CE87" s="448" t="n">
        <v>1</v>
      </c>
      <c r="CF87" s="448" t="n">
        <v>0</v>
      </c>
      <c r="CG87" s="448" t="n">
        <v>0</v>
      </c>
      <c r="CH87" s="448" t="n">
        <v>0</v>
      </c>
      <c r="CI87" s="448" t="n">
        <v>1</v>
      </c>
      <c r="CJ87" s="448" t="n">
        <v>0</v>
      </c>
      <c r="CK87" s="448" t="n">
        <v>0</v>
      </c>
      <c r="CL87" s="448" t="n">
        <v>0</v>
      </c>
      <c r="CM87" s="448" t="n">
        <v>0</v>
      </c>
      <c r="CN87" s="448" t="n">
        <v>0</v>
      </c>
      <c r="CO87" s="448" t="n">
        <v>0</v>
      </c>
      <c r="CP87" s="448" t="n">
        <v>0</v>
      </c>
      <c r="CQ87" s="448" t="n">
        <v>0</v>
      </c>
      <c r="CR87" s="448" t="n">
        <v>0</v>
      </c>
      <c r="CS87" s="448" t="n">
        <v>0</v>
      </c>
      <c r="CT87" s="448" t="n">
        <v>0</v>
      </c>
      <c r="CU87" s="448" t="n">
        <v>0</v>
      </c>
      <c r="CV87" s="448" t="n">
        <v>0</v>
      </c>
      <c r="CW87" s="448" t="n">
        <v>0</v>
      </c>
      <c r="CX87" s="417" t="n">
        <f aca="false">BJ87+BK87+BL87+BM87+BN87+BO87+BP87+BQ87+BR87+BS87+BT87+BU87+BV87+BW87+BX87+BY87+BZ87+CA87+CB87+CC87+CD87+CE87+CF87+CG87+CH87+CI87+CJ87+CK87+CL87+CM87+CN87+CO87+CP87+CQ87+CR87+CS87+CT87+CU87+CV87+CW87</f>
        <v>7</v>
      </c>
      <c r="CY87" s="448" t="n">
        <v>1</v>
      </c>
      <c r="CZ87" s="448" t="n">
        <v>0</v>
      </c>
      <c r="DA87" s="448" t="n">
        <v>0</v>
      </c>
      <c r="DB87" s="448" t="n">
        <v>0</v>
      </c>
      <c r="DC87" s="448" t="n">
        <v>0</v>
      </c>
      <c r="DD87" s="448" t="n">
        <v>1</v>
      </c>
      <c r="DE87" s="448" t="n">
        <v>0</v>
      </c>
      <c r="DF87" s="448" t="n">
        <v>0</v>
      </c>
      <c r="DG87" s="448" t="n">
        <v>0</v>
      </c>
      <c r="DH87" s="448" t="n">
        <v>0</v>
      </c>
      <c r="DI87" s="448" t="n">
        <v>1</v>
      </c>
      <c r="DJ87" s="448" t="n">
        <v>0</v>
      </c>
      <c r="DK87" s="448" t="n">
        <v>0</v>
      </c>
      <c r="DL87" s="448" t="n">
        <v>0</v>
      </c>
      <c r="DM87" s="448" t="n">
        <v>0</v>
      </c>
      <c r="DN87" s="448" t="n">
        <v>0</v>
      </c>
      <c r="DO87" s="448" t="n">
        <v>0</v>
      </c>
      <c r="DP87" s="448" t="n">
        <v>0</v>
      </c>
      <c r="DQ87" s="448" t="n">
        <v>0</v>
      </c>
      <c r="DR87" s="448" t="n">
        <v>0</v>
      </c>
      <c r="DS87" s="448" t="n">
        <v>0</v>
      </c>
      <c r="DT87" s="448" t="n">
        <v>0</v>
      </c>
      <c r="DU87" s="448" t="n">
        <v>0</v>
      </c>
      <c r="DV87" s="448" t="n">
        <v>0</v>
      </c>
      <c r="DW87" s="448" t="n">
        <v>0</v>
      </c>
      <c r="DX87" s="448" t="n">
        <v>1</v>
      </c>
      <c r="DY87" s="448" t="n">
        <v>0</v>
      </c>
      <c r="DZ87" s="448" t="n">
        <v>0</v>
      </c>
      <c r="EA87" s="448" t="n">
        <v>0</v>
      </c>
      <c r="EB87" s="448" t="n">
        <v>1</v>
      </c>
      <c r="EC87" s="448" t="n">
        <v>0</v>
      </c>
      <c r="ED87" s="448" t="n">
        <v>0</v>
      </c>
      <c r="EE87" s="448" t="n">
        <v>0</v>
      </c>
      <c r="EF87" s="448" t="n">
        <v>0</v>
      </c>
      <c r="EG87" s="448" t="n">
        <v>0</v>
      </c>
      <c r="EH87" s="448" t="n">
        <v>0</v>
      </c>
      <c r="EI87" s="448" t="n">
        <v>0</v>
      </c>
      <c r="EJ87" s="448" t="n">
        <v>0</v>
      </c>
      <c r="EK87" s="448" t="n">
        <v>1</v>
      </c>
      <c r="EL87" s="448" t="n">
        <v>0</v>
      </c>
      <c r="EM87" s="448" t="n">
        <v>0</v>
      </c>
      <c r="EN87" s="448" t="n">
        <v>0</v>
      </c>
      <c r="EO87" s="448" t="n">
        <v>0</v>
      </c>
      <c r="EP87" s="448" t="n">
        <v>0</v>
      </c>
      <c r="EQ87" s="448" t="n">
        <v>1</v>
      </c>
      <c r="ER87" s="448" t="n">
        <v>1</v>
      </c>
      <c r="ES87" s="418" t="n">
        <f aca="false">CY87+CZ87+DA87+DB87+DC87+DD87+DE87+DF87+DG87+DH87+DI87+DJ87+DK87+DL87+DM87+DN87+DO87+DP87+DQ87+DR87+DS87+DT87+DU87+DV87+DW87+DX87+DY87+DZ87+EA87+EB87+EC87+ED87+EE87+EF87+EG87+EH87+EI87+EJ87+EK87+EL87+EM87+EN87+EO87+EP87+EQ87+ER87</f>
        <v>8</v>
      </c>
      <c r="ET87" s="448" t="n">
        <v>0</v>
      </c>
      <c r="EU87" s="448" t="n">
        <v>0</v>
      </c>
      <c r="EV87" s="448" t="n">
        <v>0</v>
      </c>
      <c r="EW87" s="448" t="n">
        <v>0</v>
      </c>
      <c r="EX87" s="448" t="n">
        <v>0</v>
      </c>
      <c r="EY87" s="448" t="n">
        <v>0</v>
      </c>
      <c r="EZ87" s="481" t="n">
        <v>1</v>
      </c>
      <c r="FA87" s="448" t="n">
        <v>1</v>
      </c>
      <c r="FB87" s="448" t="n">
        <v>1</v>
      </c>
      <c r="FC87" s="448" t="n">
        <v>0</v>
      </c>
      <c r="FD87" s="448" t="n">
        <v>0</v>
      </c>
      <c r="FE87" s="448" t="n">
        <v>1</v>
      </c>
      <c r="FF87" s="448" t="n">
        <v>0</v>
      </c>
      <c r="FG87" s="448" t="n">
        <v>0</v>
      </c>
      <c r="FH87" s="448" t="n">
        <v>0</v>
      </c>
      <c r="FI87" s="448" t="n">
        <v>1</v>
      </c>
      <c r="FJ87" s="448" t="n">
        <v>1</v>
      </c>
      <c r="FK87" s="448" t="n">
        <v>0</v>
      </c>
      <c r="FL87" s="448" t="n">
        <v>0</v>
      </c>
      <c r="FM87" s="448" t="n">
        <v>0</v>
      </c>
      <c r="FN87" s="448" t="n">
        <v>0</v>
      </c>
      <c r="FO87" s="448" t="n">
        <v>0</v>
      </c>
      <c r="FP87" s="448" t="n">
        <v>0</v>
      </c>
      <c r="FQ87" s="419" t="n">
        <f aca="false">ET87+EU87+EV87+EW87+EX87+EY87+EZ87+FA87+FB87+FC87+FD87+FE87+FF87+FG87+FH87+FI87+FJ87+FK87+FL87+FM87+FN87+FO87+FP87</f>
        <v>6</v>
      </c>
      <c r="FR87" s="448" t="n">
        <v>1</v>
      </c>
      <c r="FS87" s="448" t="n">
        <v>0</v>
      </c>
      <c r="FT87" s="448" t="n">
        <v>0</v>
      </c>
      <c r="FU87" s="448" t="n">
        <v>0</v>
      </c>
      <c r="FV87" s="481" t="n">
        <v>1</v>
      </c>
      <c r="FW87" s="448" t="n">
        <v>0</v>
      </c>
      <c r="FX87" s="448" t="n">
        <v>1</v>
      </c>
      <c r="FY87" s="448" t="n">
        <v>0</v>
      </c>
      <c r="FZ87" s="448" t="n">
        <v>0</v>
      </c>
      <c r="GA87" s="448" t="n">
        <v>0</v>
      </c>
      <c r="GB87" s="448" t="n">
        <v>1</v>
      </c>
      <c r="GC87" s="448" t="n">
        <v>0</v>
      </c>
      <c r="GD87" s="448" t="n">
        <v>1</v>
      </c>
      <c r="GE87" s="448" t="n">
        <v>1</v>
      </c>
      <c r="GF87" s="448" t="n">
        <v>0</v>
      </c>
      <c r="GG87" s="448" t="n">
        <v>1</v>
      </c>
      <c r="GH87" s="448" t="n">
        <v>1</v>
      </c>
      <c r="GI87" s="448" t="n">
        <v>1</v>
      </c>
      <c r="GJ87" s="448" t="n">
        <v>1</v>
      </c>
      <c r="GK87" s="448" t="n">
        <v>0</v>
      </c>
      <c r="GL87" s="448" t="n">
        <v>1</v>
      </c>
      <c r="GM87" s="448" t="n">
        <v>0</v>
      </c>
      <c r="GN87" s="448" t="n">
        <v>1</v>
      </c>
      <c r="GO87" s="448" t="n">
        <v>1</v>
      </c>
      <c r="GP87" s="448" t="n">
        <v>0</v>
      </c>
      <c r="GQ87" s="448" t="n">
        <v>1</v>
      </c>
      <c r="GR87" s="448" t="n">
        <v>1</v>
      </c>
      <c r="GS87" s="448" t="n">
        <v>1</v>
      </c>
      <c r="GT87" s="448" t="n">
        <v>1</v>
      </c>
      <c r="GU87" s="448" t="n">
        <v>0</v>
      </c>
      <c r="GV87" s="448" t="n">
        <v>0</v>
      </c>
      <c r="GW87" s="417" t="n">
        <f aca="false">FR87+FS87+FU87+FV87+FW87+FX87+FY87+FZ87+GA87+GB87+GC87+GD87+GE87+GF87+GG87+GH87+GI87+GJ87+GK87+GL87+GM87+GN87+GO87+GP87+GQ87+GR87+GS87+GT87+GU87+GV87</f>
        <v>17</v>
      </c>
      <c r="GX87" s="448" t="n">
        <v>0</v>
      </c>
      <c r="GY87" s="448" t="n">
        <v>0</v>
      </c>
      <c r="GZ87" s="448" t="n">
        <v>1</v>
      </c>
      <c r="HA87" s="448" t="n">
        <v>0</v>
      </c>
      <c r="HB87" s="448" t="n">
        <v>1</v>
      </c>
      <c r="HC87" s="448" t="n">
        <v>1</v>
      </c>
      <c r="HD87" s="448" t="n">
        <v>0</v>
      </c>
      <c r="HE87" s="448" t="n">
        <v>0</v>
      </c>
      <c r="HF87" s="448" t="n">
        <v>0</v>
      </c>
      <c r="HG87" s="448" t="n">
        <v>1</v>
      </c>
      <c r="HH87" s="448" t="n">
        <v>0</v>
      </c>
      <c r="HI87" s="421" t="n">
        <f aca="false">GX87+GY87+GZ87+HA87+HB87+HC87+HD87+HE87+HF87+HG87+HH87</f>
        <v>4</v>
      </c>
      <c r="HJ87" s="450" t="n">
        <f aca="false">ES87+FQ87+GW87+HI87</f>
        <v>35</v>
      </c>
      <c r="HK87" s="448" t="n">
        <v>0</v>
      </c>
      <c r="HL87" s="448" t="n">
        <v>0</v>
      </c>
      <c r="HM87" s="448" t="n">
        <v>0</v>
      </c>
      <c r="HN87" s="448" t="n">
        <v>0</v>
      </c>
      <c r="HO87" s="448" t="n">
        <v>0</v>
      </c>
      <c r="HP87" s="448" t="n">
        <v>0</v>
      </c>
      <c r="HQ87" s="448" t="n">
        <v>0</v>
      </c>
      <c r="HR87" s="448" t="n">
        <v>0</v>
      </c>
      <c r="HS87" s="448" t="n">
        <v>0</v>
      </c>
      <c r="HT87" s="448" t="n">
        <v>0</v>
      </c>
      <c r="HU87" s="448" t="n">
        <v>0</v>
      </c>
      <c r="HV87" s="448" t="n">
        <v>0</v>
      </c>
      <c r="HW87" s="448" t="n">
        <v>0</v>
      </c>
      <c r="HX87" s="448" t="n">
        <v>0</v>
      </c>
      <c r="HY87" s="448" t="n">
        <v>0</v>
      </c>
      <c r="HZ87" s="481" t="n">
        <v>1</v>
      </c>
      <c r="IA87" s="423" t="n">
        <f aca="false">HK87+HL87+HM87+HN87+HS87+HT87+HU87+HV87+HW87+HX87+HY87+HZ87</f>
        <v>1</v>
      </c>
      <c r="IB87" s="448" t="n">
        <v>0</v>
      </c>
      <c r="IC87" s="448" t="n">
        <v>0</v>
      </c>
      <c r="ID87" s="448" t="n">
        <v>0</v>
      </c>
      <c r="IE87" s="448" t="n">
        <v>0</v>
      </c>
      <c r="IF87" s="424" t="n">
        <f aca="false">IB87+IC87+ID87+IE87</f>
        <v>0</v>
      </c>
      <c r="IG87" s="425" t="n">
        <v>0</v>
      </c>
      <c r="IH87" s="423" t="n">
        <v>0</v>
      </c>
      <c r="II87" s="451" t="n">
        <v>30</v>
      </c>
      <c r="IJ87" s="427"/>
    </row>
    <row r="88" customFormat="false" ht="15.75" hidden="false" customHeight="false" outlineLevel="0" collapsed="false">
      <c r="A88" s="512"/>
      <c r="B88" s="530"/>
      <c r="C88" s="531"/>
      <c r="D88" s="523" t="s">
        <v>1182</v>
      </c>
      <c r="E88" s="529" t="n">
        <v>0</v>
      </c>
      <c r="F88" s="484" t="n">
        <v>0</v>
      </c>
      <c r="G88" s="484" t="n">
        <v>0</v>
      </c>
      <c r="H88" s="484" t="n">
        <v>0</v>
      </c>
      <c r="I88" s="484" t="n">
        <v>0</v>
      </c>
      <c r="J88" s="484" t="n">
        <v>0</v>
      </c>
      <c r="K88" s="475" t="n">
        <v>1</v>
      </c>
      <c r="L88" s="484" t="n">
        <v>0</v>
      </c>
      <c r="M88" s="484" t="n">
        <v>0</v>
      </c>
      <c r="N88" s="484" t="n">
        <v>0</v>
      </c>
      <c r="O88" s="479" t="n">
        <v>1</v>
      </c>
      <c r="P88" s="484" t="n">
        <v>0</v>
      </c>
      <c r="Q88" s="484" t="n">
        <v>0</v>
      </c>
      <c r="R88" s="479" t="n">
        <v>1</v>
      </c>
      <c r="S88" s="448" t="n">
        <v>0</v>
      </c>
      <c r="T88" s="448" t="n">
        <v>0</v>
      </c>
      <c r="U88" s="448" t="n">
        <v>0</v>
      </c>
      <c r="V88" s="448" t="n">
        <v>0</v>
      </c>
      <c r="W88" s="448" t="n">
        <v>0</v>
      </c>
      <c r="X88" s="448" t="n">
        <v>0</v>
      </c>
      <c r="Y88" s="448" t="n">
        <v>0</v>
      </c>
      <c r="Z88" s="448" t="n">
        <v>0</v>
      </c>
      <c r="AA88" s="448" t="n">
        <v>0</v>
      </c>
      <c r="AB88" s="448" t="n">
        <v>0</v>
      </c>
      <c r="AC88" s="448" t="n">
        <v>0</v>
      </c>
      <c r="AD88" s="448" t="n">
        <v>0</v>
      </c>
      <c r="AE88" s="448" t="n">
        <v>0</v>
      </c>
      <c r="AF88" s="448" t="n">
        <v>0</v>
      </c>
      <c r="AG88" s="448" t="n">
        <v>1</v>
      </c>
      <c r="AH88" s="448" t="n">
        <v>0</v>
      </c>
      <c r="AI88" s="448" t="n">
        <v>0</v>
      </c>
      <c r="AJ88" s="448" t="n">
        <v>0</v>
      </c>
      <c r="AK88" s="448" t="n">
        <v>0</v>
      </c>
      <c r="AL88" s="448" t="n">
        <v>0</v>
      </c>
      <c r="AM88" s="448" t="n">
        <v>0</v>
      </c>
      <c r="AN88" s="448" t="n">
        <v>0</v>
      </c>
      <c r="AO88" s="448" t="n">
        <v>0</v>
      </c>
      <c r="AP88" s="448" t="n">
        <v>0</v>
      </c>
      <c r="AQ88" s="448" t="n">
        <v>0</v>
      </c>
      <c r="AR88" s="448" t="n">
        <v>0</v>
      </c>
      <c r="AS88" s="448" t="n">
        <v>0</v>
      </c>
      <c r="AT88" s="448" t="n">
        <v>0</v>
      </c>
      <c r="AU88" s="448" t="n">
        <v>0</v>
      </c>
      <c r="AV88" s="448" t="n">
        <v>0</v>
      </c>
      <c r="AW88" s="448" t="n">
        <v>0</v>
      </c>
      <c r="AX88" s="448" t="n">
        <v>0</v>
      </c>
      <c r="AY88" s="448" t="n">
        <v>0</v>
      </c>
      <c r="AZ88" s="448" t="n">
        <v>0</v>
      </c>
      <c r="BA88" s="448" t="n">
        <v>0</v>
      </c>
      <c r="BB88" s="448" t="n">
        <v>0</v>
      </c>
      <c r="BC88" s="448" t="n">
        <v>0</v>
      </c>
      <c r="BD88" s="480" t="n">
        <v>1</v>
      </c>
      <c r="BE88" s="448" t="n">
        <v>0</v>
      </c>
      <c r="BF88" s="448" t="n">
        <v>0</v>
      </c>
      <c r="BG88" s="448" t="n">
        <v>0</v>
      </c>
      <c r="BH88" s="448" t="n">
        <v>0</v>
      </c>
      <c r="BI88" s="415"/>
      <c r="BJ88" s="448" t="n">
        <v>0</v>
      </c>
      <c r="BK88" s="448" t="n">
        <v>0</v>
      </c>
      <c r="BL88" s="448" t="n">
        <v>0</v>
      </c>
      <c r="BM88" s="448" t="n">
        <v>0</v>
      </c>
      <c r="BN88" s="448" t="n">
        <v>0</v>
      </c>
      <c r="BO88" s="448" t="n">
        <v>1</v>
      </c>
      <c r="BP88" s="448" t="n">
        <v>0</v>
      </c>
      <c r="BQ88" s="448" t="n">
        <v>1</v>
      </c>
      <c r="BR88" s="448" t="n">
        <v>1</v>
      </c>
      <c r="BS88" s="448" t="n">
        <v>0</v>
      </c>
      <c r="BT88" s="448" t="n">
        <v>0</v>
      </c>
      <c r="BU88" s="448" t="n">
        <v>0</v>
      </c>
      <c r="BV88" s="448" t="n">
        <v>0</v>
      </c>
      <c r="BW88" s="448" t="n">
        <v>1</v>
      </c>
      <c r="BX88" s="448" t="n">
        <v>1</v>
      </c>
      <c r="BY88" s="448" t="n">
        <v>0</v>
      </c>
      <c r="BZ88" s="448" t="n">
        <v>0</v>
      </c>
      <c r="CA88" s="448" t="n">
        <v>0</v>
      </c>
      <c r="CB88" s="448" t="n">
        <v>0</v>
      </c>
      <c r="CC88" s="448" t="n">
        <v>0</v>
      </c>
      <c r="CD88" s="448" t="n">
        <v>0</v>
      </c>
      <c r="CE88" s="448" t="n">
        <v>1</v>
      </c>
      <c r="CF88" s="448" t="n">
        <v>0</v>
      </c>
      <c r="CG88" s="448" t="n">
        <v>0</v>
      </c>
      <c r="CH88" s="448" t="n">
        <v>0</v>
      </c>
      <c r="CI88" s="481" t="n">
        <v>1</v>
      </c>
      <c r="CJ88" s="448" t="n">
        <v>0</v>
      </c>
      <c r="CK88" s="448" t="n">
        <v>0</v>
      </c>
      <c r="CL88" s="448" t="n">
        <v>0</v>
      </c>
      <c r="CM88" s="448" t="n">
        <v>0</v>
      </c>
      <c r="CN88" s="448" t="n">
        <v>0</v>
      </c>
      <c r="CO88" s="448" t="n">
        <v>0</v>
      </c>
      <c r="CP88" s="448" t="n">
        <v>0</v>
      </c>
      <c r="CQ88" s="448" t="n">
        <v>0</v>
      </c>
      <c r="CR88" s="448" t="n">
        <v>0</v>
      </c>
      <c r="CS88" s="448" t="n">
        <v>0</v>
      </c>
      <c r="CT88" s="448" t="n">
        <v>0</v>
      </c>
      <c r="CU88" s="448" t="n">
        <v>0</v>
      </c>
      <c r="CV88" s="448" t="n">
        <v>0</v>
      </c>
      <c r="CW88" s="448" t="n">
        <v>0</v>
      </c>
      <c r="CX88" s="417" t="n">
        <f aca="false">BJ88+BK88+BL88+BM88+BN88+BO88+BP88+BQ88+BR88+BS88+BT88+BU88+BV88+BW88+BX88+BY88+BZ88+CA88+CB88+CC88+CD88+CE88+CF88+CG88+CH88+CI88+CJ88+CK88+CL88+CM88+CN88+CO88+CP88+CQ88+CR88+CS88+CT88+CU88+CV88+CW88</f>
        <v>7</v>
      </c>
      <c r="CY88" s="481" t="n">
        <v>1</v>
      </c>
      <c r="CZ88" s="448" t="n">
        <v>0</v>
      </c>
      <c r="DA88" s="448" t="n">
        <v>0</v>
      </c>
      <c r="DB88" s="448" t="n">
        <v>0</v>
      </c>
      <c r="DC88" s="448" t="n">
        <v>0</v>
      </c>
      <c r="DD88" s="481" t="n">
        <v>1</v>
      </c>
      <c r="DE88" s="448" t="n">
        <v>0</v>
      </c>
      <c r="DF88" s="448" t="n">
        <v>0</v>
      </c>
      <c r="DG88" s="448" t="n">
        <v>0</v>
      </c>
      <c r="DH88" s="448" t="n">
        <v>0</v>
      </c>
      <c r="DI88" s="448" t="n">
        <v>1</v>
      </c>
      <c r="DJ88" s="448" t="n">
        <v>0</v>
      </c>
      <c r="DK88" s="448" t="n">
        <v>0</v>
      </c>
      <c r="DL88" s="448" t="n">
        <v>0</v>
      </c>
      <c r="DM88" s="448" t="n">
        <v>0</v>
      </c>
      <c r="DN88" s="448" t="n">
        <v>0</v>
      </c>
      <c r="DO88" s="448" t="n">
        <v>0</v>
      </c>
      <c r="DP88" s="448" t="n">
        <v>0</v>
      </c>
      <c r="DQ88" s="448" t="n">
        <v>0</v>
      </c>
      <c r="DR88" s="448" t="n">
        <v>0</v>
      </c>
      <c r="DS88" s="448" t="n">
        <v>0</v>
      </c>
      <c r="DT88" s="448" t="n">
        <v>0</v>
      </c>
      <c r="DU88" s="448" t="n">
        <v>0</v>
      </c>
      <c r="DV88" s="448" t="n">
        <v>0</v>
      </c>
      <c r="DW88" s="448" t="n">
        <v>0</v>
      </c>
      <c r="DX88" s="481" t="n">
        <v>1</v>
      </c>
      <c r="DY88" s="448" t="n">
        <v>0</v>
      </c>
      <c r="DZ88" s="448" t="n">
        <v>0</v>
      </c>
      <c r="EA88" s="448" t="n">
        <v>0</v>
      </c>
      <c r="EB88" s="481" t="n">
        <v>1</v>
      </c>
      <c r="EC88" s="448" t="n">
        <v>0</v>
      </c>
      <c r="ED88" s="448" t="n">
        <v>0</v>
      </c>
      <c r="EE88" s="448" t="n">
        <v>0</v>
      </c>
      <c r="EF88" s="448" t="n">
        <v>0</v>
      </c>
      <c r="EG88" s="448" t="n">
        <v>0</v>
      </c>
      <c r="EH88" s="448" t="n">
        <v>0</v>
      </c>
      <c r="EI88" s="448" t="n">
        <v>0</v>
      </c>
      <c r="EJ88" s="448" t="n">
        <v>0</v>
      </c>
      <c r="EK88" s="481" t="n">
        <v>1</v>
      </c>
      <c r="EL88" s="448" t="n">
        <v>0</v>
      </c>
      <c r="EM88" s="448" t="n">
        <v>0</v>
      </c>
      <c r="EN88" s="448" t="n">
        <v>0</v>
      </c>
      <c r="EO88" s="448" t="n">
        <v>0</v>
      </c>
      <c r="EP88" s="448" t="n">
        <v>0</v>
      </c>
      <c r="EQ88" s="448" t="n">
        <v>1</v>
      </c>
      <c r="ER88" s="448" t="n">
        <v>1</v>
      </c>
      <c r="ES88" s="418" t="n">
        <f aca="false">CY88+CZ88+DA88+DB88+DC88+DD88+DE88+DF88+DG88+DH88+DI88+DJ88+DK88+DL88+DM88+DN88+DO88+DP88+DQ88+DR88+DS88+DT88+DU88+DV88+DW88+DX88+DY88+DZ88+EA88+EB88+EC88+ED88+EE88+EF88+EG88+EH88+EI88+EJ88+EK88+EL88+EM88+EN88+EO88+EP88+EQ88+ER88</f>
        <v>8</v>
      </c>
      <c r="ET88" s="448" t="n">
        <v>0</v>
      </c>
      <c r="EU88" s="448" t="n">
        <v>0</v>
      </c>
      <c r="EV88" s="448" t="n">
        <v>0</v>
      </c>
      <c r="EW88" s="448" t="n">
        <v>0</v>
      </c>
      <c r="EX88" s="448" t="n">
        <v>0</v>
      </c>
      <c r="EY88" s="448" t="n">
        <v>0</v>
      </c>
      <c r="EZ88" s="448" t="n">
        <v>1</v>
      </c>
      <c r="FA88" s="448" t="n">
        <v>1</v>
      </c>
      <c r="FB88" s="481" t="n">
        <v>1</v>
      </c>
      <c r="FC88" s="448" t="n">
        <v>0</v>
      </c>
      <c r="FD88" s="448" t="n">
        <v>0</v>
      </c>
      <c r="FE88" s="448" t="n">
        <v>1</v>
      </c>
      <c r="FF88" s="448" t="n">
        <v>0</v>
      </c>
      <c r="FG88" s="448" t="n">
        <v>0</v>
      </c>
      <c r="FH88" s="448" t="n">
        <v>0</v>
      </c>
      <c r="FI88" s="448" t="n">
        <v>1</v>
      </c>
      <c r="FJ88" s="481" t="n">
        <v>1</v>
      </c>
      <c r="FK88" s="448" t="n">
        <v>0</v>
      </c>
      <c r="FL88" s="448" t="n">
        <v>0</v>
      </c>
      <c r="FM88" s="448" t="n">
        <v>0</v>
      </c>
      <c r="FN88" s="448" t="n">
        <v>0</v>
      </c>
      <c r="FO88" s="448" t="n">
        <v>0</v>
      </c>
      <c r="FP88" s="448" t="n">
        <v>0</v>
      </c>
      <c r="FQ88" s="419" t="n">
        <f aca="false">ET88+EU88+EV88+EW88+EX88+EY88+EZ88+FA88+FB88+FC88+FD88+FE88+FF88+FG88+FH88+FI88+FJ88+FK88+FL88+FM88+FN88+FO88+FP88</f>
        <v>6</v>
      </c>
      <c r="FR88" s="448" t="n">
        <v>1</v>
      </c>
      <c r="FS88" s="448" t="n">
        <v>0</v>
      </c>
      <c r="FT88" s="448" t="n">
        <v>0</v>
      </c>
      <c r="FU88" s="448" t="n">
        <v>0</v>
      </c>
      <c r="FV88" s="481" t="n">
        <v>1</v>
      </c>
      <c r="FW88" s="448" t="n">
        <v>0</v>
      </c>
      <c r="FX88" s="448" t="n">
        <v>1</v>
      </c>
      <c r="FY88" s="448" t="n">
        <v>0</v>
      </c>
      <c r="FZ88" s="448" t="n">
        <v>0</v>
      </c>
      <c r="GA88" s="448" t="n">
        <v>0</v>
      </c>
      <c r="GB88" s="448" t="n">
        <v>1</v>
      </c>
      <c r="GC88" s="448" t="n">
        <v>0</v>
      </c>
      <c r="GD88" s="448" t="n">
        <v>1</v>
      </c>
      <c r="GE88" s="481" t="n">
        <v>1</v>
      </c>
      <c r="GF88" s="448" t="n">
        <v>0</v>
      </c>
      <c r="GG88" s="481" t="n">
        <v>1</v>
      </c>
      <c r="GH88" s="481" t="n">
        <v>1</v>
      </c>
      <c r="GI88" s="448" t="n">
        <v>1</v>
      </c>
      <c r="GJ88" s="481" t="n">
        <v>1</v>
      </c>
      <c r="GK88" s="448" t="n">
        <v>0</v>
      </c>
      <c r="GL88" s="448" t="n">
        <v>1</v>
      </c>
      <c r="GM88" s="448" t="n">
        <v>0</v>
      </c>
      <c r="GN88" s="448" t="n">
        <v>1</v>
      </c>
      <c r="GO88" s="448" t="n">
        <v>1</v>
      </c>
      <c r="GP88" s="448" t="n">
        <v>0</v>
      </c>
      <c r="GQ88" s="481" t="n">
        <v>1</v>
      </c>
      <c r="GR88" s="481" t="n">
        <v>1</v>
      </c>
      <c r="GS88" s="481" t="n">
        <v>1</v>
      </c>
      <c r="GT88" s="448" t="n">
        <v>1</v>
      </c>
      <c r="GU88" s="448" t="n">
        <v>0</v>
      </c>
      <c r="GV88" s="448" t="n">
        <v>0</v>
      </c>
      <c r="GW88" s="417" t="n">
        <f aca="false">FR88+FS88+FU88+FV88+FW88+FX88+FY88+FZ88+GA88+GB88+GC88+GD88+GE88+GF88+GG88+GH88+GI88+GJ88+GK88+GL88+GM88+GN88+GO88+GP88+GQ88+GR88+GS88+GT88+GU88+GV88</f>
        <v>17</v>
      </c>
      <c r="GX88" s="448" t="n">
        <v>0</v>
      </c>
      <c r="GY88" s="448" t="n">
        <v>0</v>
      </c>
      <c r="GZ88" s="448" t="n">
        <v>1</v>
      </c>
      <c r="HA88" s="448" t="n">
        <v>0</v>
      </c>
      <c r="HB88" s="481" t="n">
        <v>1</v>
      </c>
      <c r="HC88" s="448" t="n">
        <v>1</v>
      </c>
      <c r="HD88" s="448" t="n">
        <v>0</v>
      </c>
      <c r="HE88" s="448" t="n">
        <v>0</v>
      </c>
      <c r="HF88" s="448" t="n">
        <v>0</v>
      </c>
      <c r="HG88" s="481" t="n">
        <v>1</v>
      </c>
      <c r="HH88" s="448" t="n">
        <v>0</v>
      </c>
      <c r="HI88" s="421" t="n">
        <f aca="false">GX88+GY88+GZ88+HA88+HB88+HC88+HD88+HE88+HF88+HG88+HH88</f>
        <v>4</v>
      </c>
      <c r="HJ88" s="450" t="n">
        <f aca="false">ES88+FQ88+GW88+HI88</f>
        <v>35</v>
      </c>
      <c r="HK88" s="448" t="n">
        <v>0</v>
      </c>
      <c r="HL88" s="448" t="n">
        <v>0</v>
      </c>
      <c r="HM88" s="448" t="n">
        <v>0</v>
      </c>
      <c r="HN88" s="448" t="n">
        <v>0</v>
      </c>
      <c r="HO88" s="448" t="n">
        <v>0</v>
      </c>
      <c r="HP88" s="448" t="n">
        <v>0</v>
      </c>
      <c r="HQ88" s="448" t="n">
        <v>0</v>
      </c>
      <c r="HR88" s="448" t="n">
        <v>0</v>
      </c>
      <c r="HS88" s="448" t="n">
        <v>0</v>
      </c>
      <c r="HT88" s="448" t="n">
        <v>0</v>
      </c>
      <c r="HU88" s="448" t="n">
        <v>0</v>
      </c>
      <c r="HV88" s="448" t="n">
        <v>0</v>
      </c>
      <c r="HW88" s="448" t="n">
        <v>0</v>
      </c>
      <c r="HX88" s="448" t="n">
        <v>0</v>
      </c>
      <c r="HY88" s="448" t="n">
        <v>0</v>
      </c>
      <c r="HZ88" s="448" t="n">
        <v>1</v>
      </c>
      <c r="IA88" s="423" t="n">
        <f aca="false">HK88+HL88+HM88+HN88+HS88+HT88+HU88+HV88+HW88+HX88+HY88+HZ88</f>
        <v>1</v>
      </c>
      <c r="IB88" s="448" t="n">
        <v>0</v>
      </c>
      <c r="IC88" s="448" t="n">
        <v>0</v>
      </c>
      <c r="ID88" s="448" t="n">
        <v>0</v>
      </c>
      <c r="IE88" s="448" t="n">
        <v>0</v>
      </c>
      <c r="IF88" s="424" t="n">
        <f aca="false">IB88+IC88+ID88+IE88</f>
        <v>0</v>
      </c>
      <c r="IG88" s="425" t="n">
        <v>0</v>
      </c>
      <c r="IH88" s="423" t="n">
        <v>0</v>
      </c>
      <c r="II88" s="451" t="n">
        <v>31</v>
      </c>
      <c r="IJ88" s="427"/>
    </row>
    <row r="89" customFormat="false" ht="15.75" hidden="false" customHeight="false" outlineLevel="0" collapsed="false">
      <c r="A89" s="512"/>
      <c r="B89" s="530"/>
      <c r="C89" s="531"/>
      <c r="D89" s="523" t="s">
        <v>1183</v>
      </c>
      <c r="E89" s="529" t="n">
        <v>0</v>
      </c>
      <c r="F89" s="484" t="n">
        <v>0</v>
      </c>
      <c r="G89" s="484" t="n">
        <v>0</v>
      </c>
      <c r="H89" s="484" t="n">
        <v>0</v>
      </c>
      <c r="I89" s="484" t="n">
        <v>0</v>
      </c>
      <c r="J89" s="484" t="n">
        <v>0</v>
      </c>
      <c r="K89" s="479" t="n">
        <v>1</v>
      </c>
      <c r="L89" s="484" t="n">
        <v>0</v>
      </c>
      <c r="M89" s="484" t="n">
        <v>0</v>
      </c>
      <c r="N89" s="484" t="n">
        <v>0</v>
      </c>
      <c r="O89" s="411" t="n">
        <v>1</v>
      </c>
      <c r="P89" s="484" t="n">
        <v>0</v>
      </c>
      <c r="Q89" s="484" t="n">
        <v>0</v>
      </c>
      <c r="R89" s="479" t="n">
        <v>1</v>
      </c>
      <c r="S89" s="448" t="n">
        <v>0</v>
      </c>
      <c r="T89" s="448" t="n">
        <v>0</v>
      </c>
      <c r="U89" s="448" t="n">
        <v>0</v>
      </c>
      <c r="V89" s="448" t="n">
        <v>0</v>
      </c>
      <c r="W89" s="448" t="n">
        <v>0</v>
      </c>
      <c r="X89" s="448" t="n">
        <v>0</v>
      </c>
      <c r="Y89" s="448" t="n">
        <v>0</v>
      </c>
      <c r="Z89" s="448" t="n">
        <v>0</v>
      </c>
      <c r="AA89" s="448" t="n">
        <v>0</v>
      </c>
      <c r="AB89" s="448" t="n">
        <v>0</v>
      </c>
      <c r="AC89" s="448" t="n">
        <v>0</v>
      </c>
      <c r="AD89" s="448" t="n">
        <v>0</v>
      </c>
      <c r="AE89" s="448" t="n">
        <v>0</v>
      </c>
      <c r="AF89" s="448" t="n">
        <v>0</v>
      </c>
      <c r="AG89" s="448" t="n">
        <v>1</v>
      </c>
      <c r="AH89" s="448" t="n">
        <v>0</v>
      </c>
      <c r="AI89" s="448" t="n">
        <v>0</v>
      </c>
      <c r="AJ89" s="448" t="n">
        <v>0</v>
      </c>
      <c r="AK89" s="448" t="n">
        <v>0</v>
      </c>
      <c r="AL89" s="448" t="n">
        <v>0</v>
      </c>
      <c r="AM89" s="448" t="n">
        <v>0</v>
      </c>
      <c r="AN89" s="448" t="n">
        <v>0</v>
      </c>
      <c r="AO89" s="448" t="n">
        <v>0</v>
      </c>
      <c r="AP89" s="448" t="n">
        <v>0</v>
      </c>
      <c r="AQ89" s="448" t="n">
        <v>0</v>
      </c>
      <c r="AR89" s="448" t="n">
        <v>0</v>
      </c>
      <c r="AS89" s="448" t="n">
        <v>0</v>
      </c>
      <c r="AT89" s="448" t="n">
        <v>0</v>
      </c>
      <c r="AU89" s="448" t="n">
        <v>0</v>
      </c>
      <c r="AV89" s="448" t="n">
        <v>0</v>
      </c>
      <c r="AW89" s="448" t="n">
        <v>0</v>
      </c>
      <c r="AX89" s="448" t="n">
        <v>0</v>
      </c>
      <c r="AY89" s="448" t="n">
        <v>0</v>
      </c>
      <c r="AZ89" s="448" t="n">
        <v>0</v>
      </c>
      <c r="BA89" s="448" t="n">
        <v>0</v>
      </c>
      <c r="BB89" s="448" t="n">
        <v>0</v>
      </c>
      <c r="BC89" s="448" t="n">
        <v>0</v>
      </c>
      <c r="BD89" s="480" t="n">
        <v>1</v>
      </c>
      <c r="BE89" s="448" t="n">
        <v>0</v>
      </c>
      <c r="BF89" s="448" t="n">
        <v>0</v>
      </c>
      <c r="BG89" s="448" t="n">
        <v>0</v>
      </c>
      <c r="BH89" s="448" t="n">
        <v>0</v>
      </c>
      <c r="BI89" s="415"/>
      <c r="BJ89" s="448" t="n">
        <v>0</v>
      </c>
      <c r="BK89" s="448" t="n">
        <v>0</v>
      </c>
      <c r="BL89" s="448" t="n">
        <v>0</v>
      </c>
      <c r="BM89" s="448" t="n">
        <v>0</v>
      </c>
      <c r="BN89" s="448" t="n">
        <v>0</v>
      </c>
      <c r="BO89" s="448" t="n">
        <v>1</v>
      </c>
      <c r="BP89" s="448" t="n">
        <v>0</v>
      </c>
      <c r="BQ89" s="448" t="n">
        <v>1</v>
      </c>
      <c r="BR89" s="448" t="n">
        <v>1</v>
      </c>
      <c r="BS89" s="448" t="n">
        <v>0</v>
      </c>
      <c r="BT89" s="448" t="n">
        <v>0</v>
      </c>
      <c r="BU89" s="448" t="n">
        <v>0</v>
      </c>
      <c r="BV89" s="448" t="n">
        <v>0</v>
      </c>
      <c r="BW89" s="448" t="n">
        <v>1</v>
      </c>
      <c r="BX89" s="448" t="n">
        <v>1</v>
      </c>
      <c r="BY89" s="448" t="n">
        <v>0</v>
      </c>
      <c r="BZ89" s="448" t="n">
        <v>0</v>
      </c>
      <c r="CA89" s="448" t="n">
        <v>0</v>
      </c>
      <c r="CB89" s="448" t="n">
        <v>0</v>
      </c>
      <c r="CC89" s="448" t="n">
        <v>0</v>
      </c>
      <c r="CD89" s="448" t="n">
        <v>0</v>
      </c>
      <c r="CE89" s="448" t="n">
        <v>1</v>
      </c>
      <c r="CF89" s="448" t="n">
        <v>0</v>
      </c>
      <c r="CG89" s="448" t="n">
        <v>0</v>
      </c>
      <c r="CH89" s="448" t="n">
        <v>0</v>
      </c>
      <c r="CI89" s="448" t="n">
        <v>1</v>
      </c>
      <c r="CJ89" s="448" t="n">
        <v>0</v>
      </c>
      <c r="CK89" s="448" t="n">
        <v>0</v>
      </c>
      <c r="CL89" s="448" t="n">
        <v>0</v>
      </c>
      <c r="CM89" s="448" t="n">
        <v>0</v>
      </c>
      <c r="CN89" s="448" t="n">
        <v>0</v>
      </c>
      <c r="CO89" s="448" t="n">
        <v>0</v>
      </c>
      <c r="CP89" s="448" t="n">
        <v>0</v>
      </c>
      <c r="CQ89" s="448" t="n">
        <v>0</v>
      </c>
      <c r="CR89" s="448" t="n">
        <v>0</v>
      </c>
      <c r="CS89" s="448" t="n">
        <v>0</v>
      </c>
      <c r="CT89" s="448" t="n">
        <v>0</v>
      </c>
      <c r="CU89" s="448" t="n">
        <v>0</v>
      </c>
      <c r="CV89" s="448" t="n">
        <v>0</v>
      </c>
      <c r="CW89" s="448" t="n">
        <v>0</v>
      </c>
      <c r="CX89" s="417" t="n">
        <f aca="false">BJ89+BK89+BL89+BM89+BN89+BO89+BP89+BQ89+BR89+BS89+BT89+BU89+BV89+BW89+BX89+BY89+BZ89+CA89+CB89+CC89+CD89+CE89+CF89+CG89+CH89+CI89+CJ89+CK89+CL89+CM89+CN89+CO89+CP89+CQ89+CR89+CS89+CT89+CU89+CV89+CW89</f>
        <v>7</v>
      </c>
      <c r="CY89" s="481" t="n">
        <v>1</v>
      </c>
      <c r="CZ89" s="448" t="n">
        <v>0</v>
      </c>
      <c r="DA89" s="448" t="n">
        <v>0</v>
      </c>
      <c r="DB89" s="448" t="n">
        <v>0</v>
      </c>
      <c r="DC89" s="448" t="n">
        <v>0</v>
      </c>
      <c r="DD89" s="448" t="n">
        <v>1</v>
      </c>
      <c r="DE89" s="448" t="n">
        <v>0</v>
      </c>
      <c r="DF89" s="448" t="n">
        <v>0</v>
      </c>
      <c r="DG89" s="448" t="n">
        <v>0</v>
      </c>
      <c r="DH89" s="448" t="n">
        <v>0</v>
      </c>
      <c r="DI89" s="448" t="n">
        <v>1</v>
      </c>
      <c r="DJ89" s="448" t="n">
        <v>0</v>
      </c>
      <c r="DK89" s="448" t="n">
        <v>0</v>
      </c>
      <c r="DL89" s="448" t="n">
        <v>0</v>
      </c>
      <c r="DM89" s="448" t="n">
        <v>0</v>
      </c>
      <c r="DN89" s="448" t="n">
        <v>0</v>
      </c>
      <c r="DO89" s="448" t="n">
        <v>0</v>
      </c>
      <c r="DP89" s="448" t="n">
        <v>0</v>
      </c>
      <c r="DQ89" s="448" t="n">
        <v>0</v>
      </c>
      <c r="DR89" s="448" t="n">
        <v>0</v>
      </c>
      <c r="DS89" s="448" t="n">
        <v>0</v>
      </c>
      <c r="DT89" s="448" t="n">
        <v>0</v>
      </c>
      <c r="DU89" s="448" t="n">
        <v>0</v>
      </c>
      <c r="DV89" s="448" t="n">
        <v>0</v>
      </c>
      <c r="DW89" s="448" t="n">
        <v>0</v>
      </c>
      <c r="DX89" s="448" t="n">
        <v>1</v>
      </c>
      <c r="DY89" s="448" t="n">
        <v>0</v>
      </c>
      <c r="DZ89" s="448" t="n">
        <v>0</v>
      </c>
      <c r="EA89" s="448" t="n">
        <v>0</v>
      </c>
      <c r="EB89" s="448" t="n">
        <v>0</v>
      </c>
      <c r="EC89" s="448" t="n">
        <v>0</v>
      </c>
      <c r="ED89" s="448" t="n">
        <v>0</v>
      </c>
      <c r="EE89" s="448" t="n">
        <v>0</v>
      </c>
      <c r="EF89" s="448" t="n">
        <v>0</v>
      </c>
      <c r="EG89" s="448" t="n">
        <v>0</v>
      </c>
      <c r="EH89" s="448" t="n">
        <v>0</v>
      </c>
      <c r="EI89" s="448" t="n">
        <v>0</v>
      </c>
      <c r="EJ89" s="448" t="n">
        <v>0</v>
      </c>
      <c r="EK89" s="481" t="n">
        <v>1</v>
      </c>
      <c r="EL89" s="448" t="n">
        <v>0</v>
      </c>
      <c r="EM89" s="448" t="n">
        <v>0</v>
      </c>
      <c r="EN89" s="448" t="n">
        <v>0</v>
      </c>
      <c r="EO89" s="448" t="n">
        <v>0</v>
      </c>
      <c r="EP89" s="448" t="n">
        <v>0</v>
      </c>
      <c r="EQ89" s="448" t="n">
        <v>1</v>
      </c>
      <c r="ER89" s="448" t="n">
        <v>1</v>
      </c>
      <c r="ES89" s="418" t="n">
        <f aca="false">CY89+CZ89+DA89+DB89+DC89+DD89+DE89+DF89+DG89+DH89+DI89+DJ89+DK89+DL89+DM89+DN89+DO89+DP89+DQ89+DR89+DS89+DT89+DU89+DV89+DW89+DX89+DY89+DZ89+EA89+EB89+EC89+ED89+EE89+EF89+EG89+EH89+EI89+EJ89+EK89+EL89+EM89+EN89+EO89+EP89+EQ89+ER89</f>
        <v>7</v>
      </c>
      <c r="ET89" s="448" t="n">
        <v>0</v>
      </c>
      <c r="EU89" s="448" t="n">
        <v>0</v>
      </c>
      <c r="EV89" s="448" t="n">
        <v>0</v>
      </c>
      <c r="EW89" s="448" t="n">
        <v>0</v>
      </c>
      <c r="EX89" s="448" t="n">
        <v>0</v>
      </c>
      <c r="EY89" s="448" t="n">
        <v>0</v>
      </c>
      <c r="EZ89" s="448" t="n">
        <v>1</v>
      </c>
      <c r="FA89" s="448" t="n">
        <v>1</v>
      </c>
      <c r="FB89" s="448" t="n">
        <v>1</v>
      </c>
      <c r="FC89" s="448" t="n">
        <v>0</v>
      </c>
      <c r="FD89" s="448" t="n">
        <v>0</v>
      </c>
      <c r="FE89" s="448" t="n">
        <v>1</v>
      </c>
      <c r="FF89" s="448" t="n">
        <v>0</v>
      </c>
      <c r="FG89" s="448" t="n">
        <v>0</v>
      </c>
      <c r="FH89" s="448" t="n">
        <v>0</v>
      </c>
      <c r="FI89" s="481" t="n">
        <v>1</v>
      </c>
      <c r="FJ89" s="481" t="n">
        <v>1</v>
      </c>
      <c r="FK89" s="448" t="n">
        <v>0</v>
      </c>
      <c r="FL89" s="448" t="n">
        <v>0</v>
      </c>
      <c r="FM89" s="448" t="n">
        <v>0</v>
      </c>
      <c r="FN89" s="448" t="n">
        <v>0</v>
      </c>
      <c r="FO89" s="448" t="n">
        <v>0</v>
      </c>
      <c r="FP89" s="448" t="n">
        <v>0</v>
      </c>
      <c r="FQ89" s="419" t="n">
        <f aca="false">ET89+EU89+EV89+EW89+EX89+EY89+EZ89+FA89+FB89+FC89+FD89+FE89+FF89+FG89+FH89+FI89+FJ89+FK89+FL89+FM89+FN89+FO89+FP89</f>
        <v>6</v>
      </c>
      <c r="FR89" s="448" t="n">
        <v>1</v>
      </c>
      <c r="FS89" s="448" t="n">
        <v>0</v>
      </c>
      <c r="FT89" s="448" t="n">
        <v>0</v>
      </c>
      <c r="FU89" s="448" t="n">
        <v>0</v>
      </c>
      <c r="FV89" s="481" t="n">
        <v>1</v>
      </c>
      <c r="FW89" s="448" t="n">
        <v>0</v>
      </c>
      <c r="FX89" s="448" t="n">
        <v>1</v>
      </c>
      <c r="FY89" s="448" t="n">
        <v>0</v>
      </c>
      <c r="FZ89" s="448" t="n">
        <v>0</v>
      </c>
      <c r="GA89" s="448" t="n">
        <v>0</v>
      </c>
      <c r="GB89" s="448" t="n">
        <v>1</v>
      </c>
      <c r="GC89" s="448" t="n">
        <v>0</v>
      </c>
      <c r="GD89" s="448" t="n">
        <v>1</v>
      </c>
      <c r="GE89" s="481" t="n">
        <v>1</v>
      </c>
      <c r="GF89" s="448" t="n">
        <v>0</v>
      </c>
      <c r="GG89" s="481" t="n">
        <v>1</v>
      </c>
      <c r="GH89" s="448" t="n">
        <v>1</v>
      </c>
      <c r="GI89" s="448" t="n">
        <v>1</v>
      </c>
      <c r="GJ89" s="481" t="n">
        <v>1</v>
      </c>
      <c r="GK89" s="448" t="n">
        <v>0</v>
      </c>
      <c r="GL89" s="448" t="n">
        <v>1</v>
      </c>
      <c r="GM89" s="448" t="n">
        <v>0</v>
      </c>
      <c r="GN89" s="481" t="n">
        <v>1</v>
      </c>
      <c r="GO89" s="448" t="n">
        <v>1</v>
      </c>
      <c r="GP89" s="448" t="n">
        <v>0</v>
      </c>
      <c r="GQ89" s="481" t="n">
        <v>1</v>
      </c>
      <c r="GR89" s="481" t="n">
        <v>1</v>
      </c>
      <c r="GS89" s="481" t="n">
        <v>1</v>
      </c>
      <c r="GT89" s="448" t="n">
        <v>1</v>
      </c>
      <c r="GU89" s="448" t="n">
        <v>0</v>
      </c>
      <c r="GV89" s="481" t="n">
        <v>1</v>
      </c>
      <c r="GW89" s="417" t="n">
        <f aca="false">FR89+FS89+FU89+FV89+FW89+FX89+FY89+FZ89+GA89+GB89+GC89+GD89+GE89+GF89+GG89+GH89+GI89+GJ89+GK89+GL89+GM89+GN89+GO89+GP89+GQ89+GR89+GS89+GT89+GU89+GV89</f>
        <v>18</v>
      </c>
      <c r="GX89" s="448" t="n">
        <v>0</v>
      </c>
      <c r="GY89" s="448" t="n">
        <v>0</v>
      </c>
      <c r="GZ89" s="448" t="n">
        <v>1</v>
      </c>
      <c r="HA89" s="448" t="n">
        <v>0</v>
      </c>
      <c r="HB89" s="448" t="n">
        <v>1</v>
      </c>
      <c r="HC89" s="448" t="n">
        <v>1</v>
      </c>
      <c r="HD89" s="448" t="n">
        <v>0</v>
      </c>
      <c r="HE89" s="448" t="n">
        <v>0</v>
      </c>
      <c r="HF89" s="448" t="n">
        <v>0</v>
      </c>
      <c r="HG89" s="448" t="n">
        <v>0</v>
      </c>
      <c r="HH89" s="448" t="n">
        <v>0</v>
      </c>
      <c r="HI89" s="421" t="n">
        <f aca="false">GX89+GY89+GZ89+HA89+HB89+HC89+HD89+HE89+HF89+HG89+HH89</f>
        <v>3</v>
      </c>
      <c r="HJ89" s="450" t="n">
        <f aca="false">ES89+FQ89+GW89+HI89</f>
        <v>34</v>
      </c>
      <c r="HK89" s="448" t="n">
        <v>0</v>
      </c>
      <c r="HL89" s="448" t="n">
        <v>0</v>
      </c>
      <c r="HM89" s="448" t="n">
        <v>0</v>
      </c>
      <c r="HN89" s="448" t="n">
        <v>0</v>
      </c>
      <c r="HO89" s="448" t="n">
        <v>0</v>
      </c>
      <c r="HP89" s="448" t="n">
        <v>0</v>
      </c>
      <c r="HQ89" s="448" t="n">
        <v>0</v>
      </c>
      <c r="HR89" s="448" t="n">
        <v>0</v>
      </c>
      <c r="HS89" s="448" t="n">
        <v>0</v>
      </c>
      <c r="HT89" s="448" t="n">
        <v>0</v>
      </c>
      <c r="HU89" s="448" t="n">
        <v>0</v>
      </c>
      <c r="HV89" s="448" t="n">
        <v>0</v>
      </c>
      <c r="HW89" s="448" t="n">
        <v>0</v>
      </c>
      <c r="HX89" s="448" t="n">
        <v>0</v>
      </c>
      <c r="HY89" s="448" t="n">
        <v>0</v>
      </c>
      <c r="HZ89" s="481" t="n">
        <v>1</v>
      </c>
      <c r="IA89" s="423" t="n">
        <f aca="false">HK89+HL89+HM89+HN89+HS89+HT89+HU89+HV89+HW89+HX89+HY89+HZ89</f>
        <v>1</v>
      </c>
      <c r="IB89" s="448" t="n">
        <v>0</v>
      </c>
      <c r="IC89" s="448" t="n">
        <v>0</v>
      </c>
      <c r="ID89" s="448" t="n">
        <v>0</v>
      </c>
      <c r="IE89" s="448" t="n">
        <v>0</v>
      </c>
      <c r="IF89" s="424" t="n">
        <f aca="false">IB89+IC89+ID89+IE89</f>
        <v>0</v>
      </c>
      <c r="IG89" s="425" t="n">
        <v>0</v>
      </c>
      <c r="IH89" s="423" t="n">
        <v>0</v>
      </c>
      <c r="II89" s="487" t="n">
        <v>29</v>
      </c>
      <c r="IJ89" s="427"/>
    </row>
    <row r="90" customFormat="false" ht="15.75" hidden="false" customHeight="false" outlineLevel="0" collapsed="false">
      <c r="A90" s="512"/>
      <c r="B90" s="530"/>
      <c r="C90" s="531"/>
      <c r="D90" s="523" t="s">
        <v>1184</v>
      </c>
      <c r="E90" s="529" t="n">
        <v>0</v>
      </c>
      <c r="F90" s="484" t="n">
        <v>0</v>
      </c>
      <c r="G90" s="484" t="n">
        <v>0</v>
      </c>
      <c r="H90" s="484" t="n">
        <v>0</v>
      </c>
      <c r="I90" s="484" t="n">
        <v>0</v>
      </c>
      <c r="J90" s="484" t="n">
        <v>0</v>
      </c>
      <c r="K90" s="475" t="n">
        <v>1</v>
      </c>
      <c r="L90" s="484" t="n">
        <v>0</v>
      </c>
      <c r="M90" s="484" t="n">
        <v>0</v>
      </c>
      <c r="N90" s="484" t="n">
        <v>0</v>
      </c>
      <c r="O90" s="411" t="n">
        <v>1</v>
      </c>
      <c r="P90" s="484" t="n">
        <v>0</v>
      </c>
      <c r="Q90" s="484" t="n">
        <v>0</v>
      </c>
      <c r="R90" s="479" t="n">
        <v>1</v>
      </c>
      <c r="S90" s="448" t="n">
        <v>0</v>
      </c>
      <c r="T90" s="448" t="n">
        <v>0</v>
      </c>
      <c r="U90" s="448" t="n">
        <v>0</v>
      </c>
      <c r="V90" s="448" t="n">
        <v>0</v>
      </c>
      <c r="W90" s="448" t="n">
        <v>0</v>
      </c>
      <c r="X90" s="448" t="n">
        <v>0</v>
      </c>
      <c r="Y90" s="448" t="n">
        <v>0</v>
      </c>
      <c r="Z90" s="448" t="n">
        <v>0</v>
      </c>
      <c r="AA90" s="448" t="n">
        <v>0</v>
      </c>
      <c r="AB90" s="448" t="n">
        <v>0</v>
      </c>
      <c r="AC90" s="448" t="n">
        <v>0</v>
      </c>
      <c r="AD90" s="448" t="n">
        <v>0</v>
      </c>
      <c r="AE90" s="448" t="n">
        <v>0</v>
      </c>
      <c r="AF90" s="448" t="n">
        <v>0</v>
      </c>
      <c r="AG90" s="448" t="n">
        <v>1</v>
      </c>
      <c r="AH90" s="448" t="n">
        <v>0</v>
      </c>
      <c r="AI90" s="448" t="n">
        <v>0</v>
      </c>
      <c r="AJ90" s="448" t="n">
        <v>0</v>
      </c>
      <c r="AK90" s="448" t="n">
        <v>0</v>
      </c>
      <c r="AL90" s="448" t="n">
        <v>0</v>
      </c>
      <c r="AM90" s="448" t="n">
        <v>0</v>
      </c>
      <c r="AN90" s="448" t="n">
        <v>0</v>
      </c>
      <c r="AO90" s="448" t="n">
        <v>0</v>
      </c>
      <c r="AP90" s="448" t="n">
        <v>0</v>
      </c>
      <c r="AQ90" s="448" t="n">
        <v>0</v>
      </c>
      <c r="AR90" s="448" t="n">
        <v>0</v>
      </c>
      <c r="AS90" s="448" t="n">
        <v>0</v>
      </c>
      <c r="AT90" s="448" t="n">
        <v>0</v>
      </c>
      <c r="AU90" s="448" t="n">
        <v>0</v>
      </c>
      <c r="AV90" s="448" t="n">
        <v>0</v>
      </c>
      <c r="AW90" s="448" t="n">
        <v>0</v>
      </c>
      <c r="AX90" s="448" t="n">
        <v>0</v>
      </c>
      <c r="AY90" s="448" t="n">
        <v>0</v>
      </c>
      <c r="AZ90" s="448" t="n">
        <v>0</v>
      </c>
      <c r="BA90" s="448" t="n">
        <v>0</v>
      </c>
      <c r="BB90" s="448" t="n">
        <v>0</v>
      </c>
      <c r="BC90" s="448" t="n">
        <v>0</v>
      </c>
      <c r="BD90" s="480" t="n">
        <v>1</v>
      </c>
      <c r="BE90" s="448" t="n">
        <v>0</v>
      </c>
      <c r="BF90" s="448" t="n">
        <v>0</v>
      </c>
      <c r="BG90" s="448" t="n">
        <v>0</v>
      </c>
      <c r="BH90" s="448" t="n">
        <v>0</v>
      </c>
      <c r="BI90" s="415"/>
      <c r="BJ90" s="448" t="n">
        <v>0</v>
      </c>
      <c r="BK90" s="448" t="n">
        <v>0</v>
      </c>
      <c r="BL90" s="448" t="n">
        <v>0</v>
      </c>
      <c r="BM90" s="448" t="n">
        <v>0</v>
      </c>
      <c r="BN90" s="448" t="n">
        <v>0</v>
      </c>
      <c r="BO90" s="448" t="n">
        <v>1</v>
      </c>
      <c r="BP90" s="448" t="n">
        <v>0</v>
      </c>
      <c r="BQ90" s="448" t="n">
        <v>1</v>
      </c>
      <c r="BR90" s="448" t="n">
        <v>1</v>
      </c>
      <c r="BS90" s="448" t="n">
        <v>0</v>
      </c>
      <c r="BT90" s="448" t="n">
        <v>0</v>
      </c>
      <c r="BU90" s="448" t="n">
        <v>0</v>
      </c>
      <c r="BV90" s="448" t="n">
        <v>0</v>
      </c>
      <c r="BW90" s="448" t="n">
        <v>1</v>
      </c>
      <c r="BX90" s="481" t="n">
        <v>1</v>
      </c>
      <c r="BY90" s="448" t="n">
        <v>0</v>
      </c>
      <c r="BZ90" s="448" t="n">
        <v>0</v>
      </c>
      <c r="CA90" s="448" t="n">
        <v>0</v>
      </c>
      <c r="CB90" s="448" t="n">
        <v>0</v>
      </c>
      <c r="CC90" s="448" t="n">
        <v>0</v>
      </c>
      <c r="CD90" s="448" t="n">
        <v>0</v>
      </c>
      <c r="CE90" s="448" t="n">
        <v>1</v>
      </c>
      <c r="CF90" s="448" t="n">
        <v>0</v>
      </c>
      <c r="CG90" s="448" t="n">
        <v>0</v>
      </c>
      <c r="CH90" s="448" t="n">
        <v>0</v>
      </c>
      <c r="CI90" s="448" t="n">
        <v>1</v>
      </c>
      <c r="CJ90" s="448" t="n">
        <v>0</v>
      </c>
      <c r="CK90" s="448" t="n">
        <v>0</v>
      </c>
      <c r="CL90" s="448" t="n">
        <v>0</v>
      </c>
      <c r="CM90" s="448" t="n">
        <v>0</v>
      </c>
      <c r="CN90" s="448" t="n">
        <v>0</v>
      </c>
      <c r="CO90" s="448" t="n">
        <v>0</v>
      </c>
      <c r="CP90" s="448" t="n">
        <v>0</v>
      </c>
      <c r="CQ90" s="448" t="n">
        <v>0</v>
      </c>
      <c r="CR90" s="448" t="n">
        <v>0</v>
      </c>
      <c r="CS90" s="448" t="n">
        <v>0</v>
      </c>
      <c r="CT90" s="448" t="n">
        <v>0</v>
      </c>
      <c r="CU90" s="448" t="n">
        <v>0</v>
      </c>
      <c r="CV90" s="448" t="n">
        <v>0</v>
      </c>
      <c r="CW90" s="448" t="n">
        <v>0</v>
      </c>
      <c r="CX90" s="417" t="n">
        <f aca="false">BJ90+BK90+BL90+BM90+BN90+BO90+BP90+BQ90+BR90+BS90+BT90+BU90+BV90+BW90+BX90+BY90+BZ90+CA90+CB90+CC90+CD90+CE90+CF90+CG90+CH90+CI90+CJ90+CK90+CL90+CM90+CN90+CO90+CP90+CQ90+CR90+CS90+CT90+CU90+CV90+CW90</f>
        <v>7</v>
      </c>
      <c r="CY90" s="448" t="n">
        <v>1</v>
      </c>
      <c r="CZ90" s="448" t="n">
        <v>0</v>
      </c>
      <c r="DA90" s="448" t="n">
        <v>0</v>
      </c>
      <c r="DB90" s="448" t="n">
        <v>0</v>
      </c>
      <c r="DC90" s="448" t="n">
        <v>0</v>
      </c>
      <c r="DD90" s="448" t="n">
        <v>1</v>
      </c>
      <c r="DE90" s="448" t="n">
        <v>0</v>
      </c>
      <c r="DF90" s="448" t="n">
        <v>0</v>
      </c>
      <c r="DG90" s="448" t="n">
        <v>0</v>
      </c>
      <c r="DH90" s="448" t="n">
        <v>0</v>
      </c>
      <c r="DI90" s="448" t="n">
        <v>1</v>
      </c>
      <c r="DJ90" s="448" t="n">
        <v>0</v>
      </c>
      <c r="DK90" s="448" t="n">
        <v>0</v>
      </c>
      <c r="DL90" s="448" t="n">
        <v>0</v>
      </c>
      <c r="DM90" s="448" t="n">
        <v>0</v>
      </c>
      <c r="DN90" s="448" t="n">
        <v>0</v>
      </c>
      <c r="DO90" s="448" t="n">
        <v>0</v>
      </c>
      <c r="DP90" s="448" t="n">
        <v>0</v>
      </c>
      <c r="DQ90" s="448" t="n">
        <v>0</v>
      </c>
      <c r="DR90" s="448" t="n">
        <v>0</v>
      </c>
      <c r="DS90" s="448" t="n">
        <v>0</v>
      </c>
      <c r="DT90" s="448" t="n">
        <v>0</v>
      </c>
      <c r="DU90" s="448" t="n">
        <v>0</v>
      </c>
      <c r="DV90" s="448" t="n">
        <v>0</v>
      </c>
      <c r="DW90" s="448" t="n">
        <v>0</v>
      </c>
      <c r="DX90" s="448" t="n">
        <v>1</v>
      </c>
      <c r="DY90" s="448" t="n">
        <v>0</v>
      </c>
      <c r="DZ90" s="448" t="n">
        <v>0</v>
      </c>
      <c r="EA90" s="448" t="n">
        <v>0</v>
      </c>
      <c r="EB90" s="448" t="n">
        <v>0</v>
      </c>
      <c r="EC90" s="448" t="n">
        <v>0</v>
      </c>
      <c r="ED90" s="448" t="n">
        <v>0</v>
      </c>
      <c r="EE90" s="448" t="n">
        <v>0</v>
      </c>
      <c r="EF90" s="448" t="n">
        <v>0</v>
      </c>
      <c r="EG90" s="448" t="n">
        <v>0</v>
      </c>
      <c r="EH90" s="448" t="n">
        <v>0</v>
      </c>
      <c r="EI90" s="448" t="n">
        <v>0</v>
      </c>
      <c r="EJ90" s="448" t="n">
        <v>0</v>
      </c>
      <c r="EK90" s="448" t="n">
        <v>1</v>
      </c>
      <c r="EL90" s="448" t="n">
        <v>0</v>
      </c>
      <c r="EM90" s="448" t="n">
        <v>0</v>
      </c>
      <c r="EN90" s="448" t="n">
        <v>0</v>
      </c>
      <c r="EO90" s="448" t="n">
        <v>0</v>
      </c>
      <c r="EP90" s="448" t="n">
        <v>0</v>
      </c>
      <c r="EQ90" s="448" t="n">
        <v>1</v>
      </c>
      <c r="ER90" s="448" t="n">
        <v>1</v>
      </c>
      <c r="ES90" s="418" t="n">
        <f aca="false">CY90+CZ90+DA90+DB90+DC90+DD90+DE90+DF90+DG90+DH90+DI90+DJ90+DK90+DL90+DM90+DN90+DO90+DP90+DQ90+DR90+DS90+DT90+DU90+DV90+DW90+DX90+DY90+DZ90+EA90+EB90+EC90+ED90+EE90+EF90+EG90+EH90+EI90+EJ90+EK90+EL90+EM90+EN90+EO90+EP90+EQ90+ER90</f>
        <v>7</v>
      </c>
      <c r="ET90" s="448" t="n">
        <v>0</v>
      </c>
      <c r="EU90" s="448" t="n">
        <v>0</v>
      </c>
      <c r="EV90" s="448" t="n">
        <v>0</v>
      </c>
      <c r="EW90" s="448" t="n">
        <v>0</v>
      </c>
      <c r="EX90" s="448" t="n">
        <v>0</v>
      </c>
      <c r="EY90" s="448" t="n">
        <v>0</v>
      </c>
      <c r="EZ90" s="448" t="n">
        <v>1</v>
      </c>
      <c r="FA90" s="448" t="n">
        <v>1</v>
      </c>
      <c r="FB90" s="481" t="n">
        <v>1</v>
      </c>
      <c r="FC90" s="448" t="n">
        <v>0</v>
      </c>
      <c r="FD90" s="448" t="n">
        <v>0</v>
      </c>
      <c r="FE90" s="481" t="n">
        <v>1</v>
      </c>
      <c r="FF90" s="448" t="n">
        <v>0</v>
      </c>
      <c r="FG90" s="448" t="n">
        <v>0</v>
      </c>
      <c r="FH90" s="448" t="n">
        <v>0</v>
      </c>
      <c r="FI90" s="448" t="n">
        <v>0</v>
      </c>
      <c r="FJ90" s="448" t="n">
        <v>1</v>
      </c>
      <c r="FK90" s="448" t="n">
        <v>0</v>
      </c>
      <c r="FL90" s="448" t="n">
        <v>0</v>
      </c>
      <c r="FM90" s="448" t="n">
        <v>0</v>
      </c>
      <c r="FN90" s="448" t="n">
        <v>0</v>
      </c>
      <c r="FO90" s="448" t="n">
        <v>0</v>
      </c>
      <c r="FP90" s="448" t="n">
        <v>0</v>
      </c>
      <c r="FQ90" s="419" t="n">
        <f aca="false">ET90+EU90+EV90+EW90+EX90+EY90+EZ90+FA90+FB90+FC90+FD90+FE90+FF90+FG90+FH90+FI90+FJ90+FK90+FL90+FM90+FN90+FO90+FP90</f>
        <v>5</v>
      </c>
      <c r="FR90" s="448" t="n">
        <v>1</v>
      </c>
      <c r="FS90" s="448" t="n">
        <v>0</v>
      </c>
      <c r="FT90" s="448" t="n">
        <v>0</v>
      </c>
      <c r="FU90" s="448" t="n">
        <v>0</v>
      </c>
      <c r="FV90" s="481" t="n">
        <v>1</v>
      </c>
      <c r="FW90" s="448" t="n">
        <v>0</v>
      </c>
      <c r="FX90" s="448" t="n">
        <v>1</v>
      </c>
      <c r="FY90" s="448" t="n">
        <v>0</v>
      </c>
      <c r="FZ90" s="448" t="n">
        <v>0</v>
      </c>
      <c r="GA90" s="448" t="n">
        <v>0</v>
      </c>
      <c r="GB90" s="481" t="n">
        <v>1</v>
      </c>
      <c r="GC90" s="448" t="n">
        <v>0</v>
      </c>
      <c r="GD90" s="448" t="n">
        <v>1</v>
      </c>
      <c r="GE90" s="448" t="n">
        <v>0</v>
      </c>
      <c r="GF90" s="448" t="n">
        <v>0</v>
      </c>
      <c r="GG90" s="448" t="n">
        <v>1</v>
      </c>
      <c r="GH90" s="481" t="n">
        <v>1</v>
      </c>
      <c r="GI90" s="481" t="n">
        <v>1</v>
      </c>
      <c r="GJ90" s="448" t="n">
        <v>1</v>
      </c>
      <c r="GK90" s="448" t="n">
        <v>0</v>
      </c>
      <c r="GL90" s="448" t="n">
        <v>1</v>
      </c>
      <c r="GM90" s="448" t="n">
        <v>0</v>
      </c>
      <c r="GN90" s="481" t="n">
        <v>1</v>
      </c>
      <c r="GO90" s="448" t="n">
        <v>1</v>
      </c>
      <c r="GP90" s="448" t="n">
        <v>0</v>
      </c>
      <c r="GQ90" s="448" t="n">
        <v>1</v>
      </c>
      <c r="GR90" s="481" t="n">
        <v>1</v>
      </c>
      <c r="GS90" s="448" t="n">
        <v>1</v>
      </c>
      <c r="GT90" s="448" t="n">
        <v>1</v>
      </c>
      <c r="GU90" s="448" t="n">
        <v>0</v>
      </c>
      <c r="GV90" s="448" t="n">
        <v>1</v>
      </c>
      <c r="GW90" s="417" t="n">
        <f aca="false">FR90+FS90+FU90+FV90+FW90+FX90+FY90+FZ90+GA90+GB90+GC90+GD90+GE90+GF90+GG90+GH90+GI90+GJ90+GK90+GL90+GM90+GN90+GO90+GP90+GQ90+GR90+GS90+GT90+GU90+GV90</f>
        <v>17</v>
      </c>
      <c r="GX90" s="448" t="n">
        <v>0</v>
      </c>
      <c r="GY90" s="448" t="n">
        <v>0</v>
      </c>
      <c r="GZ90" s="448" t="n">
        <v>1</v>
      </c>
      <c r="HA90" s="448" t="n">
        <v>0</v>
      </c>
      <c r="HB90" s="481" t="n">
        <v>1</v>
      </c>
      <c r="HC90" s="481" t="n">
        <v>1</v>
      </c>
      <c r="HD90" s="448" t="n">
        <v>0</v>
      </c>
      <c r="HE90" s="448" t="n">
        <v>0</v>
      </c>
      <c r="HF90" s="448" t="n">
        <v>0</v>
      </c>
      <c r="HG90" s="448" t="n">
        <v>0</v>
      </c>
      <c r="HH90" s="448" t="n">
        <v>0</v>
      </c>
      <c r="HI90" s="421" t="n">
        <f aca="false">GX90+GY90+GZ90+HA90+HB90+HC90+HD90+HE90+HF90+HG90+HH90</f>
        <v>3</v>
      </c>
      <c r="HJ90" s="450" t="n">
        <f aca="false">ES90+FQ90+GW90+HI90</f>
        <v>32</v>
      </c>
      <c r="HK90" s="448" t="n">
        <v>0</v>
      </c>
      <c r="HL90" s="448" t="n">
        <v>0</v>
      </c>
      <c r="HM90" s="448" t="n">
        <v>0</v>
      </c>
      <c r="HN90" s="448" t="n">
        <v>0</v>
      </c>
      <c r="HO90" s="448" t="n">
        <v>0</v>
      </c>
      <c r="HP90" s="448" t="n">
        <v>0</v>
      </c>
      <c r="HQ90" s="448" t="n">
        <v>0</v>
      </c>
      <c r="HR90" s="448" t="n">
        <v>0</v>
      </c>
      <c r="HS90" s="448" t="n">
        <v>0</v>
      </c>
      <c r="HT90" s="448" t="n">
        <v>0</v>
      </c>
      <c r="HU90" s="448" t="n">
        <v>0</v>
      </c>
      <c r="HV90" s="448" t="n">
        <v>0</v>
      </c>
      <c r="HW90" s="448" t="n">
        <v>0</v>
      </c>
      <c r="HX90" s="448" t="n">
        <v>0</v>
      </c>
      <c r="HY90" s="448" t="n">
        <v>0</v>
      </c>
      <c r="HZ90" s="448" t="n">
        <v>0</v>
      </c>
      <c r="IA90" s="423" t="n">
        <f aca="false">HK90+HL90+HM90+HN90+HS90+HT90+HU90+HV90+HW90+HX90+HY90+HZ90</f>
        <v>0</v>
      </c>
      <c r="IB90" s="448" t="n">
        <v>0</v>
      </c>
      <c r="IC90" s="448" t="n">
        <v>0</v>
      </c>
      <c r="ID90" s="448" t="n">
        <v>0</v>
      </c>
      <c r="IE90" s="448" t="n">
        <v>0</v>
      </c>
      <c r="IF90" s="424" t="n">
        <f aca="false">IB90+IC90+ID90+IE90</f>
        <v>0</v>
      </c>
      <c r="IG90" s="425" t="n">
        <v>0</v>
      </c>
      <c r="IH90" s="423" t="n">
        <v>0</v>
      </c>
      <c r="II90" s="451" t="n">
        <v>25</v>
      </c>
      <c r="IJ90" s="427"/>
    </row>
    <row r="91" customFormat="false" ht="15.75" hidden="false" customHeight="false" outlineLevel="0" collapsed="false">
      <c r="A91" s="512"/>
      <c r="B91" s="530"/>
      <c r="C91" s="531"/>
      <c r="D91" s="528" t="s">
        <v>1265</v>
      </c>
      <c r="E91" s="529" t="n">
        <v>0</v>
      </c>
      <c r="F91" s="484" t="n">
        <v>0</v>
      </c>
      <c r="G91" s="484" t="n">
        <v>0</v>
      </c>
      <c r="H91" s="484" t="n">
        <v>0</v>
      </c>
      <c r="I91" s="484" t="n">
        <v>0</v>
      </c>
      <c r="J91" s="484" t="n">
        <v>0</v>
      </c>
      <c r="K91" s="475" t="n">
        <v>1</v>
      </c>
      <c r="L91" s="484" t="n">
        <v>0</v>
      </c>
      <c r="M91" s="484" t="n">
        <v>0</v>
      </c>
      <c r="N91" s="484" t="n">
        <v>0</v>
      </c>
      <c r="O91" s="411" t="n">
        <v>1</v>
      </c>
      <c r="P91" s="484" t="n">
        <v>0</v>
      </c>
      <c r="Q91" s="484" t="n">
        <v>0</v>
      </c>
      <c r="R91" s="484" t="n">
        <v>1</v>
      </c>
      <c r="S91" s="448" t="n">
        <v>0</v>
      </c>
      <c r="T91" s="448" t="n">
        <v>0</v>
      </c>
      <c r="U91" s="448" t="n">
        <v>0</v>
      </c>
      <c r="V91" s="448" t="n">
        <v>0</v>
      </c>
      <c r="W91" s="448" t="n">
        <v>0</v>
      </c>
      <c r="X91" s="448" t="n">
        <v>0</v>
      </c>
      <c r="Y91" s="448" t="n">
        <v>0</v>
      </c>
      <c r="Z91" s="448" t="n">
        <v>0</v>
      </c>
      <c r="AA91" s="448" t="n">
        <v>0</v>
      </c>
      <c r="AB91" s="448" t="n">
        <v>0</v>
      </c>
      <c r="AC91" s="448" t="n">
        <v>0</v>
      </c>
      <c r="AD91" s="448" t="n">
        <v>0</v>
      </c>
      <c r="AE91" s="448" t="n">
        <v>0</v>
      </c>
      <c r="AF91" s="448" t="n">
        <v>0</v>
      </c>
      <c r="AG91" s="448" t="n">
        <v>1</v>
      </c>
      <c r="AH91" s="448" t="n">
        <v>0</v>
      </c>
      <c r="AI91" s="448" t="n">
        <v>0</v>
      </c>
      <c r="AJ91" s="448" t="n">
        <v>0</v>
      </c>
      <c r="AK91" s="448" t="n">
        <v>0</v>
      </c>
      <c r="AL91" s="448" t="n">
        <v>0</v>
      </c>
      <c r="AM91" s="448" t="n">
        <v>0</v>
      </c>
      <c r="AN91" s="448" t="n">
        <v>0</v>
      </c>
      <c r="AO91" s="448" t="n">
        <v>0</v>
      </c>
      <c r="AP91" s="448" t="n">
        <v>0</v>
      </c>
      <c r="AQ91" s="448" t="n">
        <v>0</v>
      </c>
      <c r="AR91" s="448" t="n">
        <v>0</v>
      </c>
      <c r="AS91" s="448" t="n">
        <v>0</v>
      </c>
      <c r="AT91" s="448" t="n">
        <v>0</v>
      </c>
      <c r="AU91" s="448" t="n">
        <v>0</v>
      </c>
      <c r="AV91" s="448" t="n">
        <v>0</v>
      </c>
      <c r="AW91" s="448" t="n">
        <v>0</v>
      </c>
      <c r="AX91" s="448" t="n">
        <v>0</v>
      </c>
      <c r="AY91" s="448" t="n">
        <v>0</v>
      </c>
      <c r="AZ91" s="448" t="n">
        <v>0</v>
      </c>
      <c r="BA91" s="448" t="n">
        <v>0</v>
      </c>
      <c r="BB91" s="448" t="n">
        <v>0</v>
      </c>
      <c r="BC91" s="448" t="n">
        <v>0</v>
      </c>
      <c r="BD91" s="480" t="n">
        <v>1</v>
      </c>
      <c r="BE91" s="448" t="n">
        <v>0</v>
      </c>
      <c r="BF91" s="448" t="n">
        <v>0</v>
      </c>
      <c r="BG91" s="448" t="n">
        <v>0</v>
      </c>
      <c r="BH91" s="448" t="n">
        <v>0</v>
      </c>
      <c r="BI91" s="415"/>
      <c r="BJ91" s="448" t="n">
        <v>0</v>
      </c>
      <c r="BK91" s="448" t="n">
        <v>0</v>
      </c>
      <c r="BL91" s="448" t="n">
        <v>0</v>
      </c>
      <c r="BM91" s="448" t="n">
        <v>0</v>
      </c>
      <c r="BN91" s="448" t="n">
        <v>0</v>
      </c>
      <c r="BO91" s="448" t="n">
        <v>1</v>
      </c>
      <c r="BP91" s="448" t="n">
        <v>0</v>
      </c>
      <c r="BQ91" s="448" t="n">
        <v>1</v>
      </c>
      <c r="BR91" s="448" t="n">
        <v>1</v>
      </c>
      <c r="BS91" s="448" t="n">
        <v>0</v>
      </c>
      <c r="BT91" s="448" t="n">
        <v>0</v>
      </c>
      <c r="BU91" s="448" t="n">
        <v>0</v>
      </c>
      <c r="BV91" s="448" t="n">
        <v>0</v>
      </c>
      <c r="BW91" s="448" t="n">
        <v>1</v>
      </c>
      <c r="BX91" s="448" t="n">
        <v>1</v>
      </c>
      <c r="BY91" s="448" t="n">
        <v>0</v>
      </c>
      <c r="BZ91" s="448" t="n">
        <v>0</v>
      </c>
      <c r="CA91" s="448" t="n">
        <v>0</v>
      </c>
      <c r="CB91" s="448" t="n">
        <v>0</v>
      </c>
      <c r="CC91" s="448" t="n">
        <v>0</v>
      </c>
      <c r="CD91" s="448" t="n">
        <v>0</v>
      </c>
      <c r="CE91" s="448" t="n">
        <v>1</v>
      </c>
      <c r="CF91" s="448" t="n">
        <v>0</v>
      </c>
      <c r="CG91" s="448" t="n">
        <v>0</v>
      </c>
      <c r="CH91" s="448" t="n">
        <v>0</v>
      </c>
      <c r="CI91" s="448" t="n">
        <v>1</v>
      </c>
      <c r="CJ91" s="448" t="n">
        <v>0</v>
      </c>
      <c r="CK91" s="448" t="n">
        <v>0</v>
      </c>
      <c r="CL91" s="448" t="n">
        <v>0</v>
      </c>
      <c r="CM91" s="448" t="n">
        <v>0</v>
      </c>
      <c r="CN91" s="448" t="n">
        <v>0</v>
      </c>
      <c r="CO91" s="448" t="n">
        <v>0</v>
      </c>
      <c r="CP91" s="448" t="n">
        <v>0</v>
      </c>
      <c r="CQ91" s="448" t="n">
        <v>0</v>
      </c>
      <c r="CR91" s="448" t="n">
        <v>0</v>
      </c>
      <c r="CS91" s="448" t="n">
        <v>0</v>
      </c>
      <c r="CT91" s="448" t="n">
        <v>0</v>
      </c>
      <c r="CU91" s="448" t="n">
        <v>0</v>
      </c>
      <c r="CV91" s="448" t="n">
        <v>0</v>
      </c>
      <c r="CW91" s="448" t="n">
        <v>0</v>
      </c>
      <c r="CX91" s="417" t="n">
        <f aca="false">BJ91+BK91+BL91+BM91+BN91+BO91+BP91+BQ91+BR91+BS91+BT91+BU91+BV91+BW91+BX91+BY91+BZ91+CA91+CB91+CC91+CD91+CE91+CF91+CG91+CH91+CI91+CJ91+CK91+CL91+CM91+CN91+CO91+CP91+CQ91+CR91+CS91+CT91+CU91+CV91+CW91</f>
        <v>7</v>
      </c>
      <c r="CY91" s="448" t="n">
        <v>1</v>
      </c>
      <c r="CZ91" s="448" t="n">
        <v>0</v>
      </c>
      <c r="DA91" s="448" t="n">
        <v>0</v>
      </c>
      <c r="DB91" s="448" t="n">
        <v>0</v>
      </c>
      <c r="DC91" s="448" t="n">
        <v>0</v>
      </c>
      <c r="DD91" s="448" t="n">
        <v>1</v>
      </c>
      <c r="DE91" s="448" t="n">
        <v>0</v>
      </c>
      <c r="DF91" s="448" t="n">
        <v>0</v>
      </c>
      <c r="DG91" s="448" t="n">
        <v>0</v>
      </c>
      <c r="DH91" s="448" t="n">
        <v>0</v>
      </c>
      <c r="DI91" s="448" t="n">
        <v>1</v>
      </c>
      <c r="DJ91" s="448" t="n">
        <v>0</v>
      </c>
      <c r="DK91" s="448" t="n">
        <v>0</v>
      </c>
      <c r="DL91" s="448" t="n">
        <v>0</v>
      </c>
      <c r="DM91" s="448" t="n">
        <v>0</v>
      </c>
      <c r="DN91" s="448" t="n">
        <v>0</v>
      </c>
      <c r="DO91" s="448" t="n">
        <v>0</v>
      </c>
      <c r="DP91" s="448" t="n">
        <v>0</v>
      </c>
      <c r="DQ91" s="448" t="n">
        <v>0</v>
      </c>
      <c r="DR91" s="448" t="n">
        <v>0</v>
      </c>
      <c r="DS91" s="448" t="n">
        <v>0</v>
      </c>
      <c r="DT91" s="448" t="n">
        <v>0</v>
      </c>
      <c r="DU91" s="448" t="n">
        <v>0</v>
      </c>
      <c r="DV91" s="448" t="n">
        <v>0</v>
      </c>
      <c r="DW91" s="448" t="n">
        <v>0</v>
      </c>
      <c r="DX91" s="448" t="n">
        <v>1</v>
      </c>
      <c r="DY91" s="448" t="n">
        <v>0</v>
      </c>
      <c r="DZ91" s="448" t="n">
        <v>0</v>
      </c>
      <c r="EA91" s="448" t="n">
        <v>0</v>
      </c>
      <c r="EB91" s="448" t="n">
        <v>0</v>
      </c>
      <c r="EC91" s="448" t="n">
        <v>0</v>
      </c>
      <c r="ED91" s="448" t="n">
        <v>0</v>
      </c>
      <c r="EE91" s="448" t="n">
        <v>0</v>
      </c>
      <c r="EF91" s="448" t="n">
        <v>0</v>
      </c>
      <c r="EG91" s="448" t="n">
        <v>0</v>
      </c>
      <c r="EH91" s="448" t="n">
        <v>0</v>
      </c>
      <c r="EI91" s="448" t="n">
        <v>0</v>
      </c>
      <c r="EJ91" s="448" t="n">
        <v>0</v>
      </c>
      <c r="EK91" s="448" t="n">
        <v>1</v>
      </c>
      <c r="EL91" s="448" t="n">
        <v>0</v>
      </c>
      <c r="EM91" s="448" t="n">
        <v>0</v>
      </c>
      <c r="EN91" s="448" t="n">
        <v>0</v>
      </c>
      <c r="EO91" s="448" t="n">
        <v>0</v>
      </c>
      <c r="EP91" s="448" t="n">
        <v>0</v>
      </c>
      <c r="EQ91" s="448" t="n">
        <v>1</v>
      </c>
      <c r="ER91" s="448" t="n">
        <v>1</v>
      </c>
      <c r="ES91" s="418" t="n">
        <f aca="false">CY91+CZ91+DA91+DB91+DC91+DD91+DE91+DF91+DG91+DH91+DI91+DJ91+DK91+DL91+DM91+DN91+DO91+DP91+DQ91+DR91+DS91+DT91+DU91+DV91+DW91+DX91+DY91+DZ91+EA91+EB91+EC91+ED91+EE91+EF91+EG91+EH91+EI91+EJ91+EK91+EL91+EM91+EN91+EO91+EP91+EQ91+ER91</f>
        <v>7</v>
      </c>
      <c r="ET91" s="448" t="n">
        <v>0</v>
      </c>
      <c r="EU91" s="448" t="n">
        <v>0</v>
      </c>
      <c r="EV91" s="448" t="n">
        <v>0</v>
      </c>
      <c r="EW91" s="448" t="n">
        <v>0</v>
      </c>
      <c r="EX91" s="448" t="n">
        <v>0</v>
      </c>
      <c r="EY91" s="448" t="n">
        <v>0</v>
      </c>
      <c r="EZ91" s="448" t="n">
        <v>1</v>
      </c>
      <c r="FA91" s="448" t="n">
        <v>1</v>
      </c>
      <c r="FB91" s="448" t="n">
        <v>1</v>
      </c>
      <c r="FC91" s="448" t="n">
        <v>0</v>
      </c>
      <c r="FD91" s="448" t="n">
        <v>0</v>
      </c>
      <c r="FE91" s="448" t="n">
        <v>1</v>
      </c>
      <c r="FF91" s="448" t="n">
        <v>0</v>
      </c>
      <c r="FG91" s="448" t="n">
        <v>0</v>
      </c>
      <c r="FH91" s="448" t="n">
        <v>0</v>
      </c>
      <c r="FI91" s="448" t="n">
        <v>0</v>
      </c>
      <c r="FJ91" s="448" t="n">
        <v>1</v>
      </c>
      <c r="FK91" s="448" t="n">
        <v>0</v>
      </c>
      <c r="FL91" s="448" t="n">
        <v>0</v>
      </c>
      <c r="FM91" s="448" t="n">
        <v>0</v>
      </c>
      <c r="FN91" s="448" t="n">
        <v>0</v>
      </c>
      <c r="FO91" s="448" t="n">
        <v>0</v>
      </c>
      <c r="FP91" s="448" t="n">
        <v>0</v>
      </c>
      <c r="FQ91" s="419" t="n">
        <f aca="false">ET91+EU91+EV91+EW91+EX91+EY91+EZ91+FA91+FB91+FC91+FD91+FE91+FF91+FG91+FH91+FI91+FJ91+FK91+FL91+FM91+FN91+FO91+FP91</f>
        <v>5</v>
      </c>
      <c r="FR91" s="448" t="n">
        <v>1</v>
      </c>
      <c r="FS91" s="448" t="n">
        <v>0</v>
      </c>
      <c r="FT91" s="448" t="n">
        <v>0</v>
      </c>
      <c r="FU91" s="448" t="n">
        <v>0</v>
      </c>
      <c r="FV91" s="448" t="n">
        <v>1</v>
      </c>
      <c r="FW91" s="448" t="n">
        <v>0</v>
      </c>
      <c r="FX91" s="448" t="n">
        <v>1</v>
      </c>
      <c r="FY91" s="448" t="n">
        <v>0</v>
      </c>
      <c r="FZ91" s="448" t="n">
        <v>0</v>
      </c>
      <c r="GA91" s="448" t="n">
        <v>0</v>
      </c>
      <c r="GB91" s="448" t="n">
        <v>1</v>
      </c>
      <c r="GC91" s="448" t="n">
        <v>0</v>
      </c>
      <c r="GD91" s="448" t="n">
        <v>1</v>
      </c>
      <c r="GE91" s="448" t="n">
        <v>0</v>
      </c>
      <c r="GF91" s="448" t="n">
        <v>0</v>
      </c>
      <c r="GG91" s="448" t="n">
        <v>1</v>
      </c>
      <c r="GH91" s="448" t="n">
        <v>1</v>
      </c>
      <c r="GI91" s="448" t="n">
        <v>1</v>
      </c>
      <c r="GJ91" s="448" t="n">
        <v>1</v>
      </c>
      <c r="GK91" s="448" t="n">
        <v>0</v>
      </c>
      <c r="GL91" s="448" t="n">
        <v>1</v>
      </c>
      <c r="GM91" s="448" t="n">
        <v>0</v>
      </c>
      <c r="GN91" s="448" t="n">
        <v>1</v>
      </c>
      <c r="GO91" s="448" t="n">
        <v>1</v>
      </c>
      <c r="GP91" s="448" t="n">
        <v>0</v>
      </c>
      <c r="GQ91" s="448" t="n">
        <v>1</v>
      </c>
      <c r="GR91" s="448" t="n">
        <v>1</v>
      </c>
      <c r="GS91" s="448" t="n">
        <v>1</v>
      </c>
      <c r="GT91" s="448" t="n">
        <v>1</v>
      </c>
      <c r="GU91" s="448" t="n">
        <v>0</v>
      </c>
      <c r="GV91" s="448" t="n">
        <v>1</v>
      </c>
      <c r="GW91" s="417" t="n">
        <f aca="false">FR91+FS91+FU91+FV91+FW91+FX91+FY91+FZ91+GA91+GB91+GC91+GD91+GE91+GF91+GG91+GH91+GI91+GJ91+GK91+GL91+GM91+GN91+GO91+GP91+GQ91+GR91+GS91+GT91+GU91+GV91</f>
        <v>17</v>
      </c>
      <c r="GX91" s="448" t="n">
        <v>0</v>
      </c>
      <c r="GY91" s="448" t="n">
        <v>0</v>
      </c>
      <c r="GZ91" s="448" t="n">
        <v>1</v>
      </c>
      <c r="HA91" s="448" t="n">
        <v>0</v>
      </c>
      <c r="HB91" s="448" t="n">
        <v>1</v>
      </c>
      <c r="HC91" s="448" t="n">
        <v>0</v>
      </c>
      <c r="HD91" s="448" t="n">
        <v>0</v>
      </c>
      <c r="HE91" s="448" t="n">
        <v>0</v>
      </c>
      <c r="HF91" s="448" t="n">
        <v>0</v>
      </c>
      <c r="HG91" s="448" t="n">
        <v>0</v>
      </c>
      <c r="HH91" s="448" t="n">
        <v>0</v>
      </c>
      <c r="HI91" s="421" t="n">
        <f aca="false">GX91+GY91+GZ91+HA91+HB91+HC91+HD91+HE91+HF91+HG91+HH91</f>
        <v>2</v>
      </c>
      <c r="HJ91" s="450" t="n">
        <f aca="false">ES91+FQ91+GW91+HI91</f>
        <v>31</v>
      </c>
      <c r="HK91" s="448" t="n">
        <v>0</v>
      </c>
      <c r="HL91" s="448" t="n">
        <v>0</v>
      </c>
      <c r="HM91" s="448" t="n">
        <v>0</v>
      </c>
      <c r="HN91" s="448" t="n">
        <v>0</v>
      </c>
      <c r="HO91" s="448" t="n">
        <v>0</v>
      </c>
      <c r="HP91" s="448" t="n">
        <v>0</v>
      </c>
      <c r="HQ91" s="448" t="n">
        <v>0</v>
      </c>
      <c r="HR91" s="448" t="n">
        <v>0</v>
      </c>
      <c r="HS91" s="448" t="n">
        <v>0</v>
      </c>
      <c r="HT91" s="448" t="n">
        <v>0</v>
      </c>
      <c r="HU91" s="448" t="n">
        <v>0</v>
      </c>
      <c r="HV91" s="448" t="n">
        <v>0</v>
      </c>
      <c r="HW91" s="448" t="n">
        <v>0</v>
      </c>
      <c r="HX91" s="448" t="n">
        <v>0</v>
      </c>
      <c r="HY91" s="448" t="n">
        <v>0</v>
      </c>
      <c r="HZ91" s="448" t="n">
        <v>0</v>
      </c>
      <c r="IA91" s="423" t="n">
        <f aca="false">HK91+HL91+HM91+HN91+HS91+HT91+HU91+HV91+HW91+HX91+HY91+HZ91</f>
        <v>0</v>
      </c>
      <c r="IB91" s="448" t="n">
        <v>0</v>
      </c>
      <c r="IC91" s="448" t="n">
        <v>0</v>
      </c>
      <c r="ID91" s="448" t="n">
        <v>0</v>
      </c>
      <c r="IE91" s="448" t="n">
        <v>0</v>
      </c>
      <c r="IF91" s="424" t="n">
        <f aca="false">IB91+IC91+ID91+IE91</f>
        <v>0</v>
      </c>
      <c r="IG91" s="425" t="n">
        <v>0</v>
      </c>
      <c r="IH91" s="423" t="n">
        <v>0</v>
      </c>
      <c r="II91" s="451" t="n">
        <v>24</v>
      </c>
      <c r="IJ91" s="427"/>
    </row>
    <row r="92" customFormat="false" ht="15.75" hidden="false" customHeight="false" outlineLevel="0" collapsed="false">
      <c r="A92" s="512"/>
      <c r="B92" s="530"/>
      <c r="C92" s="531"/>
      <c r="D92" s="523" t="s">
        <v>1185</v>
      </c>
      <c r="E92" s="529" t="n">
        <v>0</v>
      </c>
      <c r="F92" s="484" t="n">
        <v>0</v>
      </c>
      <c r="G92" s="484" t="n">
        <v>0</v>
      </c>
      <c r="H92" s="484" t="n">
        <v>0</v>
      </c>
      <c r="I92" s="484" t="n">
        <v>0</v>
      </c>
      <c r="J92" s="484" t="n">
        <v>0</v>
      </c>
      <c r="K92" s="475" t="n">
        <v>1</v>
      </c>
      <c r="L92" s="484" t="n">
        <v>0</v>
      </c>
      <c r="M92" s="484" t="n">
        <v>0</v>
      </c>
      <c r="N92" s="484" t="n">
        <v>0</v>
      </c>
      <c r="O92" s="411" t="n">
        <v>1</v>
      </c>
      <c r="P92" s="484" t="n">
        <v>0</v>
      </c>
      <c r="Q92" s="484" t="n">
        <v>0</v>
      </c>
      <c r="R92" s="479" t="n">
        <v>1</v>
      </c>
      <c r="S92" s="448" t="n">
        <v>0</v>
      </c>
      <c r="T92" s="448" t="n">
        <v>0</v>
      </c>
      <c r="U92" s="448" t="n">
        <v>0</v>
      </c>
      <c r="V92" s="448" t="n">
        <v>0</v>
      </c>
      <c r="W92" s="448" t="n">
        <v>0</v>
      </c>
      <c r="X92" s="448" t="n">
        <v>0</v>
      </c>
      <c r="Y92" s="448" t="n">
        <v>0</v>
      </c>
      <c r="Z92" s="448" t="n">
        <v>0</v>
      </c>
      <c r="AA92" s="448" t="n">
        <v>0</v>
      </c>
      <c r="AB92" s="448" t="n">
        <v>0</v>
      </c>
      <c r="AC92" s="448" t="n">
        <v>0</v>
      </c>
      <c r="AD92" s="448" t="n">
        <v>0</v>
      </c>
      <c r="AE92" s="448" t="n">
        <v>0</v>
      </c>
      <c r="AF92" s="448" t="n">
        <v>0</v>
      </c>
      <c r="AG92" s="448" t="n">
        <v>1</v>
      </c>
      <c r="AH92" s="448" t="n">
        <v>0</v>
      </c>
      <c r="AI92" s="448" t="n">
        <v>0</v>
      </c>
      <c r="AJ92" s="448" t="n">
        <v>0</v>
      </c>
      <c r="AK92" s="448" t="n">
        <v>0</v>
      </c>
      <c r="AL92" s="448" t="n">
        <v>0</v>
      </c>
      <c r="AM92" s="448" t="n">
        <v>0</v>
      </c>
      <c r="AN92" s="448" t="n">
        <v>0</v>
      </c>
      <c r="AO92" s="448" t="n">
        <v>0</v>
      </c>
      <c r="AP92" s="448" t="n">
        <v>0</v>
      </c>
      <c r="AQ92" s="448" t="n">
        <v>0</v>
      </c>
      <c r="AR92" s="448" t="n">
        <v>0</v>
      </c>
      <c r="AS92" s="448" t="n">
        <v>0</v>
      </c>
      <c r="AT92" s="448" t="n">
        <v>0</v>
      </c>
      <c r="AU92" s="448" t="n">
        <v>0</v>
      </c>
      <c r="AV92" s="448" t="n">
        <v>0</v>
      </c>
      <c r="AW92" s="448" t="n">
        <v>0</v>
      </c>
      <c r="AX92" s="448" t="n">
        <v>0</v>
      </c>
      <c r="AY92" s="448" t="n">
        <v>0</v>
      </c>
      <c r="AZ92" s="448" t="n">
        <v>0</v>
      </c>
      <c r="BA92" s="448" t="n">
        <v>0</v>
      </c>
      <c r="BB92" s="448" t="n">
        <v>0</v>
      </c>
      <c r="BC92" s="448" t="n">
        <v>0</v>
      </c>
      <c r="BD92" s="480" t="n">
        <v>1</v>
      </c>
      <c r="BE92" s="448" t="n">
        <v>0</v>
      </c>
      <c r="BF92" s="448" t="n">
        <v>0</v>
      </c>
      <c r="BG92" s="448" t="n">
        <v>0</v>
      </c>
      <c r="BH92" s="448" t="n">
        <v>0</v>
      </c>
      <c r="BI92" s="415"/>
      <c r="BJ92" s="448" t="n">
        <v>0</v>
      </c>
      <c r="BK92" s="448" t="n">
        <v>0</v>
      </c>
      <c r="BL92" s="448" t="n">
        <v>0</v>
      </c>
      <c r="BM92" s="448" t="n">
        <v>0</v>
      </c>
      <c r="BN92" s="448" t="n">
        <v>0</v>
      </c>
      <c r="BO92" s="448" t="n">
        <v>1</v>
      </c>
      <c r="BP92" s="448" t="n">
        <v>0</v>
      </c>
      <c r="BQ92" s="448" t="n">
        <v>1</v>
      </c>
      <c r="BR92" s="448" t="n">
        <v>1</v>
      </c>
      <c r="BS92" s="448" t="n">
        <v>0</v>
      </c>
      <c r="BT92" s="448" t="n">
        <v>0</v>
      </c>
      <c r="BU92" s="448" t="n">
        <v>0</v>
      </c>
      <c r="BV92" s="448" t="n">
        <v>0</v>
      </c>
      <c r="BW92" s="448" t="n">
        <v>1</v>
      </c>
      <c r="BX92" s="481" t="n">
        <v>1</v>
      </c>
      <c r="BY92" s="448" t="n">
        <v>0</v>
      </c>
      <c r="BZ92" s="448" t="n">
        <v>0</v>
      </c>
      <c r="CA92" s="448" t="n">
        <v>0</v>
      </c>
      <c r="CB92" s="448" t="n">
        <v>0</v>
      </c>
      <c r="CC92" s="448" t="n">
        <v>0</v>
      </c>
      <c r="CD92" s="448" t="n">
        <v>0</v>
      </c>
      <c r="CE92" s="448" t="n">
        <v>1</v>
      </c>
      <c r="CF92" s="448" t="n">
        <v>0</v>
      </c>
      <c r="CG92" s="448" t="n">
        <v>0</v>
      </c>
      <c r="CH92" s="448" t="n">
        <v>0</v>
      </c>
      <c r="CI92" s="448" t="n">
        <v>1</v>
      </c>
      <c r="CJ92" s="448" t="n">
        <v>0</v>
      </c>
      <c r="CK92" s="448" t="n">
        <v>0</v>
      </c>
      <c r="CL92" s="448" t="n">
        <v>0</v>
      </c>
      <c r="CM92" s="448" t="n">
        <v>0</v>
      </c>
      <c r="CN92" s="448" t="n">
        <v>0</v>
      </c>
      <c r="CO92" s="448" t="n">
        <v>0</v>
      </c>
      <c r="CP92" s="448" t="n">
        <v>0</v>
      </c>
      <c r="CQ92" s="448" t="n">
        <v>0</v>
      </c>
      <c r="CR92" s="448" t="n">
        <v>0</v>
      </c>
      <c r="CS92" s="448" t="n">
        <v>0</v>
      </c>
      <c r="CT92" s="448" t="n">
        <v>0</v>
      </c>
      <c r="CU92" s="448" t="n">
        <v>0</v>
      </c>
      <c r="CV92" s="448" t="n">
        <v>0</v>
      </c>
      <c r="CW92" s="448" t="n">
        <v>0</v>
      </c>
      <c r="CX92" s="417" t="n">
        <f aca="false">BJ92+BK92+BL92+BM92+BN92+BO92+BP92+BQ92+BR92+BS92+BT92+BU92+BV92+BW92+BX92+BY92+BZ92+CA92+CB92+CC92+CD92+CE92+CF92+CG92+CH92+CI92+CJ92+CK92+CL92+CM92+CN92+CO92+CP92+CQ92+CR92+CS92+CT92+CU92+CV92+CW92</f>
        <v>7</v>
      </c>
      <c r="CY92" s="481" t="n">
        <v>1</v>
      </c>
      <c r="CZ92" s="448" t="n">
        <v>0</v>
      </c>
      <c r="DA92" s="448" t="n">
        <v>0</v>
      </c>
      <c r="DB92" s="448" t="n">
        <v>0</v>
      </c>
      <c r="DC92" s="448" t="n">
        <v>0</v>
      </c>
      <c r="DD92" s="448" t="n">
        <v>1</v>
      </c>
      <c r="DE92" s="448" t="n">
        <v>0</v>
      </c>
      <c r="DF92" s="448" t="n">
        <v>0</v>
      </c>
      <c r="DG92" s="448" t="n">
        <v>0</v>
      </c>
      <c r="DH92" s="448" t="n">
        <v>0</v>
      </c>
      <c r="DI92" s="448" t="n">
        <v>1</v>
      </c>
      <c r="DJ92" s="448" t="n">
        <v>0</v>
      </c>
      <c r="DK92" s="448" t="n">
        <v>0</v>
      </c>
      <c r="DL92" s="448" t="n">
        <v>0</v>
      </c>
      <c r="DM92" s="448" t="n">
        <v>0</v>
      </c>
      <c r="DN92" s="448" t="n">
        <v>0</v>
      </c>
      <c r="DO92" s="448" t="n">
        <v>0</v>
      </c>
      <c r="DP92" s="448" t="n">
        <v>0</v>
      </c>
      <c r="DQ92" s="448" t="n">
        <v>0</v>
      </c>
      <c r="DR92" s="448" t="n">
        <v>0</v>
      </c>
      <c r="DS92" s="448" t="n">
        <v>0</v>
      </c>
      <c r="DT92" s="448" t="n">
        <v>0</v>
      </c>
      <c r="DU92" s="448" t="n">
        <v>0</v>
      </c>
      <c r="DV92" s="448" t="n">
        <v>0</v>
      </c>
      <c r="DW92" s="448" t="n">
        <v>0</v>
      </c>
      <c r="DX92" s="448" t="n">
        <v>1</v>
      </c>
      <c r="DY92" s="448" t="n">
        <v>0</v>
      </c>
      <c r="DZ92" s="448" t="n">
        <v>0</v>
      </c>
      <c r="EA92" s="448" t="n">
        <v>0</v>
      </c>
      <c r="EB92" s="448" t="n">
        <v>0</v>
      </c>
      <c r="EC92" s="448" t="n">
        <v>0</v>
      </c>
      <c r="ED92" s="448" t="n">
        <v>0</v>
      </c>
      <c r="EE92" s="448" t="n">
        <v>0</v>
      </c>
      <c r="EF92" s="448" t="n">
        <v>0</v>
      </c>
      <c r="EG92" s="448" t="n">
        <v>0</v>
      </c>
      <c r="EH92" s="448" t="n">
        <v>0</v>
      </c>
      <c r="EI92" s="448" t="n">
        <v>0</v>
      </c>
      <c r="EJ92" s="448" t="n">
        <v>0</v>
      </c>
      <c r="EK92" s="448" t="n">
        <v>1</v>
      </c>
      <c r="EL92" s="448" t="n">
        <v>0</v>
      </c>
      <c r="EM92" s="448" t="n">
        <v>0</v>
      </c>
      <c r="EN92" s="448" t="n">
        <v>0</v>
      </c>
      <c r="EO92" s="448" t="n">
        <v>0</v>
      </c>
      <c r="EP92" s="448" t="n">
        <v>0</v>
      </c>
      <c r="EQ92" s="448" t="n">
        <v>1</v>
      </c>
      <c r="ER92" s="448" t="n">
        <v>1</v>
      </c>
      <c r="ES92" s="418" t="n">
        <f aca="false">CY92+CZ92+DA92+DB92+DC92+DD92+DE92+DF92+DG92+DH92+DI92+DJ92+DK92+DL92+DM92+DN92+DO92+DP92+DQ92+DR92+DS92+DT92+DU92+DV92+DW92+DX92+DY92+DZ92+EA92+EB92+EC92+ED92+EE92+EF92+EG92+EH92+EI92+EJ92+EK92+EL92+EM92+EN92+EO92+EP92+EQ92+ER92</f>
        <v>7</v>
      </c>
      <c r="ET92" s="448" t="n">
        <v>0</v>
      </c>
      <c r="EU92" s="448" t="n">
        <v>0</v>
      </c>
      <c r="EV92" s="448" t="n">
        <v>0</v>
      </c>
      <c r="EW92" s="448" t="n">
        <v>0</v>
      </c>
      <c r="EX92" s="448" t="n">
        <v>0</v>
      </c>
      <c r="EY92" s="448" t="n">
        <v>0</v>
      </c>
      <c r="EZ92" s="448" t="n">
        <v>1</v>
      </c>
      <c r="FA92" s="481" t="n">
        <v>1</v>
      </c>
      <c r="FB92" s="448" t="n">
        <v>1</v>
      </c>
      <c r="FC92" s="448" t="n">
        <v>0</v>
      </c>
      <c r="FD92" s="448" t="n">
        <v>0</v>
      </c>
      <c r="FE92" s="448" t="n">
        <v>1</v>
      </c>
      <c r="FF92" s="448" t="n">
        <v>0</v>
      </c>
      <c r="FG92" s="448" t="n">
        <v>0</v>
      </c>
      <c r="FH92" s="448" t="n">
        <v>0</v>
      </c>
      <c r="FI92" s="448" t="n">
        <v>0</v>
      </c>
      <c r="FJ92" s="481" t="n">
        <v>1</v>
      </c>
      <c r="FK92" s="448" t="n">
        <v>0</v>
      </c>
      <c r="FL92" s="448" t="n">
        <v>0</v>
      </c>
      <c r="FM92" s="448" t="n">
        <v>0</v>
      </c>
      <c r="FN92" s="448" t="n">
        <v>0</v>
      </c>
      <c r="FO92" s="448" t="n">
        <v>0</v>
      </c>
      <c r="FP92" s="448" t="n">
        <v>0</v>
      </c>
      <c r="FQ92" s="419" t="n">
        <f aca="false">ET92+EU92+EV92+EW92+EX92+EY92+EZ92+FA92+FB92+FC92+FD92+FE92+FF92+FG92+FH92+FI92+FJ92+FK92+FL92+FM92+FN92+FO92+FP92</f>
        <v>5</v>
      </c>
      <c r="FR92" s="448" t="n">
        <v>1</v>
      </c>
      <c r="FS92" s="448" t="n">
        <v>0</v>
      </c>
      <c r="FT92" s="448" t="n">
        <v>0</v>
      </c>
      <c r="FU92" s="448" t="n">
        <v>0</v>
      </c>
      <c r="FV92" s="481" t="n">
        <v>1</v>
      </c>
      <c r="FW92" s="448" t="n">
        <v>0</v>
      </c>
      <c r="FX92" s="448" t="n">
        <v>1</v>
      </c>
      <c r="FY92" s="448" t="n">
        <v>0</v>
      </c>
      <c r="FZ92" s="448" t="n">
        <v>0</v>
      </c>
      <c r="GA92" s="448" t="n">
        <v>0</v>
      </c>
      <c r="GB92" s="448" t="n">
        <v>1</v>
      </c>
      <c r="GC92" s="448" t="n">
        <v>0</v>
      </c>
      <c r="GD92" s="448" t="n">
        <v>1</v>
      </c>
      <c r="GE92" s="448" t="n">
        <v>0</v>
      </c>
      <c r="GF92" s="448" t="n">
        <v>0</v>
      </c>
      <c r="GG92" s="448" t="n">
        <v>1</v>
      </c>
      <c r="GH92" s="448" t="n">
        <v>1</v>
      </c>
      <c r="GI92" s="481" t="n">
        <v>1</v>
      </c>
      <c r="GJ92" s="448" t="n">
        <v>1</v>
      </c>
      <c r="GK92" s="448" t="n">
        <v>0</v>
      </c>
      <c r="GL92" s="448" t="n">
        <v>1</v>
      </c>
      <c r="GM92" s="448" t="n">
        <v>0</v>
      </c>
      <c r="GN92" s="448" t="n">
        <v>1</v>
      </c>
      <c r="GO92" s="448" t="n">
        <v>1</v>
      </c>
      <c r="GP92" s="448" t="n">
        <v>0</v>
      </c>
      <c r="GQ92" s="481" t="n">
        <v>1</v>
      </c>
      <c r="GR92" s="481" t="n">
        <v>1</v>
      </c>
      <c r="GS92" s="448" t="n">
        <v>1</v>
      </c>
      <c r="GT92" s="448" t="n">
        <v>1</v>
      </c>
      <c r="GU92" s="448" t="n">
        <v>0</v>
      </c>
      <c r="GV92" s="448" t="n">
        <v>1</v>
      </c>
      <c r="GW92" s="417" t="n">
        <f aca="false">FR92+FS92+FU92+FV92+FW92+FX92+FY92+FZ92+GA92+GB92+GC92+GD92+GE92+GF92+GG92+GH92+GI92+GJ92+GK92+GL92+GM92+GN92+GO92+GP92+GQ92+GR92+GS92+GT92+GU92+GV92</f>
        <v>17</v>
      </c>
      <c r="GX92" s="448" t="n">
        <v>0</v>
      </c>
      <c r="GY92" s="448" t="n">
        <v>0</v>
      </c>
      <c r="GZ92" s="448" t="n">
        <v>1</v>
      </c>
      <c r="HA92" s="448" t="n">
        <v>0</v>
      </c>
      <c r="HB92" s="448" t="n">
        <v>1</v>
      </c>
      <c r="HC92" s="448" t="n">
        <v>0</v>
      </c>
      <c r="HD92" s="448" t="n">
        <v>0</v>
      </c>
      <c r="HE92" s="448" t="n">
        <v>0</v>
      </c>
      <c r="HF92" s="448" t="n">
        <v>0</v>
      </c>
      <c r="HG92" s="448" t="n">
        <v>0</v>
      </c>
      <c r="HH92" s="448" t="n">
        <v>0</v>
      </c>
      <c r="HI92" s="421" t="n">
        <f aca="false">GX92+GY92+GZ92+HA92+HB92+HC92+HD92+HE92+HF92+HG92+HH92</f>
        <v>2</v>
      </c>
      <c r="HJ92" s="450" t="n">
        <f aca="false">ES92+FQ92+GW92+HI92</f>
        <v>31</v>
      </c>
      <c r="HK92" s="448" t="n">
        <v>0</v>
      </c>
      <c r="HL92" s="448" t="n">
        <v>0</v>
      </c>
      <c r="HM92" s="448" t="n">
        <v>0</v>
      </c>
      <c r="HN92" s="448" t="n">
        <v>0</v>
      </c>
      <c r="HO92" s="448" t="n">
        <v>0</v>
      </c>
      <c r="HP92" s="448" t="n">
        <v>0</v>
      </c>
      <c r="HQ92" s="448" t="n">
        <v>0</v>
      </c>
      <c r="HR92" s="448" t="n">
        <v>0</v>
      </c>
      <c r="HS92" s="448" t="n">
        <v>0</v>
      </c>
      <c r="HT92" s="448" t="n">
        <v>0</v>
      </c>
      <c r="HU92" s="448" t="n">
        <v>0</v>
      </c>
      <c r="HV92" s="448" t="n">
        <v>0</v>
      </c>
      <c r="HW92" s="448" t="n">
        <v>0</v>
      </c>
      <c r="HX92" s="448" t="n">
        <v>0</v>
      </c>
      <c r="HY92" s="448" t="n">
        <v>0</v>
      </c>
      <c r="HZ92" s="448" t="n">
        <v>0</v>
      </c>
      <c r="IA92" s="423" t="n">
        <f aca="false">HK92+HL92+HM92+HN92+HS92+HT92+HU92+HV92+HW92+HX92+HY92+HZ92</f>
        <v>0</v>
      </c>
      <c r="IB92" s="448" t="n">
        <v>0</v>
      </c>
      <c r="IC92" s="448" t="n">
        <v>0</v>
      </c>
      <c r="ID92" s="448" t="n">
        <v>0</v>
      </c>
      <c r="IE92" s="448" t="n">
        <v>0</v>
      </c>
      <c r="IF92" s="424" t="n">
        <f aca="false">IB92+IC92+ID92+IE92</f>
        <v>0</v>
      </c>
      <c r="IG92" s="425" t="n">
        <v>0</v>
      </c>
      <c r="IH92" s="423" t="n">
        <v>0</v>
      </c>
      <c r="II92" s="451" t="n">
        <v>24</v>
      </c>
      <c r="IJ92" s="427"/>
    </row>
    <row r="93" customFormat="false" ht="15.75" hidden="false" customHeight="false" outlineLevel="0" collapsed="false">
      <c r="A93" s="512"/>
      <c r="B93" s="530"/>
      <c r="C93" s="531"/>
      <c r="D93" s="528" t="s">
        <v>1266</v>
      </c>
      <c r="E93" s="529" t="n">
        <v>0</v>
      </c>
      <c r="F93" s="484" t="n">
        <v>0</v>
      </c>
      <c r="G93" s="484" t="n">
        <v>0</v>
      </c>
      <c r="H93" s="484" t="n">
        <v>0</v>
      </c>
      <c r="I93" s="484" t="n">
        <v>0</v>
      </c>
      <c r="J93" s="484" t="n">
        <v>0</v>
      </c>
      <c r="K93" s="475" t="n">
        <v>1</v>
      </c>
      <c r="L93" s="484" t="n">
        <v>0</v>
      </c>
      <c r="M93" s="484" t="n">
        <v>0</v>
      </c>
      <c r="N93" s="484" t="n">
        <v>0</v>
      </c>
      <c r="O93" s="411" t="n">
        <v>1</v>
      </c>
      <c r="P93" s="484" t="n">
        <v>0</v>
      </c>
      <c r="Q93" s="484" t="n">
        <v>0</v>
      </c>
      <c r="R93" s="484" t="n">
        <v>1</v>
      </c>
      <c r="S93" s="448" t="n">
        <v>0</v>
      </c>
      <c r="T93" s="448" t="n">
        <v>0</v>
      </c>
      <c r="U93" s="448" t="n">
        <v>0</v>
      </c>
      <c r="V93" s="448" t="n">
        <v>0</v>
      </c>
      <c r="W93" s="448" t="n">
        <v>0</v>
      </c>
      <c r="X93" s="448" t="n">
        <v>0</v>
      </c>
      <c r="Y93" s="448" t="n">
        <v>0</v>
      </c>
      <c r="Z93" s="448" t="n">
        <v>0</v>
      </c>
      <c r="AA93" s="448" t="n">
        <v>0</v>
      </c>
      <c r="AB93" s="448" t="n">
        <v>0</v>
      </c>
      <c r="AC93" s="448" t="n">
        <v>0</v>
      </c>
      <c r="AD93" s="448" t="n">
        <v>0</v>
      </c>
      <c r="AE93" s="448" t="n">
        <v>0</v>
      </c>
      <c r="AF93" s="448" t="n">
        <v>0</v>
      </c>
      <c r="AG93" s="448" t="n">
        <v>1</v>
      </c>
      <c r="AH93" s="448" t="n">
        <v>0</v>
      </c>
      <c r="AI93" s="448" t="n">
        <v>0</v>
      </c>
      <c r="AJ93" s="448" t="n">
        <v>0</v>
      </c>
      <c r="AK93" s="448" t="n">
        <v>0</v>
      </c>
      <c r="AL93" s="448" t="n">
        <v>0</v>
      </c>
      <c r="AM93" s="448" t="n">
        <v>0</v>
      </c>
      <c r="AN93" s="448" t="n">
        <v>0</v>
      </c>
      <c r="AO93" s="448" t="n">
        <v>0</v>
      </c>
      <c r="AP93" s="448" t="n">
        <v>0</v>
      </c>
      <c r="AQ93" s="448" t="n">
        <v>0</v>
      </c>
      <c r="AR93" s="448" t="n">
        <v>0</v>
      </c>
      <c r="AS93" s="448" t="n">
        <v>0</v>
      </c>
      <c r="AT93" s="448" t="n">
        <v>0</v>
      </c>
      <c r="AU93" s="448" t="n">
        <v>0</v>
      </c>
      <c r="AV93" s="448" t="n">
        <v>0</v>
      </c>
      <c r="AW93" s="448" t="n">
        <v>0</v>
      </c>
      <c r="AX93" s="448" t="n">
        <v>0</v>
      </c>
      <c r="AY93" s="448" t="n">
        <v>0</v>
      </c>
      <c r="AZ93" s="448" t="n">
        <v>0</v>
      </c>
      <c r="BA93" s="448" t="n">
        <v>0</v>
      </c>
      <c r="BB93" s="448" t="n">
        <v>0</v>
      </c>
      <c r="BC93" s="448" t="n">
        <v>0</v>
      </c>
      <c r="BD93" s="480" t="n">
        <v>1</v>
      </c>
      <c r="BE93" s="448" t="n">
        <v>0</v>
      </c>
      <c r="BF93" s="448" t="n">
        <v>0</v>
      </c>
      <c r="BG93" s="448" t="n">
        <v>0</v>
      </c>
      <c r="BH93" s="448" t="n">
        <v>0</v>
      </c>
      <c r="BI93" s="415"/>
      <c r="BJ93" s="448" t="n">
        <v>0</v>
      </c>
      <c r="BK93" s="448" t="n">
        <v>0</v>
      </c>
      <c r="BL93" s="448" t="n">
        <v>0</v>
      </c>
      <c r="BM93" s="448" t="n">
        <v>0</v>
      </c>
      <c r="BN93" s="448" t="n">
        <v>0</v>
      </c>
      <c r="BO93" s="448" t="n">
        <v>1</v>
      </c>
      <c r="BP93" s="448" t="n">
        <v>0</v>
      </c>
      <c r="BQ93" s="448" t="n">
        <v>1</v>
      </c>
      <c r="BR93" s="448" t="n">
        <v>1</v>
      </c>
      <c r="BS93" s="448" t="n">
        <v>0</v>
      </c>
      <c r="BT93" s="448" t="n">
        <v>0</v>
      </c>
      <c r="BU93" s="448" t="n">
        <v>0</v>
      </c>
      <c r="BV93" s="448" t="n">
        <v>0</v>
      </c>
      <c r="BW93" s="448" t="n">
        <v>1</v>
      </c>
      <c r="BX93" s="448" t="n">
        <v>0</v>
      </c>
      <c r="BY93" s="448" t="n">
        <v>0</v>
      </c>
      <c r="BZ93" s="448" t="n">
        <v>0</v>
      </c>
      <c r="CA93" s="448" t="n">
        <v>0</v>
      </c>
      <c r="CB93" s="448" t="n">
        <v>0</v>
      </c>
      <c r="CC93" s="448" t="n">
        <v>0</v>
      </c>
      <c r="CD93" s="448" t="n">
        <v>0</v>
      </c>
      <c r="CE93" s="448" t="n">
        <v>1</v>
      </c>
      <c r="CF93" s="448" t="n">
        <v>0</v>
      </c>
      <c r="CG93" s="448" t="n">
        <v>0</v>
      </c>
      <c r="CH93" s="448" t="n">
        <v>0</v>
      </c>
      <c r="CI93" s="448" t="n">
        <v>1</v>
      </c>
      <c r="CJ93" s="448" t="n">
        <v>0</v>
      </c>
      <c r="CK93" s="448" t="n">
        <v>0</v>
      </c>
      <c r="CL93" s="448" t="n">
        <v>0</v>
      </c>
      <c r="CM93" s="448" t="n">
        <v>0</v>
      </c>
      <c r="CN93" s="448" t="n">
        <v>0</v>
      </c>
      <c r="CO93" s="448" t="n">
        <v>0</v>
      </c>
      <c r="CP93" s="448" t="n">
        <v>0</v>
      </c>
      <c r="CQ93" s="448" t="n">
        <v>0</v>
      </c>
      <c r="CR93" s="448" t="n">
        <v>0</v>
      </c>
      <c r="CS93" s="448" t="n">
        <v>0</v>
      </c>
      <c r="CT93" s="448" t="n">
        <v>0</v>
      </c>
      <c r="CU93" s="448" t="n">
        <v>0</v>
      </c>
      <c r="CV93" s="448" t="n">
        <v>0</v>
      </c>
      <c r="CW93" s="448" t="n">
        <v>0</v>
      </c>
      <c r="CX93" s="417" t="n">
        <f aca="false">BJ93+BK93+BL93+BM93+BN93+BO93+BP93+BQ93+BR93+BS93+BT93+BU93+BV93+BW93+BX93+BY93+BZ93+CA93+CB93+CC93+CD93+CE93+CF93+CG93+CH93+CI93+CJ93+CK93+CL93+CM93+CN93+CO93+CP93+CQ93+CR93+CS93+CT93+CU93+CV93+CW93</f>
        <v>6</v>
      </c>
      <c r="CY93" s="448" t="n">
        <v>1</v>
      </c>
      <c r="CZ93" s="448" t="n">
        <v>0</v>
      </c>
      <c r="DA93" s="448" t="n">
        <v>0</v>
      </c>
      <c r="DB93" s="448" t="n">
        <v>0</v>
      </c>
      <c r="DC93" s="448" t="n">
        <v>0</v>
      </c>
      <c r="DD93" s="448" t="n">
        <v>1</v>
      </c>
      <c r="DE93" s="448" t="n">
        <v>0</v>
      </c>
      <c r="DF93" s="448" t="n">
        <v>0</v>
      </c>
      <c r="DG93" s="448" t="n">
        <v>0</v>
      </c>
      <c r="DH93" s="448" t="n">
        <v>0</v>
      </c>
      <c r="DI93" s="448" t="n">
        <v>1</v>
      </c>
      <c r="DJ93" s="448" t="n">
        <v>0</v>
      </c>
      <c r="DK93" s="448" t="n">
        <v>0</v>
      </c>
      <c r="DL93" s="448" t="n">
        <v>0</v>
      </c>
      <c r="DM93" s="448" t="n">
        <v>0</v>
      </c>
      <c r="DN93" s="448" t="n">
        <v>0</v>
      </c>
      <c r="DO93" s="448" t="n">
        <v>0</v>
      </c>
      <c r="DP93" s="448" t="n">
        <v>0</v>
      </c>
      <c r="DQ93" s="448" t="n">
        <v>0</v>
      </c>
      <c r="DR93" s="448" t="n">
        <v>0</v>
      </c>
      <c r="DS93" s="448" t="n">
        <v>0</v>
      </c>
      <c r="DT93" s="448" t="n">
        <v>0</v>
      </c>
      <c r="DU93" s="448" t="n">
        <v>0</v>
      </c>
      <c r="DV93" s="448" t="n">
        <v>0</v>
      </c>
      <c r="DW93" s="448" t="n">
        <v>0</v>
      </c>
      <c r="DX93" s="448" t="n">
        <v>1</v>
      </c>
      <c r="DY93" s="448" t="n">
        <v>0</v>
      </c>
      <c r="DZ93" s="448" t="n">
        <v>0</v>
      </c>
      <c r="EA93" s="448" t="n">
        <v>0</v>
      </c>
      <c r="EB93" s="448" t="n">
        <v>0</v>
      </c>
      <c r="EC93" s="448" t="n">
        <v>0</v>
      </c>
      <c r="ED93" s="448" t="n">
        <v>0</v>
      </c>
      <c r="EE93" s="448" t="n">
        <v>0</v>
      </c>
      <c r="EF93" s="448" t="n">
        <v>0</v>
      </c>
      <c r="EG93" s="448" t="n">
        <v>0</v>
      </c>
      <c r="EH93" s="448" t="n">
        <v>0</v>
      </c>
      <c r="EI93" s="448" t="n">
        <v>0</v>
      </c>
      <c r="EJ93" s="448" t="n">
        <v>0</v>
      </c>
      <c r="EK93" s="448" t="n">
        <v>1</v>
      </c>
      <c r="EL93" s="448" t="n">
        <v>0</v>
      </c>
      <c r="EM93" s="448" t="n">
        <v>0</v>
      </c>
      <c r="EN93" s="448" t="n">
        <v>0</v>
      </c>
      <c r="EO93" s="448" t="n">
        <v>0</v>
      </c>
      <c r="EP93" s="448" t="n">
        <v>0</v>
      </c>
      <c r="EQ93" s="448" t="n">
        <v>1</v>
      </c>
      <c r="ER93" s="448" t="n">
        <v>1</v>
      </c>
      <c r="ES93" s="418" t="n">
        <f aca="false">CY93+CZ93+DA93+DB93+DC93+DD93+DE93+DF93+DG93+DH93+DI93+DJ93+DK93+DL93+DM93+DN93+DO93+DP93+DQ93+DR93+DS93+DT93+DU93+DV93+DW93+DX93+DY93+DZ93+EA93+EB93+EC93+ED93+EE93+EF93+EG93+EH93+EI93+EJ93+EK93+EL93+EM93+EN93+EO93+EP93+EQ93+ER93</f>
        <v>7</v>
      </c>
      <c r="ET93" s="448" t="n">
        <v>0</v>
      </c>
      <c r="EU93" s="448" t="n">
        <v>0</v>
      </c>
      <c r="EV93" s="448" t="n">
        <v>0</v>
      </c>
      <c r="EW93" s="448" t="n">
        <v>0</v>
      </c>
      <c r="EX93" s="448" t="n">
        <v>0</v>
      </c>
      <c r="EY93" s="448" t="n">
        <v>0</v>
      </c>
      <c r="EZ93" s="448" t="n">
        <v>1</v>
      </c>
      <c r="FA93" s="448" t="n">
        <v>1</v>
      </c>
      <c r="FB93" s="448" t="n">
        <v>1</v>
      </c>
      <c r="FC93" s="448" t="n">
        <v>0</v>
      </c>
      <c r="FD93" s="448" t="n">
        <v>0</v>
      </c>
      <c r="FE93" s="448" t="n">
        <v>1</v>
      </c>
      <c r="FF93" s="448" t="n">
        <v>0</v>
      </c>
      <c r="FG93" s="448" t="n">
        <v>0</v>
      </c>
      <c r="FH93" s="448" t="n">
        <v>0</v>
      </c>
      <c r="FI93" s="448" t="n">
        <v>0</v>
      </c>
      <c r="FJ93" s="448" t="n">
        <v>1</v>
      </c>
      <c r="FK93" s="448" t="n">
        <v>0</v>
      </c>
      <c r="FL93" s="448" t="n">
        <v>0</v>
      </c>
      <c r="FM93" s="448" t="n">
        <v>0</v>
      </c>
      <c r="FN93" s="448" t="n">
        <v>0</v>
      </c>
      <c r="FO93" s="448" t="n">
        <v>0</v>
      </c>
      <c r="FP93" s="448" t="n">
        <v>0</v>
      </c>
      <c r="FQ93" s="419" t="n">
        <f aca="false">ET93+EU93+EV93+EW93+EX93+EY93+EZ93+FA93+FB93+FC93+FD93+FE93+FF93+FG93+FH93+FI93+FJ93+FK93+FL93+FM93+FN93+FO93+FP93</f>
        <v>5</v>
      </c>
      <c r="FR93" s="448" t="n">
        <v>1</v>
      </c>
      <c r="FS93" s="448" t="n">
        <v>0</v>
      </c>
      <c r="FT93" s="448" t="n">
        <v>0</v>
      </c>
      <c r="FU93" s="448" t="n">
        <v>0</v>
      </c>
      <c r="FV93" s="448" t="n">
        <v>1</v>
      </c>
      <c r="FW93" s="448" t="n">
        <v>0</v>
      </c>
      <c r="FX93" s="448" t="n">
        <v>1</v>
      </c>
      <c r="FY93" s="448" t="n">
        <v>0</v>
      </c>
      <c r="FZ93" s="448" t="n">
        <v>0</v>
      </c>
      <c r="GA93" s="448" t="n">
        <v>0</v>
      </c>
      <c r="GB93" s="448" t="n">
        <v>1</v>
      </c>
      <c r="GC93" s="448" t="n">
        <v>0</v>
      </c>
      <c r="GD93" s="448" t="n">
        <v>1</v>
      </c>
      <c r="GE93" s="448" t="n">
        <v>0</v>
      </c>
      <c r="GF93" s="448" t="n">
        <v>0</v>
      </c>
      <c r="GG93" s="448" t="n">
        <v>1</v>
      </c>
      <c r="GH93" s="448" t="n">
        <v>1</v>
      </c>
      <c r="GI93" s="448" t="n">
        <v>1</v>
      </c>
      <c r="GJ93" s="448" t="n">
        <v>1</v>
      </c>
      <c r="GK93" s="448" t="n">
        <v>0</v>
      </c>
      <c r="GL93" s="448" t="n">
        <v>1</v>
      </c>
      <c r="GM93" s="448" t="n">
        <v>0</v>
      </c>
      <c r="GN93" s="448" t="n">
        <v>1</v>
      </c>
      <c r="GO93" s="448" t="n">
        <v>1</v>
      </c>
      <c r="GP93" s="448" t="n">
        <v>0</v>
      </c>
      <c r="GQ93" s="448" t="n">
        <v>1</v>
      </c>
      <c r="GR93" s="448" t="n">
        <v>1</v>
      </c>
      <c r="GS93" s="448" t="n">
        <v>1</v>
      </c>
      <c r="GT93" s="448" t="n">
        <v>1</v>
      </c>
      <c r="GU93" s="448" t="n">
        <v>0</v>
      </c>
      <c r="GV93" s="448" t="n">
        <v>1</v>
      </c>
      <c r="GW93" s="417" t="n">
        <f aca="false">FR93+FS93+FU93+FV93+FW93+FX93+FY93+FZ93+GA93+GB93+GC93+GD93+GE93+GF93+GG93+GH93+GI93+GJ93+GK93+GL93+GM93+GN93+GO93+GP93+GQ93+GR93+GS93+GT93+GU93+GV93</f>
        <v>17</v>
      </c>
      <c r="GX93" s="448" t="n">
        <v>0</v>
      </c>
      <c r="GY93" s="448" t="n">
        <v>0</v>
      </c>
      <c r="GZ93" s="448" t="n">
        <v>1</v>
      </c>
      <c r="HA93" s="448" t="n">
        <v>0</v>
      </c>
      <c r="HB93" s="448" t="n">
        <v>1</v>
      </c>
      <c r="HC93" s="448" t="n">
        <v>0</v>
      </c>
      <c r="HD93" s="448" t="n">
        <v>0</v>
      </c>
      <c r="HE93" s="448" t="n">
        <v>0</v>
      </c>
      <c r="HF93" s="448" t="n">
        <v>0</v>
      </c>
      <c r="HG93" s="448" t="n">
        <v>0</v>
      </c>
      <c r="HH93" s="448" t="n">
        <v>0</v>
      </c>
      <c r="HI93" s="421" t="n">
        <f aca="false">GX93+GY93+GZ93+HA93+HB93+HC93+HD93+HE93+HF93+HG93+HH93</f>
        <v>2</v>
      </c>
      <c r="HJ93" s="450" t="n">
        <f aca="false">ES93+FQ93+GW93+HI93</f>
        <v>31</v>
      </c>
      <c r="HK93" s="448" t="n">
        <v>0</v>
      </c>
      <c r="HL93" s="448" t="n">
        <v>0</v>
      </c>
      <c r="HM93" s="448" t="n">
        <v>0</v>
      </c>
      <c r="HN93" s="448" t="n">
        <v>0</v>
      </c>
      <c r="HO93" s="448" t="n">
        <v>0</v>
      </c>
      <c r="HP93" s="448" t="n">
        <v>0</v>
      </c>
      <c r="HQ93" s="448" t="n">
        <v>0</v>
      </c>
      <c r="HR93" s="448" t="n">
        <v>0</v>
      </c>
      <c r="HS93" s="448" t="n">
        <v>0</v>
      </c>
      <c r="HT93" s="448" t="n">
        <v>0</v>
      </c>
      <c r="HU93" s="448" t="n">
        <v>0</v>
      </c>
      <c r="HV93" s="448" t="n">
        <v>0</v>
      </c>
      <c r="HW93" s="448" t="n">
        <v>0</v>
      </c>
      <c r="HX93" s="448" t="n">
        <v>0</v>
      </c>
      <c r="HY93" s="448" t="n">
        <v>0</v>
      </c>
      <c r="HZ93" s="448" t="n">
        <v>0</v>
      </c>
      <c r="IA93" s="423" t="n">
        <f aca="false">HK93+HL93+HM93+HN93+HS93+HT93+HU93+HV93+HW93+HX93+HY93+HZ93</f>
        <v>0</v>
      </c>
      <c r="IB93" s="448" t="n">
        <v>0</v>
      </c>
      <c r="IC93" s="448" t="n">
        <v>0</v>
      </c>
      <c r="ID93" s="448" t="n">
        <v>0</v>
      </c>
      <c r="IE93" s="448" t="n">
        <v>0</v>
      </c>
      <c r="IF93" s="424" t="n">
        <f aca="false">IB93+IC93+ID93+IE93</f>
        <v>0</v>
      </c>
      <c r="IG93" s="425" t="n">
        <v>0</v>
      </c>
      <c r="IH93" s="423" t="n">
        <v>0</v>
      </c>
      <c r="II93" s="451" t="n">
        <v>24</v>
      </c>
      <c r="IJ93" s="427"/>
    </row>
    <row r="94" customFormat="false" ht="15.75" hidden="false" customHeight="false" outlineLevel="0" collapsed="false">
      <c r="A94" s="512"/>
      <c r="B94" s="530"/>
      <c r="C94" s="531"/>
      <c r="D94" s="528" t="s">
        <v>1267</v>
      </c>
      <c r="E94" s="529" t="n">
        <v>0</v>
      </c>
      <c r="F94" s="484" t="n">
        <v>0</v>
      </c>
      <c r="G94" s="484" t="n">
        <v>0</v>
      </c>
      <c r="H94" s="484" t="n">
        <v>0</v>
      </c>
      <c r="I94" s="484" t="n">
        <v>0</v>
      </c>
      <c r="J94" s="484" t="n">
        <v>0</v>
      </c>
      <c r="K94" s="475" t="n">
        <v>1</v>
      </c>
      <c r="L94" s="484" t="n">
        <v>0</v>
      </c>
      <c r="M94" s="484" t="n">
        <v>0</v>
      </c>
      <c r="N94" s="484" t="n">
        <v>0</v>
      </c>
      <c r="O94" s="411" t="n">
        <v>1</v>
      </c>
      <c r="P94" s="484" t="n">
        <v>0</v>
      </c>
      <c r="Q94" s="484" t="n">
        <v>0</v>
      </c>
      <c r="R94" s="484" t="n">
        <v>1</v>
      </c>
      <c r="S94" s="448" t="n">
        <v>0</v>
      </c>
      <c r="T94" s="448" t="n">
        <v>0</v>
      </c>
      <c r="U94" s="448" t="n">
        <v>0</v>
      </c>
      <c r="V94" s="448" t="n">
        <v>0</v>
      </c>
      <c r="W94" s="448" t="n">
        <v>0</v>
      </c>
      <c r="X94" s="448" t="n">
        <v>0</v>
      </c>
      <c r="Y94" s="448" t="n">
        <v>0</v>
      </c>
      <c r="Z94" s="448" t="n">
        <v>0</v>
      </c>
      <c r="AA94" s="448" t="n">
        <v>0</v>
      </c>
      <c r="AB94" s="448" t="n">
        <v>0</v>
      </c>
      <c r="AC94" s="448" t="n">
        <v>0</v>
      </c>
      <c r="AD94" s="448" t="n">
        <v>0</v>
      </c>
      <c r="AE94" s="448" t="n">
        <v>0</v>
      </c>
      <c r="AF94" s="448" t="n">
        <v>0</v>
      </c>
      <c r="AG94" s="448" t="n">
        <v>1</v>
      </c>
      <c r="AH94" s="448" t="n">
        <v>0</v>
      </c>
      <c r="AI94" s="448" t="n">
        <v>0</v>
      </c>
      <c r="AJ94" s="448" t="n">
        <v>0</v>
      </c>
      <c r="AK94" s="448" t="n">
        <v>0</v>
      </c>
      <c r="AL94" s="448" t="n">
        <v>0</v>
      </c>
      <c r="AM94" s="448" t="n">
        <v>0</v>
      </c>
      <c r="AN94" s="448" t="n">
        <v>0</v>
      </c>
      <c r="AO94" s="448" t="n">
        <v>0</v>
      </c>
      <c r="AP94" s="448" t="n">
        <v>0</v>
      </c>
      <c r="AQ94" s="448" t="n">
        <v>0</v>
      </c>
      <c r="AR94" s="448" t="n">
        <v>0</v>
      </c>
      <c r="AS94" s="448" t="n">
        <v>0</v>
      </c>
      <c r="AT94" s="448" t="n">
        <v>0</v>
      </c>
      <c r="AU94" s="448" t="n">
        <v>0</v>
      </c>
      <c r="AV94" s="448" t="n">
        <v>0</v>
      </c>
      <c r="AW94" s="448" t="n">
        <v>0</v>
      </c>
      <c r="AX94" s="448" t="n">
        <v>0</v>
      </c>
      <c r="AY94" s="448" t="n">
        <v>0</v>
      </c>
      <c r="AZ94" s="448" t="n">
        <v>0</v>
      </c>
      <c r="BA94" s="448" t="n">
        <v>0</v>
      </c>
      <c r="BB94" s="448" t="n">
        <v>0</v>
      </c>
      <c r="BC94" s="448" t="n">
        <v>0</v>
      </c>
      <c r="BD94" s="480" t="n">
        <v>1</v>
      </c>
      <c r="BE94" s="448" t="n">
        <v>0</v>
      </c>
      <c r="BF94" s="448" t="n">
        <v>0</v>
      </c>
      <c r="BG94" s="448" t="n">
        <v>0</v>
      </c>
      <c r="BH94" s="448" t="n">
        <v>0</v>
      </c>
      <c r="BI94" s="415"/>
      <c r="BJ94" s="448" t="n">
        <v>0</v>
      </c>
      <c r="BK94" s="448" t="n">
        <v>0</v>
      </c>
      <c r="BL94" s="448" t="n">
        <v>0</v>
      </c>
      <c r="BM94" s="448" t="n">
        <v>0</v>
      </c>
      <c r="BN94" s="448" t="n">
        <v>0</v>
      </c>
      <c r="BO94" s="448" t="n">
        <v>1</v>
      </c>
      <c r="BP94" s="448" t="n">
        <v>0</v>
      </c>
      <c r="BQ94" s="448" t="n">
        <v>1</v>
      </c>
      <c r="BR94" s="448" t="n">
        <v>1</v>
      </c>
      <c r="BS94" s="448" t="n">
        <v>0</v>
      </c>
      <c r="BT94" s="448" t="n">
        <v>0</v>
      </c>
      <c r="BU94" s="448" t="n">
        <v>0</v>
      </c>
      <c r="BV94" s="448" t="n">
        <v>0</v>
      </c>
      <c r="BW94" s="448" t="n">
        <v>1</v>
      </c>
      <c r="BX94" s="448" t="n">
        <v>0</v>
      </c>
      <c r="BY94" s="448" t="n">
        <v>0</v>
      </c>
      <c r="BZ94" s="448" t="n">
        <v>0</v>
      </c>
      <c r="CA94" s="448" t="n">
        <v>0</v>
      </c>
      <c r="CB94" s="448" t="n">
        <v>0</v>
      </c>
      <c r="CC94" s="448" t="n">
        <v>0</v>
      </c>
      <c r="CD94" s="448" t="n">
        <v>0</v>
      </c>
      <c r="CE94" s="448" t="n">
        <v>1</v>
      </c>
      <c r="CF94" s="448" t="n">
        <v>0</v>
      </c>
      <c r="CG94" s="448" t="n">
        <v>0</v>
      </c>
      <c r="CH94" s="448" t="n">
        <v>0</v>
      </c>
      <c r="CI94" s="448" t="n">
        <v>1</v>
      </c>
      <c r="CJ94" s="448" t="n">
        <v>0</v>
      </c>
      <c r="CK94" s="448" t="n">
        <v>0</v>
      </c>
      <c r="CL94" s="448" t="n">
        <v>0</v>
      </c>
      <c r="CM94" s="448" t="n">
        <v>0</v>
      </c>
      <c r="CN94" s="448" t="n">
        <v>0</v>
      </c>
      <c r="CO94" s="448" t="n">
        <v>0</v>
      </c>
      <c r="CP94" s="448" t="n">
        <v>0</v>
      </c>
      <c r="CQ94" s="448" t="n">
        <v>0</v>
      </c>
      <c r="CR94" s="448" t="n">
        <v>0</v>
      </c>
      <c r="CS94" s="448" t="n">
        <v>0</v>
      </c>
      <c r="CT94" s="448" t="n">
        <v>0</v>
      </c>
      <c r="CU94" s="448" t="n">
        <v>0</v>
      </c>
      <c r="CV94" s="448" t="n">
        <v>0</v>
      </c>
      <c r="CW94" s="448" t="n">
        <v>0</v>
      </c>
      <c r="CX94" s="417" t="n">
        <f aca="false">BJ94+BK94+BL94+BM94+BN94+BO94+BP94+BQ94+BR94+BS94+BT94+BU94+BV94+BW94+BX94+BY94+BZ94+CA94+CB94+CC94+CD94+CE94+CF94+CG94+CH94+CI94+CJ94+CK94+CL94+CM94+CN94+CO94+CP94+CQ94+CR94+CS94+CT94+CU94+CV94+CW94</f>
        <v>6</v>
      </c>
      <c r="CY94" s="448" t="n">
        <v>1</v>
      </c>
      <c r="CZ94" s="448" t="n">
        <v>0</v>
      </c>
      <c r="DA94" s="448" t="n">
        <v>0</v>
      </c>
      <c r="DB94" s="448" t="n">
        <v>0</v>
      </c>
      <c r="DC94" s="448" t="n">
        <v>0</v>
      </c>
      <c r="DD94" s="448" t="n">
        <v>1</v>
      </c>
      <c r="DE94" s="448" t="n">
        <v>0</v>
      </c>
      <c r="DF94" s="448" t="n">
        <v>0</v>
      </c>
      <c r="DG94" s="448" t="n">
        <v>0</v>
      </c>
      <c r="DH94" s="448" t="n">
        <v>0</v>
      </c>
      <c r="DI94" s="448" t="n">
        <v>1</v>
      </c>
      <c r="DJ94" s="448" t="n">
        <v>0</v>
      </c>
      <c r="DK94" s="448" t="n">
        <v>0</v>
      </c>
      <c r="DL94" s="448" t="n">
        <v>0</v>
      </c>
      <c r="DM94" s="448" t="n">
        <v>0</v>
      </c>
      <c r="DN94" s="448" t="n">
        <v>0</v>
      </c>
      <c r="DO94" s="448" t="n">
        <v>0</v>
      </c>
      <c r="DP94" s="448" t="n">
        <v>0</v>
      </c>
      <c r="DQ94" s="448" t="n">
        <v>0</v>
      </c>
      <c r="DR94" s="448" t="n">
        <v>0</v>
      </c>
      <c r="DS94" s="448" t="n">
        <v>0</v>
      </c>
      <c r="DT94" s="448" t="n">
        <v>0</v>
      </c>
      <c r="DU94" s="448" t="n">
        <v>0</v>
      </c>
      <c r="DV94" s="448" t="n">
        <v>0</v>
      </c>
      <c r="DW94" s="448" t="n">
        <v>0</v>
      </c>
      <c r="DX94" s="448" t="n">
        <v>1</v>
      </c>
      <c r="DY94" s="448" t="n">
        <v>0</v>
      </c>
      <c r="DZ94" s="448" t="n">
        <v>0</v>
      </c>
      <c r="EA94" s="448" t="n">
        <v>0</v>
      </c>
      <c r="EB94" s="448" t="n">
        <v>0</v>
      </c>
      <c r="EC94" s="448" t="n">
        <v>0</v>
      </c>
      <c r="ED94" s="448" t="n">
        <v>0</v>
      </c>
      <c r="EE94" s="448" t="n">
        <v>0</v>
      </c>
      <c r="EF94" s="448" t="n">
        <v>0</v>
      </c>
      <c r="EG94" s="448" t="n">
        <v>0</v>
      </c>
      <c r="EH94" s="448" t="n">
        <v>0</v>
      </c>
      <c r="EI94" s="448" t="n">
        <v>0</v>
      </c>
      <c r="EJ94" s="448" t="n">
        <v>0</v>
      </c>
      <c r="EK94" s="448" t="n">
        <v>1</v>
      </c>
      <c r="EL94" s="448" t="n">
        <v>0</v>
      </c>
      <c r="EM94" s="448" t="n">
        <v>0</v>
      </c>
      <c r="EN94" s="448" t="n">
        <v>0</v>
      </c>
      <c r="EO94" s="448" t="n">
        <v>0</v>
      </c>
      <c r="EP94" s="448" t="n">
        <v>0</v>
      </c>
      <c r="EQ94" s="448" t="n">
        <v>1</v>
      </c>
      <c r="ER94" s="448" t="n">
        <v>1</v>
      </c>
      <c r="ES94" s="418" t="n">
        <f aca="false">CY94+CZ94+DA94+DB94+DC94+DD94+DE94+DF94+DG94+DH94+DI94+DJ94+DK94+DL94+DM94+DN94+DO94+DP94+DQ94+DR94+DS94+DT94+DU94+DV94+DW94+DX94+DY94+DZ94+EA94+EB94+EC94+ED94+EE94+EF94+EG94+EH94+EI94+EJ94+EK94+EL94+EM94+EN94+EO94+EP94+EQ94+ER94</f>
        <v>7</v>
      </c>
      <c r="ET94" s="448" t="n">
        <v>0</v>
      </c>
      <c r="EU94" s="448" t="n">
        <v>0</v>
      </c>
      <c r="EV94" s="448" t="n">
        <v>0</v>
      </c>
      <c r="EW94" s="448" t="n">
        <v>0</v>
      </c>
      <c r="EX94" s="448" t="n">
        <v>0</v>
      </c>
      <c r="EY94" s="448" t="n">
        <v>0</v>
      </c>
      <c r="EZ94" s="448" t="n">
        <v>1</v>
      </c>
      <c r="FA94" s="448" t="n">
        <v>1</v>
      </c>
      <c r="FB94" s="448" t="n">
        <v>1</v>
      </c>
      <c r="FC94" s="448" t="n">
        <v>0</v>
      </c>
      <c r="FD94" s="448" t="n">
        <v>0</v>
      </c>
      <c r="FE94" s="448" t="n">
        <v>1</v>
      </c>
      <c r="FF94" s="448" t="n">
        <v>0</v>
      </c>
      <c r="FG94" s="448" t="n">
        <v>0</v>
      </c>
      <c r="FH94" s="448" t="n">
        <v>0</v>
      </c>
      <c r="FI94" s="448" t="n">
        <v>0</v>
      </c>
      <c r="FJ94" s="448" t="n">
        <v>1</v>
      </c>
      <c r="FK94" s="448" t="n">
        <v>0</v>
      </c>
      <c r="FL94" s="448" t="n">
        <v>0</v>
      </c>
      <c r="FM94" s="448" t="n">
        <v>0</v>
      </c>
      <c r="FN94" s="448" t="n">
        <v>0</v>
      </c>
      <c r="FO94" s="448" t="n">
        <v>0</v>
      </c>
      <c r="FP94" s="448" t="n">
        <v>0</v>
      </c>
      <c r="FQ94" s="419" t="n">
        <f aca="false">ET94+EU94+EV94+EW94+EX94+EY94+EZ94+FA94+FB94+FC94+FD94+FE94+FF94+FG94+FH94+FI94+FJ94+FK94+FL94+FM94+FN94+FO94+FP94</f>
        <v>5</v>
      </c>
      <c r="FR94" s="448" t="n">
        <v>1</v>
      </c>
      <c r="FS94" s="448" t="n">
        <v>0</v>
      </c>
      <c r="FT94" s="448" t="n">
        <v>0</v>
      </c>
      <c r="FU94" s="448" t="n">
        <v>0</v>
      </c>
      <c r="FV94" s="448" t="n">
        <v>1</v>
      </c>
      <c r="FW94" s="448" t="n">
        <v>0</v>
      </c>
      <c r="FX94" s="448" t="n">
        <v>1</v>
      </c>
      <c r="FY94" s="448" t="n">
        <v>0</v>
      </c>
      <c r="FZ94" s="448" t="n">
        <v>0</v>
      </c>
      <c r="GA94" s="448" t="n">
        <v>0</v>
      </c>
      <c r="GB94" s="448" t="n">
        <v>1</v>
      </c>
      <c r="GC94" s="448" t="n">
        <v>0</v>
      </c>
      <c r="GD94" s="448" t="n">
        <v>1</v>
      </c>
      <c r="GE94" s="448" t="n">
        <v>0</v>
      </c>
      <c r="GF94" s="448" t="n">
        <v>0</v>
      </c>
      <c r="GG94" s="448" t="n">
        <v>1</v>
      </c>
      <c r="GH94" s="448" t="n">
        <v>1</v>
      </c>
      <c r="GI94" s="448" t="n">
        <v>1</v>
      </c>
      <c r="GJ94" s="448" t="n">
        <v>1</v>
      </c>
      <c r="GK94" s="448" t="n">
        <v>0</v>
      </c>
      <c r="GL94" s="448" t="n">
        <v>1</v>
      </c>
      <c r="GM94" s="448" t="n">
        <v>0</v>
      </c>
      <c r="GN94" s="448" t="n">
        <v>1</v>
      </c>
      <c r="GO94" s="448" t="n">
        <v>1</v>
      </c>
      <c r="GP94" s="448" t="n">
        <v>0</v>
      </c>
      <c r="GQ94" s="448" t="n">
        <v>1</v>
      </c>
      <c r="GR94" s="448" t="n">
        <v>1</v>
      </c>
      <c r="GS94" s="448" t="n">
        <v>1</v>
      </c>
      <c r="GT94" s="448" t="n">
        <v>1</v>
      </c>
      <c r="GU94" s="448" t="n">
        <v>0</v>
      </c>
      <c r="GV94" s="448" t="n">
        <v>1</v>
      </c>
      <c r="GW94" s="417" t="n">
        <f aca="false">FR94+FS94+FU94+FV94+FW94+FX94+FY94+FZ94+GA94+GB94+GC94+GD94+GE94+GF94+GG94+GH94+GI94+GJ94+GK94+GL94+GM94+GN94+GO94+GP94+GQ94+GR94+GS94+GT94+GU94+GV94</f>
        <v>17</v>
      </c>
      <c r="GX94" s="448" t="n">
        <v>0</v>
      </c>
      <c r="GY94" s="448" t="n">
        <v>0</v>
      </c>
      <c r="GZ94" s="448" t="n">
        <v>1</v>
      </c>
      <c r="HA94" s="448" t="n">
        <v>0</v>
      </c>
      <c r="HB94" s="448" t="n">
        <v>1</v>
      </c>
      <c r="HC94" s="448" t="n">
        <v>0</v>
      </c>
      <c r="HD94" s="448" t="n">
        <v>0</v>
      </c>
      <c r="HE94" s="448" t="n">
        <v>0</v>
      </c>
      <c r="HF94" s="448" t="n">
        <v>0</v>
      </c>
      <c r="HG94" s="448" t="n">
        <v>0</v>
      </c>
      <c r="HH94" s="448" t="n">
        <v>0</v>
      </c>
      <c r="HI94" s="421" t="n">
        <f aca="false">GX94+GY94+GZ94+HA94+HB94+HC94+HD94+HE94+HF94+HG94+HH94</f>
        <v>2</v>
      </c>
      <c r="HJ94" s="450" t="n">
        <f aca="false">ES94+FQ94+GW94+HI94</f>
        <v>31</v>
      </c>
      <c r="HK94" s="448" t="n">
        <v>0</v>
      </c>
      <c r="HL94" s="448" t="n">
        <v>0</v>
      </c>
      <c r="HM94" s="448" t="n">
        <v>0</v>
      </c>
      <c r="HN94" s="448" t="n">
        <v>0</v>
      </c>
      <c r="HO94" s="448" t="n">
        <v>0</v>
      </c>
      <c r="HP94" s="448" t="n">
        <v>0</v>
      </c>
      <c r="HQ94" s="448" t="n">
        <v>0</v>
      </c>
      <c r="HR94" s="448" t="n">
        <v>0</v>
      </c>
      <c r="HS94" s="448" t="n">
        <v>0</v>
      </c>
      <c r="HT94" s="448" t="n">
        <v>0</v>
      </c>
      <c r="HU94" s="448" t="n">
        <v>0</v>
      </c>
      <c r="HV94" s="448" t="n">
        <v>0</v>
      </c>
      <c r="HW94" s="448" t="n">
        <v>0</v>
      </c>
      <c r="HX94" s="448" t="n">
        <v>0</v>
      </c>
      <c r="HY94" s="448" t="n">
        <v>0</v>
      </c>
      <c r="HZ94" s="448" t="n">
        <v>0</v>
      </c>
      <c r="IA94" s="423" t="n">
        <f aca="false">HK94+HL94+HM94+HN94+HS94+HT94+HU94+HV94+HW94+HX94+HY94+HZ94</f>
        <v>0</v>
      </c>
      <c r="IB94" s="448" t="n">
        <v>0</v>
      </c>
      <c r="IC94" s="448" t="n">
        <v>0</v>
      </c>
      <c r="ID94" s="448" t="n">
        <v>0</v>
      </c>
      <c r="IE94" s="448" t="n">
        <v>0</v>
      </c>
      <c r="IF94" s="424" t="n">
        <f aca="false">IB94+IC94+ID94+IE94</f>
        <v>0</v>
      </c>
      <c r="IG94" s="425" t="n">
        <v>0</v>
      </c>
      <c r="IH94" s="423" t="n">
        <v>0</v>
      </c>
      <c r="II94" s="451" t="n">
        <v>24</v>
      </c>
      <c r="IJ94" s="427"/>
    </row>
    <row r="95" customFormat="false" ht="15.75" hidden="false" customHeight="false" outlineLevel="0" collapsed="false">
      <c r="A95" s="512"/>
      <c r="B95" s="530"/>
      <c r="C95" s="531"/>
      <c r="D95" s="523" t="s">
        <v>1186</v>
      </c>
      <c r="E95" s="529" t="n">
        <v>0</v>
      </c>
      <c r="F95" s="484" t="n">
        <v>0</v>
      </c>
      <c r="G95" s="484" t="n">
        <v>0</v>
      </c>
      <c r="H95" s="484" t="n">
        <v>0</v>
      </c>
      <c r="I95" s="484" t="n">
        <v>0</v>
      </c>
      <c r="J95" s="484" t="n">
        <v>0</v>
      </c>
      <c r="K95" s="475" t="n">
        <v>1</v>
      </c>
      <c r="L95" s="484" t="n">
        <v>0</v>
      </c>
      <c r="M95" s="484" t="n">
        <v>0</v>
      </c>
      <c r="N95" s="484" t="n">
        <v>0</v>
      </c>
      <c r="O95" s="411" t="n">
        <v>1</v>
      </c>
      <c r="P95" s="484" t="n">
        <v>0</v>
      </c>
      <c r="Q95" s="484" t="n">
        <v>0</v>
      </c>
      <c r="R95" s="479" t="n">
        <v>1</v>
      </c>
      <c r="S95" s="448" t="n">
        <v>0</v>
      </c>
      <c r="T95" s="448" t="n">
        <v>0</v>
      </c>
      <c r="U95" s="448" t="n">
        <v>0</v>
      </c>
      <c r="V95" s="448" t="n">
        <v>0</v>
      </c>
      <c r="W95" s="448" t="n">
        <v>0</v>
      </c>
      <c r="X95" s="448" t="n">
        <v>0</v>
      </c>
      <c r="Y95" s="448" t="n">
        <v>0</v>
      </c>
      <c r="Z95" s="448" t="n">
        <v>0</v>
      </c>
      <c r="AA95" s="448" t="n">
        <v>0</v>
      </c>
      <c r="AB95" s="448" t="n">
        <v>0</v>
      </c>
      <c r="AC95" s="448" t="n">
        <v>0</v>
      </c>
      <c r="AD95" s="448" t="n">
        <v>0</v>
      </c>
      <c r="AE95" s="448" t="n">
        <v>0</v>
      </c>
      <c r="AF95" s="448" t="n">
        <v>0</v>
      </c>
      <c r="AG95" s="448" t="n">
        <v>1</v>
      </c>
      <c r="AH95" s="448" t="n">
        <v>0</v>
      </c>
      <c r="AI95" s="448" t="n">
        <v>0</v>
      </c>
      <c r="AJ95" s="448" t="n">
        <v>0</v>
      </c>
      <c r="AK95" s="448" t="n">
        <v>0</v>
      </c>
      <c r="AL95" s="448" t="n">
        <v>0</v>
      </c>
      <c r="AM95" s="448" t="n">
        <v>0</v>
      </c>
      <c r="AN95" s="448" t="n">
        <v>0</v>
      </c>
      <c r="AO95" s="448" t="n">
        <v>0</v>
      </c>
      <c r="AP95" s="448" t="n">
        <v>0</v>
      </c>
      <c r="AQ95" s="448" t="n">
        <v>0</v>
      </c>
      <c r="AR95" s="448" t="n">
        <v>0</v>
      </c>
      <c r="AS95" s="448" t="n">
        <v>0</v>
      </c>
      <c r="AT95" s="448" t="n">
        <v>0</v>
      </c>
      <c r="AU95" s="448" t="n">
        <v>0</v>
      </c>
      <c r="AV95" s="448" t="n">
        <v>0</v>
      </c>
      <c r="AW95" s="448" t="n">
        <v>0</v>
      </c>
      <c r="AX95" s="448" t="n">
        <v>0</v>
      </c>
      <c r="AY95" s="448" t="n">
        <v>0</v>
      </c>
      <c r="AZ95" s="448" t="n">
        <v>0</v>
      </c>
      <c r="BA95" s="448" t="n">
        <v>0</v>
      </c>
      <c r="BB95" s="448" t="n">
        <v>0</v>
      </c>
      <c r="BC95" s="448" t="n">
        <v>0</v>
      </c>
      <c r="BD95" s="480" t="n">
        <v>1</v>
      </c>
      <c r="BE95" s="448" t="n">
        <v>0</v>
      </c>
      <c r="BF95" s="448" t="n">
        <v>0</v>
      </c>
      <c r="BG95" s="448" t="n">
        <v>0</v>
      </c>
      <c r="BH95" s="448" t="n">
        <v>0</v>
      </c>
      <c r="BI95" s="415"/>
      <c r="BJ95" s="448" t="n">
        <v>0</v>
      </c>
      <c r="BK95" s="448" t="n">
        <v>0</v>
      </c>
      <c r="BL95" s="448" t="n">
        <v>0</v>
      </c>
      <c r="BM95" s="448" t="n">
        <v>0</v>
      </c>
      <c r="BN95" s="448" t="n">
        <v>0</v>
      </c>
      <c r="BO95" s="448" t="n">
        <v>1</v>
      </c>
      <c r="BP95" s="448" t="n">
        <v>0</v>
      </c>
      <c r="BQ95" s="448" t="n">
        <v>1</v>
      </c>
      <c r="BR95" s="448" t="n">
        <v>1</v>
      </c>
      <c r="BS95" s="448" t="n">
        <v>0</v>
      </c>
      <c r="BT95" s="448" t="n">
        <v>0</v>
      </c>
      <c r="BU95" s="448" t="n">
        <v>0</v>
      </c>
      <c r="BV95" s="448" t="n">
        <v>0</v>
      </c>
      <c r="BW95" s="448" t="n">
        <v>1</v>
      </c>
      <c r="BX95" s="448" t="n">
        <v>0</v>
      </c>
      <c r="BY95" s="448" t="n">
        <v>0</v>
      </c>
      <c r="BZ95" s="448" t="n">
        <v>0</v>
      </c>
      <c r="CA95" s="448" t="n">
        <v>0</v>
      </c>
      <c r="CB95" s="448" t="n">
        <v>0</v>
      </c>
      <c r="CC95" s="448" t="n">
        <v>0</v>
      </c>
      <c r="CD95" s="448" t="n">
        <v>0</v>
      </c>
      <c r="CE95" s="448" t="n">
        <v>1</v>
      </c>
      <c r="CF95" s="448" t="n">
        <v>0</v>
      </c>
      <c r="CG95" s="448" t="n">
        <v>0</v>
      </c>
      <c r="CH95" s="448" t="n">
        <v>0</v>
      </c>
      <c r="CI95" s="448" t="n">
        <v>1</v>
      </c>
      <c r="CJ95" s="448" t="n">
        <v>0</v>
      </c>
      <c r="CK95" s="448" t="n">
        <v>0</v>
      </c>
      <c r="CL95" s="448" t="n">
        <v>0</v>
      </c>
      <c r="CM95" s="448" t="n">
        <v>0</v>
      </c>
      <c r="CN95" s="448" t="n">
        <v>0</v>
      </c>
      <c r="CO95" s="448" t="n">
        <v>0</v>
      </c>
      <c r="CP95" s="448" t="n">
        <v>0</v>
      </c>
      <c r="CQ95" s="448" t="n">
        <v>0</v>
      </c>
      <c r="CR95" s="448" t="n">
        <v>0</v>
      </c>
      <c r="CS95" s="448" t="n">
        <v>0</v>
      </c>
      <c r="CT95" s="448" t="n">
        <v>0</v>
      </c>
      <c r="CU95" s="448" t="n">
        <v>0</v>
      </c>
      <c r="CV95" s="448" t="n">
        <v>0</v>
      </c>
      <c r="CW95" s="448" t="n">
        <v>0</v>
      </c>
      <c r="CX95" s="417" t="n">
        <f aca="false">BJ95+BK95+BL95+BM95+BN95+BO95+BP95+BQ95+BR95+BS95+BT95+BU95+BV95+BW95+BX95+BY95+BZ95+CA95+CB95+CC95+CD95+CE95+CF95+CG95+CH95+CI95+CJ95+CK95+CL95+CM95+CN95+CO95+CP95+CQ95+CR95+CS95+CT95+CU95+CV95+CW95</f>
        <v>6</v>
      </c>
      <c r="CY95" s="448" t="n">
        <v>1</v>
      </c>
      <c r="CZ95" s="448" t="n">
        <v>0</v>
      </c>
      <c r="DA95" s="448" t="n">
        <v>0</v>
      </c>
      <c r="DB95" s="448" t="n">
        <v>0</v>
      </c>
      <c r="DC95" s="448" t="n">
        <v>0</v>
      </c>
      <c r="DD95" s="448" t="n">
        <v>1</v>
      </c>
      <c r="DE95" s="448" t="n">
        <v>0</v>
      </c>
      <c r="DF95" s="448" t="n">
        <v>0</v>
      </c>
      <c r="DG95" s="448" t="n">
        <v>0</v>
      </c>
      <c r="DH95" s="448" t="n">
        <v>0</v>
      </c>
      <c r="DI95" s="448" t="n">
        <v>1</v>
      </c>
      <c r="DJ95" s="448" t="n">
        <v>0</v>
      </c>
      <c r="DK95" s="448" t="n">
        <v>0</v>
      </c>
      <c r="DL95" s="448" t="n">
        <v>0</v>
      </c>
      <c r="DM95" s="448" t="n">
        <v>0</v>
      </c>
      <c r="DN95" s="448" t="n">
        <v>0</v>
      </c>
      <c r="DO95" s="448" t="n">
        <v>0</v>
      </c>
      <c r="DP95" s="448" t="n">
        <v>0</v>
      </c>
      <c r="DQ95" s="448" t="n">
        <v>0</v>
      </c>
      <c r="DR95" s="448" t="n">
        <v>0</v>
      </c>
      <c r="DS95" s="448" t="n">
        <v>0</v>
      </c>
      <c r="DT95" s="448" t="n">
        <v>0</v>
      </c>
      <c r="DU95" s="448" t="n">
        <v>0</v>
      </c>
      <c r="DV95" s="448" t="n">
        <v>0</v>
      </c>
      <c r="DW95" s="448" t="n">
        <v>0</v>
      </c>
      <c r="DX95" s="448" t="n">
        <v>1</v>
      </c>
      <c r="DY95" s="448" t="n">
        <v>0</v>
      </c>
      <c r="DZ95" s="448" t="n">
        <v>0</v>
      </c>
      <c r="EA95" s="448" t="n">
        <v>0</v>
      </c>
      <c r="EB95" s="448" t="n">
        <v>0</v>
      </c>
      <c r="EC95" s="448" t="n">
        <v>0</v>
      </c>
      <c r="ED95" s="448" t="n">
        <v>0</v>
      </c>
      <c r="EE95" s="448" t="n">
        <v>0</v>
      </c>
      <c r="EF95" s="448" t="n">
        <v>0</v>
      </c>
      <c r="EG95" s="448" t="n">
        <v>0</v>
      </c>
      <c r="EH95" s="448" t="n">
        <v>0</v>
      </c>
      <c r="EI95" s="448" t="n">
        <v>0</v>
      </c>
      <c r="EJ95" s="448" t="n">
        <v>0</v>
      </c>
      <c r="EK95" s="448" t="n">
        <v>1</v>
      </c>
      <c r="EL95" s="448" t="n">
        <v>0</v>
      </c>
      <c r="EM95" s="448" t="n">
        <v>0</v>
      </c>
      <c r="EN95" s="448" t="n">
        <v>0</v>
      </c>
      <c r="EO95" s="448" t="n">
        <v>0</v>
      </c>
      <c r="EP95" s="448" t="n">
        <v>0</v>
      </c>
      <c r="EQ95" s="448" t="n">
        <v>1</v>
      </c>
      <c r="ER95" s="448" t="n">
        <v>1</v>
      </c>
      <c r="ES95" s="418" t="n">
        <f aca="false">CY95+CZ95+DA95+DB95+DC95+DD95+DE95+DF95+DG95+DH95+DI95+DJ95+DK95+DL95+DM95+DN95+DO95+DP95+DQ95+DR95+DS95+DT95+DU95+DV95+DW95+DX95+DY95+DZ95+EA95+EB95+EC95+ED95+EE95+EF95+EG95+EH95+EI95+EJ95+EK95+EL95+EM95+EN95+EO95+EP95+EQ95+ER95</f>
        <v>7</v>
      </c>
      <c r="ET95" s="448" t="n">
        <v>0</v>
      </c>
      <c r="EU95" s="448" t="n">
        <v>0</v>
      </c>
      <c r="EV95" s="448" t="n">
        <v>0</v>
      </c>
      <c r="EW95" s="448" t="n">
        <v>0</v>
      </c>
      <c r="EX95" s="448" t="n">
        <v>0</v>
      </c>
      <c r="EY95" s="448" t="n">
        <v>0</v>
      </c>
      <c r="EZ95" s="448" t="n">
        <v>1</v>
      </c>
      <c r="FA95" s="448" t="n">
        <v>1</v>
      </c>
      <c r="FB95" s="448" t="n">
        <v>1</v>
      </c>
      <c r="FC95" s="448" t="n">
        <v>0</v>
      </c>
      <c r="FD95" s="448" t="n">
        <v>0</v>
      </c>
      <c r="FE95" s="448" t="n">
        <v>1</v>
      </c>
      <c r="FF95" s="448" t="n">
        <v>0</v>
      </c>
      <c r="FG95" s="448" t="n">
        <v>0</v>
      </c>
      <c r="FH95" s="481" t="n">
        <v>1</v>
      </c>
      <c r="FI95" s="448" t="n">
        <v>0</v>
      </c>
      <c r="FJ95" s="481" t="n">
        <v>1</v>
      </c>
      <c r="FK95" s="448" t="n">
        <v>0</v>
      </c>
      <c r="FL95" s="448" t="n">
        <v>0</v>
      </c>
      <c r="FM95" s="448" t="n">
        <v>0</v>
      </c>
      <c r="FN95" s="448" t="n">
        <v>0</v>
      </c>
      <c r="FO95" s="448" t="n">
        <v>0</v>
      </c>
      <c r="FP95" s="448" t="n">
        <v>0</v>
      </c>
      <c r="FQ95" s="419" t="n">
        <f aca="false">ET95+EU95+EV95+EW95+EX95+EY95+EZ95+FA95+FB95+FC95+FD95+FE95+FF95+FG95+FH95+FI95+FJ95+FK95+FL95+FM95+FN95+FO95+FP95</f>
        <v>6</v>
      </c>
      <c r="FR95" s="448" t="n">
        <v>1</v>
      </c>
      <c r="FS95" s="448" t="n">
        <v>0</v>
      </c>
      <c r="FT95" s="448" t="n">
        <v>0</v>
      </c>
      <c r="FU95" s="448" t="n">
        <v>0</v>
      </c>
      <c r="FV95" s="448" t="n">
        <v>1</v>
      </c>
      <c r="FW95" s="448" t="n">
        <v>0</v>
      </c>
      <c r="FX95" s="448" t="n">
        <v>1</v>
      </c>
      <c r="FY95" s="448" t="n">
        <v>0</v>
      </c>
      <c r="FZ95" s="448" t="n">
        <v>0</v>
      </c>
      <c r="GA95" s="448" t="n">
        <v>0</v>
      </c>
      <c r="GB95" s="448" t="n">
        <v>1</v>
      </c>
      <c r="GC95" s="448" t="n">
        <v>0</v>
      </c>
      <c r="GD95" s="448" t="n">
        <v>1</v>
      </c>
      <c r="GE95" s="448" t="n">
        <v>0</v>
      </c>
      <c r="GF95" s="448" t="n">
        <v>0</v>
      </c>
      <c r="GG95" s="481" t="n">
        <v>1</v>
      </c>
      <c r="GH95" s="481" t="n">
        <v>1</v>
      </c>
      <c r="GI95" s="448" t="n">
        <v>1</v>
      </c>
      <c r="GJ95" s="448" t="n">
        <v>1</v>
      </c>
      <c r="GK95" s="448" t="n">
        <v>0</v>
      </c>
      <c r="GL95" s="448" t="n">
        <v>1</v>
      </c>
      <c r="GM95" s="448" t="n">
        <v>0</v>
      </c>
      <c r="GN95" s="448" t="n">
        <v>1</v>
      </c>
      <c r="GO95" s="448" t="n">
        <v>1</v>
      </c>
      <c r="GP95" s="448" t="n">
        <v>0</v>
      </c>
      <c r="GQ95" s="448" t="n">
        <v>1</v>
      </c>
      <c r="GR95" s="481" t="n">
        <v>1</v>
      </c>
      <c r="GS95" s="448" t="n">
        <v>1</v>
      </c>
      <c r="GT95" s="448" t="n">
        <v>1</v>
      </c>
      <c r="GU95" s="448" t="n">
        <v>0</v>
      </c>
      <c r="GV95" s="448" t="n">
        <v>1</v>
      </c>
      <c r="GW95" s="417" t="n">
        <f aca="false">FR95+FS95+FU95+FV95+FW95+FX95+FY95+FZ95+GA95+GB95+GC95+GD95+GE95+GF95+GG95+GH95+GI95+GJ95+GK95+GL95+GM95+GN95+GO95+GP95+GQ95+GR95+GS95+GT95+GU95+GV95</f>
        <v>17</v>
      </c>
      <c r="GX95" s="448" t="n">
        <v>0</v>
      </c>
      <c r="GY95" s="448" t="n">
        <v>0</v>
      </c>
      <c r="GZ95" s="481" t="n">
        <v>1</v>
      </c>
      <c r="HA95" s="448" t="n">
        <v>0</v>
      </c>
      <c r="HB95" s="448" t="n">
        <v>1</v>
      </c>
      <c r="HC95" s="448" t="n">
        <v>0</v>
      </c>
      <c r="HD95" s="448" t="n">
        <v>0</v>
      </c>
      <c r="HE95" s="448" t="n">
        <v>0</v>
      </c>
      <c r="HF95" s="448" t="n">
        <v>0</v>
      </c>
      <c r="HG95" s="448" t="n">
        <v>0</v>
      </c>
      <c r="HH95" s="448" t="n">
        <v>0</v>
      </c>
      <c r="HI95" s="421" t="n">
        <f aca="false">GX95+GY95+GZ95+HA95+HB95+HC95+HD95+HE95+HF95+HG95+HH95</f>
        <v>2</v>
      </c>
      <c r="HJ95" s="450" t="n">
        <f aca="false">ES95+FQ95+GW95+HI95</f>
        <v>32</v>
      </c>
      <c r="HK95" s="448" t="n">
        <v>0</v>
      </c>
      <c r="HL95" s="448" t="n">
        <v>0</v>
      </c>
      <c r="HM95" s="448" t="n">
        <v>0</v>
      </c>
      <c r="HN95" s="448" t="n">
        <v>0</v>
      </c>
      <c r="HO95" s="448" t="n">
        <v>0</v>
      </c>
      <c r="HP95" s="448" t="n">
        <v>0</v>
      </c>
      <c r="HQ95" s="448" t="n">
        <v>0</v>
      </c>
      <c r="HR95" s="448" t="n">
        <v>0</v>
      </c>
      <c r="HS95" s="448" t="n">
        <v>0</v>
      </c>
      <c r="HT95" s="448" t="n">
        <v>0</v>
      </c>
      <c r="HU95" s="448" t="n">
        <v>0</v>
      </c>
      <c r="HV95" s="448" t="n">
        <v>0</v>
      </c>
      <c r="HW95" s="448" t="n">
        <v>0</v>
      </c>
      <c r="HX95" s="448" t="n">
        <v>0</v>
      </c>
      <c r="HY95" s="448" t="n">
        <v>0</v>
      </c>
      <c r="HZ95" s="448" t="n">
        <v>0</v>
      </c>
      <c r="IA95" s="423" t="n">
        <f aca="false">HK95+HL95+HM95+HN95+HS95+HT95+HU95+HV95+HW95+HX95+HY95+HZ95</f>
        <v>0</v>
      </c>
      <c r="IB95" s="448" t="n">
        <v>0</v>
      </c>
      <c r="IC95" s="448" t="n">
        <v>0</v>
      </c>
      <c r="ID95" s="448" t="n">
        <v>0</v>
      </c>
      <c r="IE95" s="448" t="n">
        <v>0</v>
      </c>
      <c r="IF95" s="424" t="n">
        <f aca="false">IB95+IC95+ID95+IE95</f>
        <v>0</v>
      </c>
      <c r="IG95" s="425" t="n">
        <v>0</v>
      </c>
      <c r="IH95" s="423" t="n">
        <v>0</v>
      </c>
      <c r="II95" s="451" t="n">
        <v>24</v>
      </c>
      <c r="IJ95" s="427"/>
    </row>
    <row r="96" customFormat="false" ht="15.75" hidden="false" customHeight="false" outlineLevel="0" collapsed="false">
      <c r="A96" s="512"/>
      <c r="B96" s="530"/>
      <c r="C96" s="531"/>
      <c r="D96" s="523" t="s">
        <v>1187</v>
      </c>
      <c r="E96" s="529" t="n">
        <v>0</v>
      </c>
      <c r="F96" s="484" t="n">
        <v>0</v>
      </c>
      <c r="G96" s="484" t="n">
        <v>0</v>
      </c>
      <c r="H96" s="484" t="n">
        <v>0</v>
      </c>
      <c r="I96" s="484" t="n">
        <v>0</v>
      </c>
      <c r="J96" s="484" t="n">
        <v>0</v>
      </c>
      <c r="K96" s="475" t="n">
        <v>1</v>
      </c>
      <c r="L96" s="484" t="n">
        <v>0</v>
      </c>
      <c r="M96" s="484" t="n">
        <v>0</v>
      </c>
      <c r="N96" s="484" t="n">
        <v>0</v>
      </c>
      <c r="O96" s="411" t="n">
        <v>1</v>
      </c>
      <c r="P96" s="484" t="n">
        <v>0</v>
      </c>
      <c r="Q96" s="484" t="n">
        <v>0</v>
      </c>
      <c r="R96" s="479" t="n">
        <v>1</v>
      </c>
      <c r="S96" s="448" t="n">
        <v>0</v>
      </c>
      <c r="T96" s="448" t="n">
        <v>0</v>
      </c>
      <c r="U96" s="448" t="n">
        <v>0</v>
      </c>
      <c r="V96" s="448" t="n">
        <v>0</v>
      </c>
      <c r="W96" s="448" t="n">
        <v>0</v>
      </c>
      <c r="X96" s="448" t="n">
        <v>0</v>
      </c>
      <c r="Y96" s="448" t="n">
        <v>0</v>
      </c>
      <c r="Z96" s="448" t="n">
        <v>0</v>
      </c>
      <c r="AA96" s="448" t="n">
        <v>0</v>
      </c>
      <c r="AB96" s="448" t="n">
        <v>0</v>
      </c>
      <c r="AC96" s="448" t="n">
        <v>0</v>
      </c>
      <c r="AD96" s="448" t="n">
        <v>0</v>
      </c>
      <c r="AE96" s="448" t="n">
        <v>0</v>
      </c>
      <c r="AF96" s="448" t="n">
        <v>0</v>
      </c>
      <c r="AG96" s="448" t="n">
        <v>1</v>
      </c>
      <c r="AH96" s="448" t="n">
        <v>0</v>
      </c>
      <c r="AI96" s="448" t="n">
        <v>0</v>
      </c>
      <c r="AJ96" s="448" t="n">
        <v>0</v>
      </c>
      <c r="AK96" s="448" t="n">
        <v>0</v>
      </c>
      <c r="AL96" s="448" t="n">
        <v>0</v>
      </c>
      <c r="AM96" s="448" t="n">
        <v>0</v>
      </c>
      <c r="AN96" s="448" t="n">
        <v>0</v>
      </c>
      <c r="AO96" s="448" t="n">
        <v>0</v>
      </c>
      <c r="AP96" s="448" t="n">
        <v>0</v>
      </c>
      <c r="AQ96" s="448" t="n">
        <v>0</v>
      </c>
      <c r="AR96" s="448" t="n">
        <v>0</v>
      </c>
      <c r="AS96" s="448" t="n">
        <v>0</v>
      </c>
      <c r="AT96" s="448" t="n">
        <v>0</v>
      </c>
      <c r="AU96" s="448" t="n">
        <v>0</v>
      </c>
      <c r="AV96" s="448" t="n">
        <v>0</v>
      </c>
      <c r="AW96" s="448" t="n">
        <v>0</v>
      </c>
      <c r="AX96" s="448" t="n">
        <v>0</v>
      </c>
      <c r="AY96" s="448" t="n">
        <v>0</v>
      </c>
      <c r="AZ96" s="448" t="n">
        <v>0</v>
      </c>
      <c r="BA96" s="448" t="n">
        <v>0</v>
      </c>
      <c r="BB96" s="448" t="n">
        <v>0</v>
      </c>
      <c r="BC96" s="448" t="n">
        <v>0</v>
      </c>
      <c r="BD96" s="480" t="n">
        <v>1</v>
      </c>
      <c r="BE96" s="448" t="n">
        <v>0</v>
      </c>
      <c r="BF96" s="448" t="n">
        <v>0</v>
      </c>
      <c r="BG96" s="448" t="n">
        <v>0</v>
      </c>
      <c r="BH96" s="448" t="n">
        <v>0</v>
      </c>
      <c r="BI96" s="415"/>
      <c r="BJ96" s="448" t="n">
        <v>0</v>
      </c>
      <c r="BK96" s="448" t="n">
        <v>0</v>
      </c>
      <c r="BL96" s="448" t="n">
        <v>0</v>
      </c>
      <c r="BM96" s="448" t="n">
        <v>0</v>
      </c>
      <c r="BN96" s="448" t="n">
        <v>0</v>
      </c>
      <c r="BO96" s="448" t="n">
        <v>1</v>
      </c>
      <c r="BP96" s="448" t="n">
        <v>0</v>
      </c>
      <c r="BQ96" s="448" t="n">
        <v>1</v>
      </c>
      <c r="BR96" s="448" t="n">
        <v>1</v>
      </c>
      <c r="BS96" s="448" t="n">
        <v>0</v>
      </c>
      <c r="BT96" s="448" t="n">
        <v>0</v>
      </c>
      <c r="BU96" s="448" t="n">
        <v>0</v>
      </c>
      <c r="BV96" s="448" t="n">
        <v>0</v>
      </c>
      <c r="BW96" s="448" t="n">
        <v>1</v>
      </c>
      <c r="BX96" s="448" t="n">
        <v>0</v>
      </c>
      <c r="BY96" s="448" t="n">
        <v>0</v>
      </c>
      <c r="BZ96" s="448" t="n">
        <v>0</v>
      </c>
      <c r="CA96" s="448" t="n">
        <v>0</v>
      </c>
      <c r="CB96" s="448" t="n">
        <v>0</v>
      </c>
      <c r="CC96" s="448" t="n">
        <v>0</v>
      </c>
      <c r="CD96" s="448" t="n">
        <v>0</v>
      </c>
      <c r="CE96" s="448" t="n">
        <v>1</v>
      </c>
      <c r="CF96" s="448" t="n">
        <v>0</v>
      </c>
      <c r="CG96" s="448" t="n">
        <v>0</v>
      </c>
      <c r="CH96" s="448" t="n">
        <v>0</v>
      </c>
      <c r="CI96" s="448" t="n">
        <v>1</v>
      </c>
      <c r="CJ96" s="448" t="n">
        <v>0</v>
      </c>
      <c r="CK96" s="448" t="n">
        <v>0</v>
      </c>
      <c r="CL96" s="448" t="n">
        <v>0</v>
      </c>
      <c r="CM96" s="448" t="n">
        <v>0</v>
      </c>
      <c r="CN96" s="448" t="n">
        <v>0</v>
      </c>
      <c r="CO96" s="448" t="n">
        <v>0</v>
      </c>
      <c r="CP96" s="448" t="n">
        <v>0</v>
      </c>
      <c r="CQ96" s="448" t="n">
        <v>0</v>
      </c>
      <c r="CR96" s="448" t="n">
        <v>0</v>
      </c>
      <c r="CS96" s="448" t="n">
        <v>0</v>
      </c>
      <c r="CT96" s="448" t="n">
        <v>0</v>
      </c>
      <c r="CU96" s="448" t="n">
        <v>0</v>
      </c>
      <c r="CV96" s="448" t="n">
        <v>0</v>
      </c>
      <c r="CW96" s="448" t="n">
        <v>0</v>
      </c>
      <c r="CX96" s="417" t="n">
        <f aca="false">BJ96+BK96+BL96+BM96+BN96+BO96+BP96+BQ96+BR96+BS96+BT96+BU96+BV96+BW96+BX96+BY96+BZ96+CA96+CB96+CC96+CD96+CE96+CF96+CG96+CH96+CI96+CJ96+CK96+CL96+CM96+CN96+CO96+CP96+CQ96+CR96+CS96+CT96+CU96+CV96+CW96</f>
        <v>6</v>
      </c>
      <c r="CY96" s="448" t="n">
        <v>1</v>
      </c>
      <c r="CZ96" s="448" t="n">
        <v>0</v>
      </c>
      <c r="DA96" s="448" t="n">
        <v>0</v>
      </c>
      <c r="DB96" s="448" t="n">
        <v>0</v>
      </c>
      <c r="DC96" s="448" t="n">
        <v>0</v>
      </c>
      <c r="DD96" s="481" t="n">
        <v>1</v>
      </c>
      <c r="DE96" s="448" t="n">
        <v>0</v>
      </c>
      <c r="DF96" s="448" t="n">
        <v>0</v>
      </c>
      <c r="DG96" s="448" t="n">
        <v>0</v>
      </c>
      <c r="DH96" s="448" t="n">
        <v>0</v>
      </c>
      <c r="DI96" s="448" t="n">
        <v>1</v>
      </c>
      <c r="DJ96" s="448" t="n">
        <v>0</v>
      </c>
      <c r="DK96" s="448" t="n">
        <v>0</v>
      </c>
      <c r="DL96" s="448" t="n">
        <v>0</v>
      </c>
      <c r="DM96" s="448" t="n">
        <v>0</v>
      </c>
      <c r="DN96" s="448" t="n">
        <v>0</v>
      </c>
      <c r="DO96" s="448" t="n">
        <v>0</v>
      </c>
      <c r="DP96" s="448" t="n">
        <v>0</v>
      </c>
      <c r="DQ96" s="448" t="n">
        <v>0</v>
      </c>
      <c r="DR96" s="448" t="n">
        <v>0</v>
      </c>
      <c r="DS96" s="448" t="n">
        <v>0</v>
      </c>
      <c r="DT96" s="448" t="n">
        <v>0</v>
      </c>
      <c r="DU96" s="448" t="n">
        <v>0</v>
      </c>
      <c r="DV96" s="448" t="n">
        <v>0</v>
      </c>
      <c r="DW96" s="448" t="n">
        <v>0</v>
      </c>
      <c r="DX96" s="448" t="n">
        <v>1</v>
      </c>
      <c r="DY96" s="448" t="n">
        <v>0</v>
      </c>
      <c r="DZ96" s="448" t="n">
        <v>0</v>
      </c>
      <c r="EA96" s="448" t="n">
        <v>0</v>
      </c>
      <c r="EB96" s="448" t="n">
        <v>0</v>
      </c>
      <c r="EC96" s="448" t="n">
        <v>0</v>
      </c>
      <c r="ED96" s="448" t="n">
        <v>0</v>
      </c>
      <c r="EE96" s="448" t="n">
        <v>0</v>
      </c>
      <c r="EF96" s="448" t="n">
        <v>0</v>
      </c>
      <c r="EG96" s="448" t="n">
        <v>0</v>
      </c>
      <c r="EH96" s="448" t="n">
        <v>0</v>
      </c>
      <c r="EI96" s="448" t="n">
        <v>0</v>
      </c>
      <c r="EJ96" s="448" t="n">
        <v>0</v>
      </c>
      <c r="EK96" s="448" t="n">
        <v>1</v>
      </c>
      <c r="EL96" s="448" t="n">
        <v>0</v>
      </c>
      <c r="EM96" s="448" t="n">
        <v>0</v>
      </c>
      <c r="EN96" s="448" t="n">
        <v>0</v>
      </c>
      <c r="EO96" s="448" t="n">
        <v>0</v>
      </c>
      <c r="EP96" s="448" t="n">
        <v>0</v>
      </c>
      <c r="EQ96" s="448" t="n">
        <v>1</v>
      </c>
      <c r="ER96" s="448" t="n">
        <v>1</v>
      </c>
      <c r="ES96" s="418" t="n">
        <f aca="false">CY96+CZ96+DA96+DB96+DC96+DD96+DE96+DF96+DG96+DH96+DI96+DJ96+DK96+DL96+DM96+DN96+DO96+DP96+DQ96+DR96+DS96+DT96+DU96+DV96+DW96+DX96+DY96+DZ96+EA96+EB96+EC96+ED96+EE96+EF96+EG96+EH96+EI96+EJ96+EK96+EL96+EM96+EN96+EO96+EP96+EQ96+ER96</f>
        <v>7</v>
      </c>
      <c r="ET96" s="448" t="n">
        <v>0</v>
      </c>
      <c r="EU96" s="448" t="n">
        <v>0</v>
      </c>
      <c r="EV96" s="448" t="n">
        <v>0</v>
      </c>
      <c r="EW96" s="448" t="n">
        <v>0</v>
      </c>
      <c r="EX96" s="448" t="n">
        <v>0</v>
      </c>
      <c r="EY96" s="448" t="n">
        <v>0</v>
      </c>
      <c r="EZ96" s="448" t="n">
        <v>1</v>
      </c>
      <c r="FA96" s="448" t="n">
        <v>1</v>
      </c>
      <c r="FB96" s="448" t="n">
        <v>1</v>
      </c>
      <c r="FC96" s="448" t="n">
        <v>0</v>
      </c>
      <c r="FD96" s="448" t="n">
        <v>0</v>
      </c>
      <c r="FE96" s="448" t="n">
        <v>1</v>
      </c>
      <c r="FF96" s="448" t="n">
        <v>0</v>
      </c>
      <c r="FG96" s="448" t="n">
        <v>0</v>
      </c>
      <c r="FH96" s="448" t="n">
        <v>0</v>
      </c>
      <c r="FI96" s="448" t="n">
        <v>0</v>
      </c>
      <c r="FJ96" s="448" t="n">
        <v>1</v>
      </c>
      <c r="FK96" s="448" t="n">
        <v>0</v>
      </c>
      <c r="FL96" s="448" t="n">
        <v>0</v>
      </c>
      <c r="FM96" s="448" t="n">
        <v>0</v>
      </c>
      <c r="FN96" s="448" t="n">
        <v>0</v>
      </c>
      <c r="FO96" s="448" t="n">
        <v>0</v>
      </c>
      <c r="FP96" s="448" t="n">
        <v>0</v>
      </c>
      <c r="FQ96" s="419" t="n">
        <f aca="false">ET96+EU96+EV96+EW96+EX96+EY96+EZ96+FA96+FB96+FC96+FD96+FE96+FF96+FG96+FH96+FI96+FJ96+FK96+FL96+FM96+FN96+FO96+FP96</f>
        <v>5</v>
      </c>
      <c r="FR96" s="448" t="n">
        <v>1</v>
      </c>
      <c r="FS96" s="448" t="n">
        <v>0</v>
      </c>
      <c r="FT96" s="448" t="n">
        <v>0</v>
      </c>
      <c r="FU96" s="448" t="n">
        <v>0</v>
      </c>
      <c r="FV96" s="481" t="n">
        <v>1</v>
      </c>
      <c r="FW96" s="448" t="n">
        <v>0</v>
      </c>
      <c r="FX96" s="448" t="n">
        <v>1</v>
      </c>
      <c r="FY96" s="448" t="n">
        <v>0</v>
      </c>
      <c r="FZ96" s="448" t="n">
        <v>0</v>
      </c>
      <c r="GA96" s="448" t="n">
        <v>0</v>
      </c>
      <c r="GB96" s="481" t="n">
        <v>1</v>
      </c>
      <c r="GC96" s="448" t="n">
        <v>0</v>
      </c>
      <c r="GD96" s="448" t="n">
        <v>1</v>
      </c>
      <c r="GE96" s="448" t="n">
        <v>0</v>
      </c>
      <c r="GF96" s="448" t="n">
        <v>0</v>
      </c>
      <c r="GG96" s="448" t="n">
        <v>1</v>
      </c>
      <c r="GH96" s="448" t="n">
        <v>1</v>
      </c>
      <c r="GI96" s="448" t="n">
        <v>1</v>
      </c>
      <c r="GJ96" s="481" t="n">
        <v>1</v>
      </c>
      <c r="GK96" s="448" t="n">
        <v>0</v>
      </c>
      <c r="GL96" s="448" t="n">
        <v>1</v>
      </c>
      <c r="GM96" s="448" t="n">
        <v>0</v>
      </c>
      <c r="GN96" s="448" t="n">
        <v>1</v>
      </c>
      <c r="GO96" s="448" t="n">
        <v>1</v>
      </c>
      <c r="GP96" s="448" t="n">
        <v>0</v>
      </c>
      <c r="GQ96" s="448" t="n">
        <v>1</v>
      </c>
      <c r="GR96" s="481" t="n">
        <v>1</v>
      </c>
      <c r="GS96" s="448" t="n">
        <v>1</v>
      </c>
      <c r="GT96" s="448" t="n">
        <v>1</v>
      </c>
      <c r="GU96" s="448" t="n">
        <v>0</v>
      </c>
      <c r="GV96" s="448" t="n">
        <v>1</v>
      </c>
      <c r="GW96" s="417" t="n">
        <f aca="false">FR96+FS96+FU96+FV96+FW96+FX96+FY96+FZ96+GA96+GB96+GC96+GD96+GE96+GF96+GG96+GH96+GI96+GJ96+GK96+GL96+GM96+GN96+GO96+GP96+GQ96+GR96+GS96+GT96+GU96+GV96</f>
        <v>17</v>
      </c>
      <c r="GX96" s="448" t="n">
        <v>0</v>
      </c>
      <c r="GY96" s="448" t="n">
        <v>0</v>
      </c>
      <c r="GZ96" s="448" t="n">
        <v>1</v>
      </c>
      <c r="HA96" s="448" t="n">
        <v>0</v>
      </c>
      <c r="HB96" s="448" t="n">
        <v>1</v>
      </c>
      <c r="HC96" s="448" t="n">
        <v>0</v>
      </c>
      <c r="HD96" s="448" t="n">
        <v>0</v>
      </c>
      <c r="HE96" s="448" t="n">
        <v>0</v>
      </c>
      <c r="HF96" s="448" t="n">
        <v>0</v>
      </c>
      <c r="HG96" s="448" t="n">
        <v>0</v>
      </c>
      <c r="HH96" s="448" t="n">
        <v>0</v>
      </c>
      <c r="HI96" s="421" t="n">
        <f aca="false">GX96+GY96+GZ96+HA96+HB96+HC96+HD96+HE96+HF96+HG96+HH96</f>
        <v>2</v>
      </c>
      <c r="HJ96" s="450" t="n">
        <f aca="false">ES96+FQ96+GW96+HI96</f>
        <v>31</v>
      </c>
      <c r="HK96" s="448" t="n">
        <v>0</v>
      </c>
      <c r="HL96" s="448" t="n">
        <v>0</v>
      </c>
      <c r="HM96" s="448" t="n">
        <v>0</v>
      </c>
      <c r="HN96" s="448" t="n">
        <v>0</v>
      </c>
      <c r="HO96" s="448" t="n">
        <v>0</v>
      </c>
      <c r="HP96" s="448" t="n">
        <v>0</v>
      </c>
      <c r="HQ96" s="448" t="n">
        <v>0</v>
      </c>
      <c r="HR96" s="448" t="n">
        <v>0</v>
      </c>
      <c r="HS96" s="448" t="n">
        <v>0</v>
      </c>
      <c r="HT96" s="448" t="n">
        <v>0</v>
      </c>
      <c r="HU96" s="448" t="n">
        <v>0</v>
      </c>
      <c r="HV96" s="448" t="n">
        <v>0</v>
      </c>
      <c r="HW96" s="448" t="n">
        <v>0</v>
      </c>
      <c r="HX96" s="448" t="n">
        <v>0</v>
      </c>
      <c r="HY96" s="448" t="n">
        <v>0</v>
      </c>
      <c r="HZ96" s="448" t="n">
        <v>0</v>
      </c>
      <c r="IA96" s="423" t="n">
        <f aca="false">HK96+HL96+HM96+HN96+HS96+HT96+HU96+HV96+HW96+HX96+HY96+HZ96</f>
        <v>0</v>
      </c>
      <c r="IB96" s="448" t="n">
        <v>0</v>
      </c>
      <c r="IC96" s="448" t="n">
        <v>0</v>
      </c>
      <c r="ID96" s="448" t="n">
        <v>0</v>
      </c>
      <c r="IE96" s="448" t="n">
        <v>0</v>
      </c>
      <c r="IF96" s="424" t="n">
        <f aca="false">IB96+IC96+ID96+IE96</f>
        <v>0</v>
      </c>
      <c r="IG96" s="425" t="n">
        <v>0</v>
      </c>
      <c r="IH96" s="423" t="n">
        <v>0</v>
      </c>
      <c r="II96" s="451" t="n">
        <v>23</v>
      </c>
      <c r="IJ96" s="427"/>
    </row>
    <row r="97" customFormat="false" ht="15.75" hidden="false" customHeight="false" outlineLevel="0" collapsed="false">
      <c r="A97" s="512"/>
      <c r="B97" s="530"/>
      <c r="C97" s="531"/>
      <c r="D97" s="528" t="s">
        <v>1268</v>
      </c>
      <c r="E97" s="529" t="n">
        <v>0</v>
      </c>
      <c r="F97" s="484" t="n">
        <v>0</v>
      </c>
      <c r="G97" s="484" t="n">
        <v>0</v>
      </c>
      <c r="H97" s="484" t="n">
        <v>0</v>
      </c>
      <c r="I97" s="484" t="n">
        <v>0</v>
      </c>
      <c r="J97" s="484" t="n">
        <v>0</v>
      </c>
      <c r="K97" s="475" t="n">
        <v>1</v>
      </c>
      <c r="L97" s="484" t="n">
        <v>0</v>
      </c>
      <c r="M97" s="484" t="n">
        <v>0</v>
      </c>
      <c r="N97" s="484" t="n">
        <v>0</v>
      </c>
      <c r="O97" s="411" t="n">
        <v>1</v>
      </c>
      <c r="P97" s="484" t="n">
        <v>0</v>
      </c>
      <c r="Q97" s="484" t="n">
        <v>0</v>
      </c>
      <c r="R97" s="484" t="n">
        <v>1</v>
      </c>
      <c r="S97" s="448" t="n">
        <v>0</v>
      </c>
      <c r="T97" s="448" t="n">
        <v>0</v>
      </c>
      <c r="U97" s="448" t="n">
        <v>0</v>
      </c>
      <c r="V97" s="448" t="n">
        <v>0</v>
      </c>
      <c r="W97" s="448" t="n">
        <v>0</v>
      </c>
      <c r="X97" s="448" t="n">
        <v>0</v>
      </c>
      <c r="Y97" s="448" t="n">
        <v>0</v>
      </c>
      <c r="Z97" s="448" t="n">
        <v>0</v>
      </c>
      <c r="AA97" s="448" t="n">
        <v>0</v>
      </c>
      <c r="AB97" s="448" t="n">
        <v>0</v>
      </c>
      <c r="AC97" s="448" t="n">
        <v>0</v>
      </c>
      <c r="AD97" s="448" t="n">
        <v>0</v>
      </c>
      <c r="AE97" s="448" t="n">
        <v>0</v>
      </c>
      <c r="AF97" s="448" t="n">
        <v>0</v>
      </c>
      <c r="AG97" s="448" t="n">
        <v>1</v>
      </c>
      <c r="AH97" s="448" t="n">
        <v>0</v>
      </c>
      <c r="AI97" s="448" t="n">
        <v>0</v>
      </c>
      <c r="AJ97" s="448" t="n">
        <v>0</v>
      </c>
      <c r="AK97" s="448" t="n">
        <v>0</v>
      </c>
      <c r="AL97" s="448" t="n">
        <v>0</v>
      </c>
      <c r="AM97" s="448" t="n">
        <v>0</v>
      </c>
      <c r="AN97" s="448" t="n">
        <v>0</v>
      </c>
      <c r="AO97" s="448" t="n">
        <v>0</v>
      </c>
      <c r="AP97" s="448" t="n">
        <v>0</v>
      </c>
      <c r="AQ97" s="448" t="n">
        <v>0</v>
      </c>
      <c r="AR97" s="448" t="n">
        <v>0</v>
      </c>
      <c r="AS97" s="448" t="n">
        <v>0</v>
      </c>
      <c r="AT97" s="448" t="n">
        <v>0</v>
      </c>
      <c r="AU97" s="448" t="n">
        <v>0</v>
      </c>
      <c r="AV97" s="448" t="n">
        <v>0</v>
      </c>
      <c r="AW97" s="448" t="n">
        <v>0</v>
      </c>
      <c r="AX97" s="448" t="n">
        <v>0</v>
      </c>
      <c r="AY97" s="448" t="n">
        <v>0</v>
      </c>
      <c r="AZ97" s="448" t="n">
        <v>0</v>
      </c>
      <c r="BA97" s="448" t="n">
        <v>0</v>
      </c>
      <c r="BB97" s="448" t="n">
        <v>0</v>
      </c>
      <c r="BC97" s="448" t="n">
        <v>0</v>
      </c>
      <c r="BD97" s="480" t="n">
        <v>1</v>
      </c>
      <c r="BE97" s="448" t="n">
        <v>0</v>
      </c>
      <c r="BF97" s="448" t="n">
        <v>0</v>
      </c>
      <c r="BG97" s="448" t="n">
        <v>0</v>
      </c>
      <c r="BH97" s="448" t="n">
        <v>0</v>
      </c>
      <c r="BI97" s="415"/>
      <c r="BJ97" s="448" t="n">
        <v>0</v>
      </c>
      <c r="BK97" s="448" t="n">
        <v>0</v>
      </c>
      <c r="BL97" s="448" t="n">
        <v>0</v>
      </c>
      <c r="BM97" s="448" t="n">
        <v>0</v>
      </c>
      <c r="BN97" s="448" t="n">
        <v>0</v>
      </c>
      <c r="BO97" s="448" t="n">
        <v>1</v>
      </c>
      <c r="BP97" s="448" t="n">
        <v>0</v>
      </c>
      <c r="BQ97" s="448" t="n">
        <v>1</v>
      </c>
      <c r="BR97" s="448" t="n">
        <v>1</v>
      </c>
      <c r="BS97" s="448" t="n">
        <v>0</v>
      </c>
      <c r="BT97" s="448" t="n">
        <v>0</v>
      </c>
      <c r="BU97" s="448" t="n">
        <v>0</v>
      </c>
      <c r="BV97" s="448" t="n">
        <v>0</v>
      </c>
      <c r="BW97" s="448" t="n">
        <v>1</v>
      </c>
      <c r="BX97" s="448" t="n">
        <v>0</v>
      </c>
      <c r="BY97" s="448" t="n">
        <v>0</v>
      </c>
      <c r="BZ97" s="448" t="n">
        <v>0</v>
      </c>
      <c r="CA97" s="448" t="n">
        <v>0</v>
      </c>
      <c r="CB97" s="448" t="n">
        <v>0</v>
      </c>
      <c r="CC97" s="448" t="n">
        <v>0</v>
      </c>
      <c r="CD97" s="448" t="n">
        <v>0</v>
      </c>
      <c r="CE97" s="448" t="n">
        <v>1</v>
      </c>
      <c r="CF97" s="448" t="n">
        <v>0</v>
      </c>
      <c r="CG97" s="448" t="n">
        <v>0</v>
      </c>
      <c r="CH97" s="448" t="n">
        <v>0</v>
      </c>
      <c r="CI97" s="448" t="n">
        <v>1</v>
      </c>
      <c r="CJ97" s="448" t="n">
        <v>0</v>
      </c>
      <c r="CK97" s="448" t="n">
        <v>0</v>
      </c>
      <c r="CL97" s="448" t="n">
        <v>0</v>
      </c>
      <c r="CM97" s="448" t="n">
        <v>0</v>
      </c>
      <c r="CN97" s="448" t="n">
        <v>0</v>
      </c>
      <c r="CO97" s="448" t="n">
        <v>0</v>
      </c>
      <c r="CP97" s="448" t="n">
        <v>0</v>
      </c>
      <c r="CQ97" s="448" t="n">
        <v>0</v>
      </c>
      <c r="CR97" s="448" t="n">
        <v>0</v>
      </c>
      <c r="CS97" s="448" t="n">
        <v>0</v>
      </c>
      <c r="CT97" s="448" t="n">
        <v>0</v>
      </c>
      <c r="CU97" s="448" t="n">
        <v>0</v>
      </c>
      <c r="CV97" s="448" t="n">
        <v>0</v>
      </c>
      <c r="CW97" s="448" t="n">
        <v>0</v>
      </c>
      <c r="CX97" s="417" t="n">
        <f aca="false">BJ97+BK97+BL97+BM97+BN97+BO97+BP97+BQ97+BR97+BS97+BT97+BU97+BV97+BW97+BX97+BY97+BZ97+CA97+CB97+CC97+CD97+CE97+CF97+CG97+CH97+CI97+CJ97+CK97+CL97+CM97+CN97+CO97+CP97+CQ97+CR97+CS97+CT97+CU97+CV97+CW97</f>
        <v>6</v>
      </c>
      <c r="CY97" s="448" t="n">
        <v>1</v>
      </c>
      <c r="CZ97" s="448" t="n">
        <v>0</v>
      </c>
      <c r="DA97" s="448" t="n">
        <v>0</v>
      </c>
      <c r="DB97" s="448" t="n">
        <v>0</v>
      </c>
      <c r="DC97" s="448" t="n">
        <v>0</v>
      </c>
      <c r="DD97" s="448" t="n">
        <v>0</v>
      </c>
      <c r="DE97" s="448" t="n">
        <v>0</v>
      </c>
      <c r="DF97" s="448" t="n">
        <v>0</v>
      </c>
      <c r="DG97" s="448" t="n">
        <v>0</v>
      </c>
      <c r="DH97" s="448" t="n">
        <v>0</v>
      </c>
      <c r="DI97" s="448" t="n">
        <v>1</v>
      </c>
      <c r="DJ97" s="448" t="n">
        <v>0</v>
      </c>
      <c r="DK97" s="448" t="n">
        <v>0</v>
      </c>
      <c r="DL97" s="448" t="n">
        <v>0</v>
      </c>
      <c r="DM97" s="448" t="n">
        <v>0</v>
      </c>
      <c r="DN97" s="448" t="n">
        <v>0</v>
      </c>
      <c r="DO97" s="448" t="n">
        <v>0</v>
      </c>
      <c r="DP97" s="448" t="n">
        <v>0</v>
      </c>
      <c r="DQ97" s="448" t="n">
        <v>0</v>
      </c>
      <c r="DR97" s="448" t="n">
        <v>0</v>
      </c>
      <c r="DS97" s="448" t="n">
        <v>0</v>
      </c>
      <c r="DT97" s="448" t="n">
        <v>0</v>
      </c>
      <c r="DU97" s="448" t="n">
        <v>0</v>
      </c>
      <c r="DV97" s="448" t="n">
        <v>0</v>
      </c>
      <c r="DW97" s="448" t="n">
        <v>0</v>
      </c>
      <c r="DX97" s="448" t="n">
        <v>1</v>
      </c>
      <c r="DY97" s="448" t="n">
        <v>0</v>
      </c>
      <c r="DZ97" s="448" t="n">
        <v>0</v>
      </c>
      <c r="EA97" s="448" t="n">
        <v>0</v>
      </c>
      <c r="EB97" s="448" t="n">
        <v>0</v>
      </c>
      <c r="EC97" s="448" t="n">
        <v>0</v>
      </c>
      <c r="ED97" s="448" t="n">
        <v>0</v>
      </c>
      <c r="EE97" s="448" t="n">
        <v>0</v>
      </c>
      <c r="EF97" s="448" t="n">
        <v>0</v>
      </c>
      <c r="EG97" s="448" t="n">
        <v>0</v>
      </c>
      <c r="EH97" s="448" t="n">
        <v>0</v>
      </c>
      <c r="EI97" s="448" t="n">
        <v>0</v>
      </c>
      <c r="EJ97" s="448" t="n">
        <v>0</v>
      </c>
      <c r="EK97" s="448" t="n">
        <v>1</v>
      </c>
      <c r="EL97" s="448" t="n">
        <v>0</v>
      </c>
      <c r="EM97" s="448" t="n">
        <v>0</v>
      </c>
      <c r="EN97" s="448" t="n">
        <v>0</v>
      </c>
      <c r="EO97" s="448" t="n">
        <v>0</v>
      </c>
      <c r="EP97" s="448" t="n">
        <v>0</v>
      </c>
      <c r="EQ97" s="448" t="n">
        <v>1</v>
      </c>
      <c r="ER97" s="448" t="n">
        <v>1</v>
      </c>
      <c r="ES97" s="418" t="n">
        <f aca="false">CY97+CZ97+DA97+DB97+DC97+DD97+DE97+DF97+DG97+DH97+DI97+DJ97+DK97+DL97+DM97+DN97+DO97+DP97+DQ97+DR97+DS97+DT97+DU97+DV97+DW97+DX97+DY97+DZ97+EA97+EB97+EC97+ED97+EE97+EF97+EG97+EH97+EI97+EJ97+EK97+EL97+EM97+EN97+EO97+EP97+EQ97+ER97</f>
        <v>6</v>
      </c>
      <c r="ET97" s="448" t="n">
        <v>0</v>
      </c>
      <c r="EU97" s="448" t="n">
        <v>0</v>
      </c>
      <c r="EV97" s="448" t="n">
        <v>0</v>
      </c>
      <c r="EW97" s="448" t="n">
        <v>0</v>
      </c>
      <c r="EX97" s="448" t="n">
        <v>0</v>
      </c>
      <c r="EY97" s="448" t="n">
        <v>0</v>
      </c>
      <c r="EZ97" s="448" t="n">
        <v>1</v>
      </c>
      <c r="FA97" s="448" t="n">
        <v>1</v>
      </c>
      <c r="FB97" s="448" t="n">
        <v>1</v>
      </c>
      <c r="FC97" s="448" t="n">
        <v>0</v>
      </c>
      <c r="FD97" s="448" t="n">
        <v>0</v>
      </c>
      <c r="FE97" s="448" t="n">
        <v>1</v>
      </c>
      <c r="FF97" s="448" t="n">
        <v>0</v>
      </c>
      <c r="FG97" s="448" t="n">
        <v>0</v>
      </c>
      <c r="FH97" s="448" t="n">
        <v>0</v>
      </c>
      <c r="FI97" s="448" t="n">
        <v>0</v>
      </c>
      <c r="FJ97" s="448" t="n">
        <v>1</v>
      </c>
      <c r="FK97" s="448" t="n">
        <v>0</v>
      </c>
      <c r="FL97" s="448" t="n">
        <v>0</v>
      </c>
      <c r="FM97" s="448" t="n">
        <v>0</v>
      </c>
      <c r="FN97" s="448" t="n">
        <v>0</v>
      </c>
      <c r="FO97" s="448" t="n">
        <v>0</v>
      </c>
      <c r="FP97" s="448" t="n">
        <v>0</v>
      </c>
      <c r="FQ97" s="419" t="n">
        <f aca="false">ET97+EU97+EV97+EW97+EX97+EY97+EZ97+FA97+FB97+FC97+FD97+FE97+FF97+FG97+FH97+FI97+FJ97+FK97+FL97+FM97+FN97+FO97+FP97</f>
        <v>5</v>
      </c>
      <c r="FR97" s="448" t="n">
        <v>1</v>
      </c>
      <c r="FS97" s="448" t="n">
        <v>0</v>
      </c>
      <c r="FT97" s="448" t="n">
        <v>0</v>
      </c>
      <c r="FU97" s="448" t="n">
        <v>0</v>
      </c>
      <c r="FV97" s="448" t="n">
        <v>0</v>
      </c>
      <c r="FW97" s="448" t="n">
        <v>0</v>
      </c>
      <c r="FX97" s="448" t="n">
        <v>1</v>
      </c>
      <c r="FY97" s="448" t="n">
        <v>0</v>
      </c>
      <c r="FZ97" s="448" t="n">
        <v>0</v>
      </c>
      <c r="GA97" s="448" t="n">
        <v>0</v>
      </c>
      <c r="GB97" s="448" t="n">
        <v>1</v>
      </c>
      <c r="GC97" s="448" t="n">
        <v>0</v>
      </c>
      <c r="GD97" s="448" t="n">
        <v>1</v>
      </c>
      <c r="GE97" s="448" t="n">
        <v>0</v>
      </c>
      <c r="GF97" s="448" t="n">
        <v>0</v>
      </c>
      <c r="GG97" s="448" t="n">
        <v>1</v>
      </c>
      <c r="GH97" s="448" t="n">
        <v>1</v>
      </c>
      <c r="GI97" s="448" t="n">
        <v>1</v>
      </c>
      <c r="GJ97" s="448" t="n">
        <v>1</v>
      </c>
      <c r="GK97" s="448" t="n">
        <v>0</v>
      </c>
      <c r="GL97" s="448" t="n">
        <v>1</v>
      </c>
      <c r="GM97" s="448" t="n">
        <v>0</v>
      </c>
      <c r="GN97" s="448" t="n">
        <v>1</v>
      </c>
      <c r="GO97" s="448" t="n">
        <v>1</v>
      </c>
      <c r="GP97" s="448" t="n">
        <v>0</v>
      </c>
      <c r="GQ97" s="448" t="n">
        <v>1</v>
      </c>
      <c r="GR97" s="448" t="n">
        <v>1</v>
      </c>
      <c r="GS97" s="448" t="n">
        <v>1</v>
      </c>
      <c r="GT97" s="448" t="n">
        <v>1</v>
      </c>
      <c r="GU97" s="448" t="n">
        <v>0</v>
      </c>
      <c r="GV97" s="448" t="n">
        <v>1</v>
      </c>
      <c r="GW97" s="417" t="n">
        <f aca="false">FR97+FS97+FU97+FV97+FW97+FX97+FY97+FZ97+GA97+GB97+GC97+GD97+GE97+GF97+GG97+GH97+GI97+GJ97+GK97+GL97+GM97+GN97+GO97+GP97+GQ97+GR97+GS97+GT97+GU97+GV97</f>
        <v>16</v>
      </c>
      <c r="GX97" s="448" t="n">
        <v>0</v>
      </c>
      <c r="GY97" s="448" t="n">
        <v>0</v>
      </c>
      <c r="GZ97" s="448" t="n">
        <v>1</v>
      </c>
      <c r="HA97" s="448" t="n">
        <v>0</v>
      </c>
      <c r="HB97" s="448" t="n">
        <v>1</v>
      </c>
      <c r="HC97" s="448" t="n">
        <v>0</v>
      </c>
      <c r="HD97" s="448" t="n">
        <v>0</v>
      </c>
      <c r="HE97" s="448" t="n">
        <v>0</v>
      </c>
      <c r="HF97" s="448" t="n">
        <v>0</v>
      </c>
      <c r="HG97" s="448" t="n">
        <v>0</v>
      </c>
      <c r="HH97" s="448" t="n">
        <v>0</v>
      </c>
      <c r="HI97" s="421" t="n">
        <f aca="false">GX97+GY97+GZ97+HA97+HB97+HC97+HD97+HE97+HF97+HG97+HH97</f>
        <v>2</v>
      </c>
      <c r="HJ97" s="450" t="n">
        <f aca="false">ES97+FQ97+GW97+HI97</f>
        <v>29</v>
      </c>
      <c r="HK97" s="448" t="n">
        <v>0</v>
      </c>
      <c r="HL97" s="448" t="n">
        <v>0</v>
      </c>
      <c r="HM97" s="448" t="n">
        <v>0</v>
      </c>
      <c r="HN97" s="448" t="n">
        <v>0</v>
      </c>
      <c r="HO97" s="448" t="n">
        <v>0</v>
      </c>
      <c r="HP97" s="448" t="n">
        <v>0</v>
      </c>
      <c r="HQ97" s="448" t="n">
        <v>0</v>
      </c>
      <c r="HR97" s="448" t="n">
        <v>0</v>
      </c>
      <c r="HS97" s="448" t="n">
        <v>0</v>
      </c>
      <c r="HT97" s="448" t="n">
        <v>0</v>
      </c>
      <c r="HU97" s="448" t="n">
        <v>0</v>
      </c>
      <c r="HV97" s="448" t="n">
        <v>0</v>
      </c>
      <c r="HW97" s="448" t="n">
        <v>0</v>
      </c>
      <c r="HX97" s="448" t="n">
        <v>0</v>
      </c>
      <c r="HY97" s="448" t="n">
        <v>0</v>
      </c>
      <c r="HZ97" s="448" t="n">
        <v>0</v>
      </c>
      <c r="IA97" s="423" t="n">
        <f aca="false">HK97+HL97+HM97+HN97+HS97+HT97+HU97+HV97+HW97+HX97+HY97+HZ97</f>
        <v>0</v>
      </c>
      <c r="IB97" s="448" t="n">
        <v>0</v>
      </c>
      <c r="IC97" s="448" t="n">
        <v>0</v>
      </c>
      <c r="ID97" s="448" t="n">
        <v>0</v>
      </c>
      <c r="IE97" s="448" t="n">
        <v>0</v>
      </c>
      <c r="IF97" s="424" t="n">
        <f aca="false">IB97+IC97+ID97+IE97</f>
        <v>0</v>
      </c>
      <c r="IG97" s="425" t="n">
        <v>0</v>
      </c>
      <c r="IH97" s="423" t="n">
        <v>0</v>
      </c>
      <c r="II97" s="451" t="n">
        <v>23</v>
      </c>
      <c r="IJ97" s="427"/>
    </row>
    <row r="98" customFormat="false" ht="15.75" hidden="false" customHeight="false" outlineLevel="0" collapsed="false">
      <c r="A98" s="512"/>
      <c r="B98" s="530"/>
      <c r="C98" s="531"/>
      <c r="D98" s="523" t="s">
        <v>1188</v>
      </c>
      <c r="E98" s="529" t="n">
        <v>0</v>
      </c>
      <c r="F98" s="484" t="n">
        <v>0</v>
      </c>
      <c r="G98" s="484" t="n">
        <v>0</v>
      </c>
      <c r="H98" s="484" t="n">
        <v>0</v>
      </c>
      <c r="I98" s="484" t="n">
        <v>0</v>
      </c>
      <c r="J98" s="484" t="n">
        <v>0</v>
      </c>
      <c r="K98" s="475" t="n">
        <v>1</v>
      </c>
      <c r="L98" s="484" t="n">
        <v>0</v>
      </c>
      <c r="M98" s="484" t="n">
        <v>0</v>
      </c>
      <c r="N98" s="484" t="n">
        <v>0</v>
      </c>
      <c r="O98" s="411" t="n">
        <v>1</v>
      </c>
      <c r="P98" s="484" t="n">
        <v>0</v>
      </c>
      <c r="Q98" s="484" t="n">
        <v>0</v>
      </c>
      <c r="R98" s="479" t="n">
        <v>1</v>
      </c>
      <c r="S98" s="448" t="n">
        <v>0</v>
      </c>
      <c r="T98" s="448" t="n">
        <v>0</v>
      </c>
      <c r="U98" s="448" t="n">
        <v>0</v>
      </c>
      <c r="V98" s="448" t="n">
        <v>0</v>
      </c>
      <c r="W98" s="448" t="n">
        <v>0</v>
      </c>
      <c r="X98" s="448" t="n">
        <v>0</v>
      </c>
      <c r="Y98" s="448" t="n">
        <v>0</v>
      </c>
      <c r="Z98" s="448" t="n">
        <v>0</v>
      </c>
      <c r="AA98" s="448" t="n">
        <v>0</v>
      </c>
      <c r="AB98" s="448" t="n">
        <v>0</v>
      </c>
      <c r="AC98" s="448" t="n">
        <v>0</v>
      </c>
      <c r="AD98" s="448" t="n">
        <v>0</v>
      </c>
      <c r="AE98" s="448" t="n">
        <v>0</v>
      </c>
      <c r="AF98" s="448" t="n">
        <v>0</v>
      </c>
      <c r="AG98" s="448" t="n">
        <v>1</v>
      </c>
      <c r="AH98" s="448" t="n">
        <v>0</v>
      </c>
      <c r="AI98" s="448" t="n">
        <v>0</v>
      </c>
      <c r="AJ98" s="448" t="n">
        <v>0</v>
      </c>
      <c r="AK98" s="448" t="n">
        <v>0</v>
      </c>
      <c r="AL98" s="448" t="n">
        <v>0</v>
      </c>
      <c r="AM98" s="448" t="n">
        <v>0</v>
      </c>
      <c r="AN98" s="448" t="n">
        <v>0</v>
      </c>
      <c r="AO98" s="448" t="n">
        <v>0</v>
      </c>
      <c r="AP98" s="448" t="n">
        <v>0</v>
      </c>
      <c r="AQ98" s="448" t="n">
        <v>0</v>
      </c>
      <c r="AR98" s="448" t="n">
        <v>0</v>
      </c>
      <c r="AS98" s="448" t="n">
        <v>0</v>
      </c>
      <c r="AT98" s="448" t="n">
        <v>0</v>
      </c>
      <c r="AU98" s="448" t="n">
        <v>0</v>
      </c>
      <c r="AV98" s="448" t="n">
        <v>0</v>
      </c>
      <c r="AW98" s="448" t="n">
        <v>0</v>
      </c>
      <c r="AX98" s="448" t="n">
        <v>0</v>
      </c>
      <c r="AY98" s="448" t="n">
        <v>0</v>
      </c>
      <c r="AZ98" s="448" t="n">
        <v>0</v>
      </c>
      <c r="BA98" s="448" t="n">
        <v>0</v>
      </c>
      <c r="BB98" s="448" t="n">
        <v>0</v>
      </c>
      <c r="BC98" s="448" t="n">
        <v>0</v>
      </c>
      <c r="BD98" s="480" t="n">
        <v>1</v>
      </c>
      <c r="BE98" s="448" t="n">
        <v>0</v>
      </c>
      <c r="BF98" s="448" t="n">
        <v>0</v>
      </c>
      <c r="BG98" s="448" t="n">
        <v>0</v>
      </c>
      <c r="BH98" s="448" t="n">
        <v>0</v>
      </c>
      <c r="BI98" s="415"/>
      <c r="BJ98" s="448" t="n">
        <v>0</v>
      </c>
      <c r="BK98" s="448" t="n">
        <v>0</v>
      </c>
      <c r="BL98" s="448" t="n">
        <v>0</v>
      </c>
      <c r="BM98" s="448" t="n">
        <v>0</v>
      </c>
      <c r="BN98" s="448" t="n">
        <v>0</v>
      </c>
      <c r="BO98" s="448" t="n">
        <v>1</v>
      </c>
      <c r="BP98" s="448" t="n">
        <v>0</v>
      </c>
      <c r="BQ98" s="481" t="n">
        <v>1</v>
      </c>
      <c r="BR98" s="448" t="n">
        <v>1</v>
      </c>
      <c r="BS98" s="448" t="n">
        <v>0</v>
      </c>
      <c r="BT98" s="448" t="n">
        <v>0</v>
      </c>
      <c r="BU98" s="448" t="n">
        <v>0</v>
      </c>
      <c r="BV98" s="448" t="n">
        <v>0</v>
      </c>
      <c r="BW98" s="448" t="n">
        <v>1</v>
      </c>
      <c r="BX98" s="448" t="n">
        <v>0</v>
      </c>
      <c r="BY98" s="448" t="n">
        <v>0</v>
      </c>
      <c r="BZ98" s="448" t="n">
        <v>0</v>
      </c>
      <c r="CA98" s="448" t="n">
        <v>0</v>
      </c>
      <c r="CB98" s="448" t="n">
        <v>0</v>
      </c>
      <c r="CC98" s="448" t="n">
        <v>0</v>
      </c>
      <c r="CD98" s="448" t="n">
        <v>0</v>
      </c>
      <c r="CE98" s="448" t="n">
        <v>1</v>
      </c>
      <c r="CF98" s="448" t="n">
        <v>0</v>
      </c>
      <c r="CG98" s="448" t="n">
        <v>0</v>
      </c>
      <c r="CH98" s="448" t="n">
        <v>0</v>
      </c>
      <c r="CI98" s="448" t="n">
        <v>1</v>
      </c>
      <c r="CJ98" s="448" t="n">
        <v>0</v>
      </c>
      <c r="CK98" s="448" t="n">
        <v>0</v>
      </c>
      <c r="CL98" s="448" t="n">
        <v>0</v>
      </c>
      <c r="CM98" s="448" t="n">
        <v>0</v>
      </c>
      <c r="CN98" s="448" t="n">
        <v>0</v>
      </c>
      <c r="CO98" s="448" t="n">
        <v>0</v>
      </c>
      <c r="CP98" s="448" t="n">
        <v>0</v>
      </c>
      <c r="CQ98" s="448" t="n">
        <v>0</v>
      </c>
      <c r="CR98" s="448" t="n">
        <v>0</v>
      </c>
      <c r="CS98" s="448" t="n">
        <v>0</v>
      </c>
      <c r="CT98" s="448" t="n">
        <v>0</v>
      </c>
      <c r="CU98" s="448" t="n">
        <v>0</v>
      </c>
      <c r="CV98" s="448" t="n">
        <v>0</v>
      </c>
      <c r="CW98" s="448" t="n">
        <v>0</v>
      </c>
      <c r="CX98" s="417" t="n">
        <f aca="false">BJ98+BK98+BL98+BM98+BN98+BO98+BP98+BQ98+BR98+BS98+BT98+BU98+BV98+BW98+BX98+BY98+BZ98+CA98+CB98+CC98+CD98+CE98+CF98+CG98+CH98+CI98+CJ98+CK98+CL98+CM98+CN98+CO98+CP98+CQ98+CR98+CS98+CT98+CU98+CV98+CW98</f>
        <v>6</v>
      </c>
      <c r="CY98" s="448" t="n">
        <v>1</v>
      </c>
      <c r="CZ98" s="448" t="n">
        <v>0</v>
      </c>
      <c r="DA98" s="448" t="n">
        <v>0</v>
      </c>
      <c r="DB98" s="448" t="n">
        <v>0</v>
      </c>
      <c r="DC98" s="448" t="n">
        <v>0</v>
      </c>
      <c r="DD98" s="448" t="n">
        <v>0</v>
      </c>
      <c r="DE98" s="448" t="n">
        <v>0</v>
      </c>
      <c r="DF98" s="448" t="n">
        <v>0</v>
      </c>
      <c r="DG98" s="448" t="n">
        <v>0</v>
      </c>
      <c r="DH98" s="448" t="n">
        <v>0</v>
      </c>
      <c r="DI98" s="448" t="n">
        <v>1</v>
      </c>
      <c r="DJ98" s="448" t="n">
        <v>0</v>
      </c>
      <c r="DK98" s="448" t="n">
        <v>0</v>
      </c>
      <c r="DL98" s="448" t="n">
        <v>0</v>
      </c>
      <c r="DM98" s="448" t="n">
        <v>0</v>
      </c>
      <c r="DN98" s="448" t="n">
        <v>0</v>
      </c>
      <c r="DO98" s="448" t="n">
        <v>0</v>
      </c>
      <c r="DP98" s="448" t="n">
        <v>0</v>
      </c>
      <c r="DQ98" s="448" t="n">
        <v>0</v>
      </c>
      <c r="DR98" s="448" t="n">
        <v>0</v>
      </c>
      <c r="DS98" s="448" t="n">
        <v>0</v>
      </c>
      <c r="DT98" s="448" t="n">
        <v>0</v>
      </c>
      <c r="DU98" s="448" t="n">
        <v>0</v>
      </c>
      <c r="DV98" s="448" t="n">
        <v>0</v>
      </c>
      <c r="DW98" s="448" t="n">
        <v>0</v>
      </c>
      <c r="DX98" s="448" t="n">
        <v>1</v>
      </c>
      <c r="DY98" s="448" t="n">
        <v>0</v>
      </c>
      <c r="DZ98" s="448" t="n">
        <v>0</v>
      </c>
      <c r="EA98" s="448" t="n">
        <v>0</v>
      </c>
      <c r="EB98" s="448" t="n">
        <v>0</v>
      </c>
      <c r="EC98" s="448" t="n">
        <v>0</v>
      </c>
      <c r="ED98" s="448" t="n">
        <v>0</v>
      </c>
      <c r="EE98" s="448" t="n">
        <v>0</v>
      </c>
      <c r="EF98" s="448" t="n">
        <v>0</v>
      </c>
      <c r="EG98" s="448" t="n">
        <v>0</v>
      </c>
      <c r="EH98" s="448" t="n">
        <v>0</v>
      </c>
      <c r="EI98" s="448" t="n">
        <v>0</v>
      </c>
      <c r="EJ98" s="448" t="n">
        <v>0</v>
      </c>
      <c r="EK98" s="448" t="n">
        <v>1</v>
      </c>
      <c r="EL98" s="448" t="n">
        <v>0</v>
      </c>
      <c r="EM98" s="448" t="n">
        <v>0</v>
      </c>
      <c r="EN98" s="448" t="n">
        <v>0</v>
      </c>
      <c r="EO98" s="448" t="n">
        <v>0</v>
      </c>
      <c r="EP98" s="448" t="n">
        <v>0</v>
      </c>
      <c r="EQ98" s="448" t="n">
        <v>1</v>
      </c>
      <c r="ER98" s="448" t="n">
        <v>1</v>
      </c>
      <c r="ES98" s="418" t="n">
        <f aca="false">CY98+CZ98+DA98+DB98+DC98+DD98+DE98+DF98+DG98+DH98+DI98+DJ98+DK98+DL98+DM98+DN98+DO98+DP98+DQ98+DR98+DS98+DT98+DU98+DV98+DW98+DX98+DY98+DZ98+EA98+EB98+EC98+ED98+EE98+EF98+EG98+EH98+EI98+EJ98+EK98+EL98+EM98+EN98+EO98+EP98+EQ98+ER98</f>
        <v>6</v>
      </c>
      <c r="ET98" s="448" t="n">
        <v>0</v>
      </c>
      <c r="EU98" s="448" t="n">
        <v>0</v>
      </c>
      <c r="EV98" s="448" t="n">
        <v>0</v>
      </c>
      <c r="EW98" s="448" t="n">
        <v>0</v>
      </c>
      <c r="EX98" s="448" t="n">
        <v>0</v>
      </c>
      <c r="EY98" s="448" t="n">
        <v>0</v>
      </c>
      <c r="EZ98" s="448" t="n">
        <v>1</v>
      </c>
      <c r="FA98" s="448" t="n">
        <v>1</v>
      </c>
      <c r="FB98" s="448" t="n">
        <v>1</v>
      </c>
      <c r="FC98" s="448" t="n">
        <v>0</v>
      </c>
      <c r="FD98" s="448" t="n">
        <v>0</v>
      </c>
      <c r="FE98" s="448" t="n">
        <v>1</v>
      </c>
      <c r="FF98" s="448" t="n">
        <v>0</v>
      </c>
      <c r="FG98" s="448" t="n">
        <v>0</v>
      </c>
      <c r="FH98" s="448" t="n">
        <v>0</v>
      </c>
      <c r="FI98" s="448" t="n">
        <v>0</v>
      </c>
      <c r="FJ98" s="481" t="n">
        <v>1</v>
      </c>
      <c r="FK98" s="448" t="n">
        <v>0</v>
      </c>
      <c r="FL98" s="448" t="n">
        <v>0</v>
      </c>
      <c r="FM98" s="448" t="n">
        <v>0</v>
      </c>
      <c r="FN98" s="448" t="n">
        <v>0</v>
      </c>
      <c r="FO98" s="448" t="n">
        <v>0</v>
      </c>
      <c r="FP98" s="448" t="n">
        <v>0</v>
      </c>
      <c r="FQ98" s="419" t="n">
        <f aca="false">ET98+EU98+EV98+EW98+EX98+EY98+EZ98+FA98+FB98+FC98+FD98+FE98+FF98+FG98+FH98+FI98+FJ98+FK98+FL98+FM98+FN98+FO98+FP98</f>
        <v>5</v>
      </c>
      <c r="FR98" s="448" t="n">
        <v>1</v>
      </c>
      <c r="FS98" s="448" t="n">
        <v>0</v>
      </c>
      <c r="FT98" s="448" t="n">
        <v>0</v>
      </c>
      <c r="FU98" s="448" t="n">
        <v>0</v>
      </c>
      <c r="FV98" s="448" t="n">
        <v>0</v>
      </c>
      <c r="FW98" s="448" t="n">
        <v>0</v>
      </c>
      <c r="FX98" s="448" t="n">
        <v>1</v>
      </c>
      <c r="FY98" s="448" t="n">
        <v>0</v>
      </c>
      <c r="FZ98" s="448" t="n">
        <v>0</v>
      </c>
      <c r="GA98" s="448" t="n">
        <v>0</v>
      </c>
      <c r="GB98" s="448" t="n">
        <v>1</v>
      </c>
      <c r="GC98" s="448" t="n">
        <v>0</v>
      </c>
      <c r="GD98" s="448" t="n">
        <v>1</v>
      </c>
      <c r="GE98" s="448" t="n">
        <v>0</v>
      </c>
      <c r="GF98" s="448" t="n">
        <v>0</v>
      </c>
      <c r="GG98" s="448" t="n">
        <v>1</v>
      </c>
      <c r="GH98" s="448" t="n">
        <v>1</v>
      </c>
      <c r="GI98" s="481" t="n">
        <v>1</v>
      </c>
      <c r="GJ98" s="481" t="n">
        <v>1</v>
      </c>
      <c r="GK98" s="448" t="n">
        <v>0</v>
      </c>
      <c r="GL98" s="448" t="n">
        <v>1</v>
      </c>
      <c r="GM98" s="448" t="n">
        <v>0</v>
      </c>
      <c r="GN98" s="448" t="n">
        <v>1</v>
      </c>
      <c r="GO98" s="448" t="n">
        <v>1</v>
      </c>
      <c r="GP98" s="448" t="n">
        <v>0</v>
      </c>
      <c r="GQ98" s="448" t="n">
        <v>1</v>
      </c>
      <c r="GR98" s="448" t="n">
        <v>1</v>
      </c>
      <c r="GS98" s="448" t="n">
        <v>1</v>
      </c>
      <c r="GT98" s="448" t="n">
        <v>1</v>
      </c>
      <c r="GU98" s="448" t="n">
        <v>0</v>
      </c>
      <c r="GV98" s="448" t="n">
        <v>1</v>
      </c>
      <c r="GW98" s="417" t="n">
        <f aca="false">FR98+FS98+FU98+FV98+FW98+FX98+FY98+FZ98+GA98+GB98+GC98+GD98+GE98+GF98+GG98+GH98+GI98+GJ98+GK98+GL98+GM98+GN98+GO98+GP98+GQ98+GR98+GS98+GT98+GU98+GV98</f>
        <v>16</v>
      </c>
      <c r="GX98" s="448" t="n">
        <v>0</v>
      </c>
      <c r="GY98" s="448" t="n">
        <v>0</v>
      </c>
      <c r="GZ98" s="481" t="n">
        <v>1</v>
      </c>
      <c r="HA98" s="448" t="n">
        <v>0</v>
      </c>
      <c r="HB98" s="448" t="n">
        <v>1</v>
      </c>
      <c r="HC98" s="448" t="n">
        <v>0</v>
      </c>
      <c r="HD98" s="448" t="n">
        <v>0</v>
      </c>
      <c r="HE98" s="448" t="n">
        <v>0</v>
      </c>
      <c r="HF98" s="448" t="n">
        <v>0</v>
      </c>
      <c r="HG98" s="448" t="n">
        <v>0</v>
      </c>
      <c r="HH98" s="448" t="n">
        <v>0</v>
      </c>
      <c r="HI98" s="421" t="n">
        <f aca="false">GX98+GY98+GZ98+HA98+HB98+HC98+HD98+HE98+HF98+HG98+HH98</f>
        <v>2</v>
      </c>
      <c r="HJ98" s="450" t="n">
        <f aca="false">ES98+FQ98+GW98+HI98</f>
        <v>29</v>
      </c>
      <c r="HK98" s="448" t="n">
        <v>0</v>
      </c>
      <c r="HL98" s="448" t="n">
        <v>0</v>
      </c>
      <c r="HM98" s="448" t="n">
        <v>0</v>
      </c>
      <c r="HN98" s="448" t="n">
        <v>0</v>
      </c>
      <c r="HO98" s="448" t="n">
        <v>0</v>
      </c>
      <c r="HP98" s="448" t="n">
        <v>0</v>
      </c>
      <c r="HQ98" s="448" t="n">
        <v>0</v>
      </c>
      <c r="HR98" s="448" t="n">
        <v>0</v>
      </c>
      <c r="HS98" s="448" t="n">
        <v>0</v>
      </c>
      <c r="HT98" s="448" t="n">
        <v>0</v>
      </c>
      <c r="HU98" s="448" t="n">
        <v>0</v>
      </c>
      <c r="HV98" s="448" t="n">
        <v>0</v>
      </c>
      <c r="HW98" s="448" t="n">
        <v>0</v>
      </c>
      <c r="HX98" s="448" t="n">
        <v>0</v>
      </c>
      <c r="HY98" s="448" t="n">
        <v>0</v>
      </c>
      <c r="HZ98" s="448" t="n">
        <v>0</v>
      </c>
      <c r="IA98" s="423" t="n">
        <f aca="false">HK98+HL98+HM98+HN98+HS98+HT98+HU98+HV98+HW98+HX98+HY98+HZ98</f>
        <v>0</v>
      </c>
      <c r="IB98" s="448" t="n">
        <v>0</v>
      </c>
      <c r="IC98" s="448" t="n">
        <v>0</v>
      </c>
      <c r="ID98" s="448" t="n">
        <v>0</v>
      </c>
      <c r="IE98" s="448" t="n">
        <v>0</v>
      </c>
      <c r="IF98" s="424" t="n">
        <f aca="false">IB98+IC98+ID98+IE98</f>
        <v>0</v>
      </c>
      <c r="IG98" s="425" t="n">
        <v>0</v>
      </c>
      <c r="IH98" s="423" t="n">
        <v>0</v>
      </c>
      <c r="II98" s="451" t="n">
        <v>23</v>
      </c>
      <c r="IJ98" s="427"/>
    </row>
    <row r="99" customFormat="false" ht="15.75" hidden="false" customHeight="false" outlineLevel="0" collapsed="false">
      <c r="A99" s="512"/>
      <c r="B99" s="530"/>
      <c r="C99" s="531"/>
      <c r="D99" s="528" t="s">
        <v>1269</v>
      </c>
      <c r="E99" s="529" t="n">
        <v>0</v>
      </c>
      <c r="F99" s="484" t="n">
        <v>0</v>
      </c>
      <c r="G99" s="484" t="n">
        <v>0</v>
      </c>
      <c r="H99" s="484" t="n">
        <v>0</v>
      </c>
      <c r="I99" s="484" t="n">
        <v>0</v>
      </c>
      <c r="J99" s="484" t="n">
        <v>0</v>
      </c>
      <c r="K99" s="475" t="n">
        <v>1</v>
      </c>
      <c r="L99" s="484" t="n">
        <v>0</v>
      </c>
      <c r="M99" s="484" t="n">
        <v>0</v>
      </c>
      <c r="N99" s="484" t="n">
        <v>0</v>
      </c>
      <c r="O99" s="411" t="n">
        <v>1</v>
      </c>
      <c r="P99" s="484" t="n">
        <v>0</v>
      </c>
      <c r="Q99" s="484" t="n">
        <v>0</v>
      </c>
      <c r="R99" s="484" t="n">
        <v>1</v>
      </c>
      <c r="S99" s="448" t="n">
        <v>0</v>
      </c>
      <c r="T99" s="448" t="n">
        <v>0</v>
      </c>
      <c r="U99" s="448" t="n">
        <v>0</v>
      </c>
      <c r="V99" s="448" t="n">
        <v>0</v>
      </c>
      <c r="W99" s="448" t="n">
        <v>0</v>
      </c>
      <c r="X99" s="448" t="n">
        <v>0</v>
      </c>
      <c r="Y99" s="448" t="n">
        <v>0</v>
      </c>
      <c r="Z99" s="448" t="n">
        <v>0</v>
      </c>
      <c r="AA99" s="448" t="n">
        <v>0</v>
      </c>
      <c r="AB99" s="448" t="n">
        <v>0</v>
      </c>
      <c r="AC99" s="448" t="n">
        <v>0</v>
      </c>
      <c r="AD99" s="448" t="n">
        <v>0</v>
      </c>
      <c r="AE99" s="448" t="n">
        <v>0</v>
      </c>
      <c r="AF99" s="448" t="n">
        <v>0</v>
      </c>
      <c r="AG99" s="448" t="n">
        <v>1</v>
      </c>
      <c r="AH99" s="448" t="n">
        <v>0</v>
      </c>
      <c r="AI99" s="448" t="n">
        <v>0</v>
      </c>
      <c r="AJ99" s="448" t="n">
        <v>0</v>
      </c>
      <c r="AK99" s="448" t="n">
        <v>0</v>
      </c>
      <c r="AL99" s="448" t="n">
        <v>0</v>
      </c>
      <c r="AM99" s="448" t="n">
        <v>0</v>
      </c>
      <c r="AN99" s="448" t="n">
        <v>0</v>
      </c>
      <c r="AO99" s="448" t="n">
        <v>0</v>
      </c>
      <c r="AP99" s="448" t="n">
        <v>0</v>
      </c>
      <c r="AQ99" s="448" t="n">
        <v>0</v>
      </c>
      <c r="AR99" s="448" t="n">
        <v>0</v>
      </c>
      <c r="AS99" s="448" t="n">
        <v>0</v>
      </c>
      <c r="AT99" s="448" t="n">
        <v>0</v>
      </c>
      <c r="AU99" s="448" t="n">
        <v>0</v>
      </c>
      <c r="AV99" s="448" t="n">
        <v>0</v>
      </c>
      <c r="AW99" s="448" t="n">
        <v>0</v>
      </c>
      <c r="AX99" s="448" t="n">
        <v>0</v>
      </c>
      <c r="AY99" s="448" t="n">
        <v>0</v>
      </c>
      <c r="AZ99" s="448" t="n">
        <v>0</v>
      </c>
      <c r="BA99" s="448" t="n">
        <v>0</v>
      </c>
      <c r="BB99" s="448" t="n">
        <v>0</v>
      </c>
      <c r="BC99" s="448" t="n">
        <v>0</v>
      </c>
      <c r="BD99" s="480" t="n">
        <v>1</v>
      </c>
      <c r="BE99" s="448" t="n">
        <v>0</v>
      </c>
      <c r="BF99" s="448" t="n">
        <v>0</v>
      </c>
      <c r="BG99" s="448" t="n">
        <v>0</v>
      </c>
      <c r="BH99" s="448" t="n">
        <v>0</v>
      </c>
      <c r="BI99" s="415"/>
      <c r="BJ99" s="448" t="n">
        <v>0</v>
      </c>
      <c r="BK99" s="448" t="n">
        <v>0</v>
      </c>
      <c r="BL99" s="448" t="n">
        <v>0</v>
      </c>
      <c r="BM99" s="448" t="n">
        <v>0</v>
      </c>
      <c r="BN99" s="448" t="n">
        <v>0</v>
      </c>
      <c r="BO99" s="448" t="n">
        <v>1</v>
      </c>
      <c r="BP99" s="448" t="n">
        <v>0</v>
      </c>
      <c r="BQ99" s="448" t="n">
        <v>1</v>
      </c>
      <c r="BR99" s="448" t="n">
        <v>1</v>
      </c>
      <c r="BS99" s="448" t="n">
        <v>0</v>
      </c>
      <c r="BT99" s="448" t="n">
        <v>0</v>
      </c>
      <c r="BU99" s="448" t="n">
        <v>0</v>
      </c>
      <c r="BV99" s="448" t="n">
        <v>0</v>
      </c>
      <c r="BW99" s="448" t="n">
        <v>1</v>
      </c>
      <c r="BX99" s="448" t="n">
        <v>0</v>
      </c>
      <c r="BY99" s="448" t="n">
        <v>0</v>
      </c>
      <c r="BZ99" s="448" t="n">
        <v>0</v>
      </c>
      <c r="CA99" s="448" t="n">
        <v>0</v>
      </c>
      <c r="CB99" s="448" t="n">
        <v>0</v>
      </c>
      <c r="CC99" s="448" t="n">
        <v>0</v>
      </c>
      <c r="CD99" s="448" t="n">
        <v>0</v>
      </c>
      <c r="CE99" s="448" t="n">
        <v>1</v>
      </c>
      <c r="CF99" s="448" t="n">
        <v>0</v>
      </c>
      <c r="CG99" s="448" t="n">
        <v>0</v>
      </c>
      <c r="CH99" s="448" t="n">
        <v>0</v>
      </c>
      <c r="CI99" s="448" t="n">
        <v>1</v>
      </c>
      <c r="CJ99" s="448" t="n">
        <v>0</v>
      </c>
      <c r="CK99" s="448" t="n">
        <v>0</v>
      </c>
      <c r="CL99" s="448" t="n">
        <v>0</v>
      </c>
      <c r="CM99" s="448" t="n">
        <v>0</v>
      </c>
      <c r="CN99" s="448" t="n">
        <v>0</v>
      </c>
      <c r="CO99" s="448" t="n">
        <v>0</v>
      </c>
      <c r="CP99" s="448" t="n">
        <v>0</v>
      </c>
      <c r="CQ99" s="448" t="n">
        <v>0</v>
      </c>
      <c r="CR99" s="448" t="n">
        <v>0</v>
      </c>
      <c r="CS99" s="448" t="n">
        <v>0</v>
      </c>
      <c r="CT99" s="448" t="n">
        <v>0</v>
      </c>
      <c r="CU99" s="448" t="n">
        <v>0</v>
      </c>
      <c r="CV99" s="448" t="n">
        <v>0</v>
      </c>
      <c r="CW99" s="448" t="n">
        <v>0</v>
      </c>
      <c r="CX99" s="417" t="n">
        <f aca="false">BJ99+BK99+BL99+BM99+BN99+BO99+BP99+BQ99+BR99+BS99+BT99+BU99+BV99+BW99+BX99+BY99+BZ99+CA99+CB99+CC99+CD99+CE99+CF99+CG99+CH99+CI99+CJ99+CK99+CL99+CM99+CN99+CO99+CP99+CQ99+CR99+CS99+CT99+CU99+CV99+CW99</f>
        <v>6</v>
      </c>
      <c r="CY99" s="448" t="n">
        <v>1</v>
      </c>
      <c r="CZ99" s="448" t="n">
        <v>0</v>
      </c>
      <c r="DA99" s="448" t="n">
        <v>0</v>
      </c>
      <c r="DB99" s="448" t="n">
        <v>0</v>
      </c>
      <c r="DC99" s="448" t="n">
        <v>0</v>
      </c>
      <c r="DD99" s="448" t="n">
        <v>0</v>
      </c>
      <c r="DE99" s="448" t="n">
        <v>0</v>
      </c>
      <c r="DF99" s="448" t="n">
        <v>0</v>
      </c>
      <c r="DG99" s="448" t="n">
        <v>0</v>
      </c>
      <c r="DH99" s="448" t="n">
        <v>0</v>
      </c>
      <c r="DI99" s="448" t="n">
        <v>1</v>
      </c>
      <c r="DJ99" s="448" t="n">
        <v>0</v>
      </c>
      <c r="DK99" s="448" t="n">
        <v>0</v>
      </c>
      <c r="DL99" s="448" t="n">
        <v>0</v>
      </c>
      <c r="DM99" s="448" t="n">
        <v>0</v>
      </c>
      <c r="DN99" s="448" t="n">
        <v>0</v>
      </c>
      <c r="DO99" s="448" t="n">
        <v>0</v>
      </c>
      <c r="DP99" s="448" t="n">
        <v>0</v>
      </c>
      <c r="DQ99" s="448" t="n">
        <v>0</v>
      </c>
      <c r="DR99" s="448" t="n">
        <v>0</v>
      </c>
      <c r="DS99" s="448" t="n">
        <v>0</v>
      </c>
      <c r="DT99" s="448" t="n">
        <v>0</v>
      </c>
      <c r="DU99" s="448" t="n">
        <v>0</v>
      </c>
      <c r="DV99" s="448" t="n">
        <v>0</v>
      </c>
      <c r="DW99" s="448" t="n">
        <v>0</v>
      </c>
      <c r="DX99" s="448" t="n">
        <v>1</v>
      </c>
      <c r="DY99" s="448" t="n">
        <v>0</v>
      </c>
      <c r="DZ99" s="448" t="n">
        <v>0</v>
      </c>
      <c r="EA99" s="448" t="n">
        <v>0</v>
      </c>
      <c r="EB99" s="448" t="n">
        <v>0</v>
      </c>
      <c r="EC99" s="448" t="n">
        <v>0</v>
      </c>
      <c r="ED99" s="448" t="n">
        <v>0</v>
      </c>
      <c r="EE99" s="448" t="n">
        <v>0</v>
      </c>
      <c r="EF99" s="448" t="n">
        <v>0</v>
      </c>
      <c r="EG99" s="448" t="n">
        <v>0</v>
      </c>
      <c r="EH99" s="448" t="n">
        <v>0</v>
      </c>
      <c r="EI99" s="448" t="n">
        <v>0</v>
      </c>
      <c r="EJ99" s="448" t="n">
        <v>0</v>
      </c>
      <c r="EK99" s="448" t="n">
        <v>1</v>
      </c>
      <c r="EL99" s="448" t="n">
        <v>0</v>
      </c>
      <c r="EM99" s="448" t="n">
        <v>0</v>
      </c>
      <c r="EN99" s="448" t="n">
        <v>0</v>
      </c>
      <c r="EO99" s="448" t="n">
        <v>0</v>
      </c>
      <c r="EP99" s="448" t="n">
        <v>0</v>
      </c>
      <c r="EQ99" s="448" t="n">
        <v>1</v>
      </c>
      <c r="ER99" s="448" t="n">
        <v>1</v>
      </c>
      <c r="ES99" s="418" t="n">
        <f aca="false">CY99+CZ99+DA99+DB99+DC99+DD99+DE99+DF99+DG99+DH99+DI99+DJ99+DK99+DL99+DM99+DN99+DO99+DP99+DQ99+DR99+DS99+DT99+DU99+DV99+DW99+DX99+DY99+DZ99+EA99+EB99+EC99+ED99+EE99+EF99+EG99+EH99+EI99+EJ99+EK99+EL99+EM99+EN99+EO99+EP99+EQ99+ER99</f>
        <v>6</v>
      </c>
      <c r="ET99" s="448" t="n">
        <v>0</v>
      </c>
      <c r="EU99" s="448" t="n">
        <v>0</v>
      </c>
      <c r="EV99" s="448" t="n">
        <v>0</v>
      </c>
      <c r="EW99" s="448" t="n">
        <v>0</v>
      </c>
      <c r="EX99" s="448" t="n">
        <v>0</v>
      </c>
      <c r="EY99" s="448" t="n">
        <v>0</v>
      </c>
      <c r="EZ99" s="448" t="n">
        <v>1</v>
      </c>
      <c r="FA99" s="448" t="n">
        <v>1</v>
      </c>
      <c r="FB99" s="448" t="n">
        <v>1</v>
      </c>
      <c r="FC99" s="448" t="n">
        <v>0</v>
      </c>
      <c r="FD99" s="448" t="n">
        <v>0</v>
      </c>
      <c r="FE99" s="448" t="n">
        <v>1</v>
      </c>
      <c r="FF99" s="448" t="n">
        <v>0</v>
      </c>
      <c r="FG99" s="448" t="n">
        <v>0</v>
      </c>
      <c r="FH99" s="448" t="n">
        <v>0</v>
      </c>
      <c r="FI99" s="448" t="n">
        <v>0</v>
      </c>
      <c r="FJ99" s="448" t="n">
        <v>1</v>
      </c>
      <c r="FK99" s="448" t="n">
        <v>0</v>
      </c>
      <c r="FL99" s="448" t="n">
        <v>0</v>
      </c>
      <c r="FM99" s="448" t="n">
        <v>0</v>
      </c>
      <c r="FN99" s="448" t="n">
        <v>0</v>
      </c>
      <c r="FO99" s="448" t="n">
        <v>0</v>
      </c>
      <c r="FP99" s="448" t="n">
        <v>0</v>
      </c>
      <c r="FQ99" s="419" t="n">
        <f aca="false">ET99+EU99+EV99+EW99+EX99+EY99+EZ99+FA99+FB99+FC99+FD99+FE99+FF99+FG99+FH99+FI99+FJ99+FK99+FL99+FM99+FN99+FO99+FP99</f>
        <v>5</v>
      </c>
      <c r="FR99" s="448" t="n">
        <v>1</v>
      </c>
      <c r="FS99" s="448" t="n">
        <v>0</v>
      </c>
      <c r="FT99" s="448" t="n">
        <v>0</v>
      </c>
      <c r="FU99" s="448" t="n">
        <v>0</v>
      </c>
      <c r="FV99" s="448" t="n">
        <v>0</v>
      </c>
      <c r="FW99" s="448" t="n">
        <v>0</v>
      </c>
      <c r="FX99" s="448" t="n">
        <v>1</v>
      </c>
      <c r="FY99" s="448" t="n">
        <v>0</v>
      </c>
      <c r="FZ99" s="448" t="n">
        <v>0</v>
      </c>
      <c r="GA99" s="448" t="n">
        <v>0</v>
      </c>
      <c r="GB99" s="448" t="n">
        <v>1</v>
      </c>
      <c r="GC99" s="448" t="n">
        <v>0</v>
      </c>
      <c r="GD99" s="448" t="n">
        <v>1</v>
      </c>
      <c r="GE99" s="448" t="n">
        <v>0</v>
      </c>
      <c r="GF99" s="448" t="n">
        <v>0</v>
      </c>
      <c r="GG99" s="448" t="n">
        <v>1</v>
      </c>
      <c r="GH99" s="448" t="n">
        <v>1</v>
      </c>
      <c r="GI99" s="448" t="n">
        <v>1</v>
      </c>
      <c r="GJ99" s="448" t="n">
        <v>1</v>
      </c>
      <c r="GK99" s="448" t="n">
        <v>0</v>
      </c>
      <c r="GL99" s="448" t="n">
        <v>1</v>
      </c>
      <c r="GM99" s="448" t="n">
        <v>0</v>
      </c>
      <c r="GN99" s="448" t="n">
        <v>1</v>
      </c>
      <c r="GO99" s="448" t="n">
        <v>1</v>
      </c>
      <c r="GP99" s="448" t="n">
        <v>0</v>
      </c>
      <c r="GQ99" s="448" t="n">
        <v>1</v>
      </c>
      <c r="GR99" s="448" t="n">
        <v>1</v>
      </c>
      <c r="GS99" s="448" t="n">
        <v>1</v>
      </c>
      <c r="GT99" s="448" t="n">
        <v>1</v>
      </c>
      <c r="GU99" s="448" t="n">
        <v>0</v>
      </c>
      <c r="GV99" s="448" t="n">
        <v>1</v>
      </c>
      <c r="GW99" s="417" t="n">
        <f aca="false">FR99+FS99+FU99+FV99+FW99+FX99+FY99+FZ99+GA99+GB99+GC99+GD99+GE99+GF99+GG99+GH99+GI99+GJ99+GK99+GL99+GM99+GN99+GO99+GP99+GQ99+GR99+GS99+GT99+GU99+GV99</f>
        <v>16</v>
      </c>
      <c r="GX99" s="448" t="n">
        <v>0</v>
      </c>
      <c r="GY99" s="448" t="n">
        <v>0</v>
      </c>
      <c r="GZ99" s="448" t="n">
        <v>0</v>
      </c>
      <c r="HA99" s="448" t="n">
        <v>0</v>
      </c>
      <c r="HB99" s="448" t="n">
        <v>1</v>
      </c>
      <c r="HC99" s="448" t="n">
        <v>0</v>
      </c>
      <c r="HD99" s="448" t="n">
        <v>0</v>
      </c>
      <c r="HE99" s="448" t="n">
        <v>0</v>
      </c>
      <c r="HF99" s="448" t="n">
        <v>0</v>
      </c>
      <c r="HG99" s="448" t="n">
        <v>0</v>
      </c>
      <c r="HH99" s="448" t="n">
        <v>0</v>
      </c>
      <c r="HI99" s="421" t="n">
        <f aca="false">GX99+GY99+GZ99+HA99+HB99+HC99+HD99+HE99+HF99+HG99+HH99</f>
        <v>1</v>
      </c>
      <c r="HJ99" s="450" t="n">
        <f aca="false">ES99+FQ99+GW99+HI99</f>
        <v>28</v>
      </c>
      <c r="HK99" s="448" t="n">
        <v>0</v>
      </c>
      <c r="HL99" s="448" t="n">
        <v>0</v>
      </c>
      <c r="HM99" s="448" t="n">
        <v>0</v>
      </c>
      <c r="HN99" s="448" t="n">
        <v>0</v>
      </c>
      <c r="HO99" s="448" t="n">
        <v>0</v>
      </c>
      <c r="HP99" s="448" t="n">
        <v>0</v>
      </c>
      <c r="HQ99" s="448" t="n">
        <v>0</v>
      </c>
      <c r="HR99" s="448" t="n">
        <v>0</v>
      </c>
      <c r="HS99" s="448" t="n">
        <v>0</v>
      </c>
      <c r="HT99" s="448" t="n">
        <v>0</v>
      </c>
      <c r="HU99" s="448" t="n">
        <v>0</v>
      </c>
      <c r="HV99" s="448" t="n">
        <v>0</v>
      </c>
      <c r="HW99" s="448" t="n">
        <v>0</v>
      </c>
      <c r="HX99" s="448" t="n">
        <v>0</v>
      </c>
      <c r="HY99" s="448" t="n">
        <v>0</v>
      </c>
      <c r="HZ99" s="448" t="n">
        <v>0</v>
      </c>
      <c r="IA99" s="423" t="n">
        <f aca="false">HK99+HL99+HM99+HN99+HS99+HT99+HU99+HV99+HW99+HX99+HY99+HZ99</f>
        <v>0</v>
      </c>
      <c r="IB99" s="448" t="n">
        <v>0</v>
      </c>
      <c r="IC99" s="448" t="n">
        <v>0</v>
      </c>
      <c r="ID99" s="448" t="n">
        <v>0</v>
      </c>
      <c r="IE99" s="448" t="n">
        <v>0</v>
      </c>
      <c r="IF99" s="424" t="n">
        <f aca="false">IB99+IC99+ID99+IE99</f>
        <v>0</v>
      </c>
      <c r="IG99" s="425" t="n">
        <v>0</v>
      </c>
      <c r="IH99" s="423" t="n">
        <v>0</v>
      </c>
      <c r="II99" s="451" t="n">
        <v>23</v>
      </c>
      <c r="IJ99" s="427"/>
    </row>
    <row r="100" customFormat="false" ht="15.75" hidden="false" customHeight="false" outlineLevel="0" collapsed="false">
      <c r="A100" s="512"/>
      <c r="B100" s="530"/>
      <c r="C100" s="531"/>
      <c r="D100" s="523" t="s">
        <v>1189</v>
      </c>
      <c r="E100" s="486" t="n">
        <v>0</v>
      </c>
      <c r="F100" s="475" t="n">
        <v>0</v>
      </c>
      <c r="G100" s="475" t="n">
        <v>0</v>
      </c>
      <c r="H100" s="475" t="n">
        <v>0</v>
      </c>
      <c r="I100" s="475" t="n">
        <v>0</v>
      </c>
      <c r="J100" s="475" t="n">
        <v>0</v>
      </c>
      <c r="K100" s="479" t="n">
        <v>1</v>
      </c>
      <c r="L100" s="475" t="n">
        <v>0</v>
      </c>
      <c r="M100" s="475" t="n">
        <v>0</v>
      </c>
      <c r="N100" s="475" t="n">
        <v>0</v>
      </c>
      <c r="O100" s="411" t="n">
        <v>1</v>
      </c>
      <c r="P100" s="475" t="n">
        <v>0</v>
      </c>
      <c r="Q100" s="475" t="n">
        <v>0</v>
      </c>
      <c r="R100" s="479" t="n">
        <v>1</v>
      </c>
      <c r="S100" s="480" t="n">
        <v>0</v>
      </c>
      <c r="T100" s="448" t="n">
        <v>0</v>
      </c>
      <c r="U100" s="448" t="n">
        <v>0</v>
      </c>
      <c r="V100" s="448" t="n">
        <v>0</v>
      </c>
      <c r="W100" s="448" t="n">
        <v>0</v>
      </c>
      <c r="X100" s="448" t="n">
        <v>0</v>
      </c>
      <c r="Y100" s="448" t="n">
        <v>0</v>
      </c>
      <c r="Z100" s="448" t="n">
        <v>0</v>
      </c>
      <c r="AA100" s="448" t="n">
        <v>0</v>
      </c>
      <c r="AB100" s="448" t="n">
        <v>0</v>
      </c>
      <c r="AC100" s="448" t="n">
        <v>0</v>
      </c>
      <c r="AD100" s="448" t="n">
        <v>0</v>
      </c>
      <c r="AE100" s="448" t="n">
        <v>0</v>
      </c>
      <c r="AF100" s="448" t="n">
        <v>0</v>
      </c>
      <c r="AG100" s="448" t="n">
        <v>1</v>
      </c>
      <c r="AH100" s="448" t="n">
        <v>0</v>
      </c>
      <c r="AI100" s="448" t="n">
        <v>0</v>
      </c>
      <c r="AJ100" s="448" t="n">
        <v>0</v>
      </c>
      <c r="AK100" s="448" t="n">
        <v>0</v>
      </c>
      <c r="AL100" s="448" t="n">
        <v>0</v>
      </c>
      <c r="AM100" s="448" t="n">
        <v>0</v>
      </c>
      <c r="AN100" s="448" t="n">
        <v>0</v>
      </c>
      <c r="AO100" s="448" t="n">
        <v>0</v>
      </c>
      <c r="AP100" s="448" t="n">
        <v>0</v>
      </c>
      <c r="AQ100" s="448" t="n">
        <v>0</v>
      </c>
      <c r="AR100" s="448" t="n">
        <v>0</v>
      </c>
      <c r="AS100" s="448" t="n">
        <v>0</v>
      </c>
      <c r="AT100" s="448" t="n">
        <v>0</v>
      </c>
      <c r="AU100" s="448" t="n">
        <v>0</v>
      </c>
      <c r="AV100" s="448" t="n">
        <v>0</v>
      </c>
      <c r="AW100" s="448" t="n">
        <v>0</v>
      </c>
      <c r="AX100" s="448" t="n">
        <v>0</v>
      </c>
      <c r="AY100" s="448" t="n">
        <v>0</v>
      </c>
      <c r="AZ100" s="448" t="n">
        <v>0</v>
      </c>
      <c r="BA100" s="448" t="n">
        <v>0</v>
      </c>
      <c r="BB100" s="448" t="n">
        <v>0</v>
      </c>
      <c r="BC100" s="448" t="n">
        <v>0</v>
      </c>
      <c r="BD100" s="480" t="n">
        <v>1</v>
      </c>
      <c r="BE100" s="448" t="n">
        <v>0</v>
      </c>
      <c r="BF100" s="448" t="n">
        <v>0</v>
      </c>
      <c r="BG100" s="448" t="n">
        <v>0</v>
      </c>
      <c r="BH100" s="448" t="n">
        <v>0</v>
      </c>
      <c r="BI100" s="415"/>
      <c r="BJ100" s="448" t="n">
        <v>0</v>
      </c>
      <c r="BK100" s="448" t="n">
        <v>0</v>
      </c>
      <c r="BL100" s="448" t="n">
        <v>0</v>
      </c>
      <c r="BM100" s="448" t="n">
        <v>0</v>
      </c>
      <c r="BN100" s="448" t="n">
        <v>0</v>
      </c>
      <c r="BO100" s="448" t="n">
        <v>1</v>
      </c>
      <c r="BP100" s="448" t="n">
        <v>0</v>
      </c>
      <c r="BQ100" s="448" t="n">
        <v>1</v>
      </c>
      <c r="BR100" s="448" t="n">
        <v>1</v>
      </c>
      <c r="BS100" s="448" t="n">
        <v>0</v>
      </c>
      <c r="BT100" s="448" t="n">
        <v>0</v>
      </c>
      <c r="BU100" s="448" t="n">
        <v>0</v>
      </c>
      <c r="BV100" s="448" t="n">
        <v>0</v>
      </c>
      <c r="BW100" s="448" t="n">
        <v>1</v>
      </c>
      <c r="BX100" s="448" t="n">
        <v>0</v>
      </c>
      <c r="BY100" s="448" t="n">
        <v>0</v>
      </c>
      <c r="BZ100" s="448" t="n">
        <v>0</v>
      </c>
      <c r="CA100" s="448" t="n">
        <v>0</v>
      </c>
      <c r="CB100" s="448" t="n">
        <v>0</v>
      </c>
      <c r="CC100" s="448" t="n">
        <v>0</v>
      </c>
      <c r="CD100" s="448" t="n">
        <v>0</v>
      </c>
      <c r="CE100" s="448" t="n">
        <v>1</v>
      </c>
      <c r="CF100" s="448" t="n">
        <v>0</v>
      </c>
      <c r="CG100" s="448" t="n">
        <v>0</v>
      </c>
      <c r="CH100" s="448" t="n">
        <v>0</v>
      </c>
      <c r="CI100" s="448" t="n">
        <v>1</v>
      </c>
      <c r="CJ100" s="448" t="n">
        <v>0</v>
      </c>
      <c r="CK100" s="448" t="n">
        <v>0</v>
      </c>
      <c r="CL100" s="448" t="n">
        <v>0</v>
      </c>
      <c r="CM100" s="448" t="n">
        <v>0</v>
      </c>
      <c r="CN100" s="448" t="n">
        <v>0</v>
      </c>
      <c r="CO100" s="448" t="n">
        <v>0</v>
      </c>
      <c r="CP100" s="448" t="n">
        <v>0</v>
      </c>
      <c r="CQ100" s="448" t="n">
        <v>0</v>
      </c>
      <c r="CR100" s="448" t="n">
        <v>0</v>
      </c>
      <c r="CS100" s="448" t="n">
        <v>0</v>
      </c>
      <c r="CT100" s="448" t="n">
        <v>0</v>
      </c>
      <c r="CU100" s="448" t="n">
        <v>0</v>
      </c>
      <c r="CV100" s="448" t="n">
        <v>0</v>
      </c>
      <c r="CW100" s="448" t="n">
        <v>0</v>
      </c>
      <c r="CX100" s="417" t="n">
        <f aca="false">BJ100+BK100+BL100+BM100+BN100+BO100+BP100+BQ100+BR100+BS100+BT100+BU100+BV100+BW100+BX100+BY100+BZ100+CA100+CB100+CC100+CD100+CE100+CF100+CG100+CH100+CI100+CJ100+CK100+CL100+CM100+CN100+CO100+CP100+CQ100+CR100+CS100+CT100+CU100+CV100+CW100</f>
        <v>6</v>
      </c>
      <c r="CY100" s="448" t="n">
        <v>1</v>
      </c>
      <c r="CZ100" s="448" t="n">
        <v>0</v>
      </c>
      <c r="DA100" s="448" t="n">
        <v>0</v>
      </c>
      <c r="DB100" s="448" t="n">
        <v>0</v>
      </c>
      <c r="DC100" s="448" t="n">
        <v>0</v>
      </c>
      <c r="DD100" s="448" t="n">
        <v>0</v>
      </c>
      <c r="DE100" s="448" t="n">
        <v>0</v>
      </c>
      <c r="DF100" s="448" t="n">
        <v>0</v>
      </c>
      <c r="DG100" s="448" t="n">
        <v>0</v>
      </c>
      <c r="DH100" s="448" t="n">
        <v>0</v>
      </c>
      <c r="DI100" s="448" t="n">
        <v>1</v>
      </c>
      <c r="DJ100" s="448" t="n">
        <v>0</v>
      </c>
      <c r="DK100" s="448" t="n">
        <v>0</v>
      </c>
      <c r="DL100" s="448" t="n">
        <v>0</v>
      </c>
      <c r="DM100" s="448" t="n">
        <v>0</v>
      </c>
      <c r="DN100" s="448" t="n">
        <v>0</v>
      </c>
      <c r="DO100" s="448" t="n">
        <v>0</v>
      </c>
      <c r="DP100" s="448" t="n">
        <v>0</v>
      </c>
      <c r="DQ100" s="448" t="n">
        <v>0</v>
      </c>
      <c r="DR100" s="448" t="n">
        <v>0</v>
      </c>
      <c r="DS100" s="448" t="n">
        <v>0</v>
      </c>
      <c r="DT100" s="448" t="n">
        <v>0</v>
      </c>
      <c r="DU100" s="448" t="n">
        <v>0</v>
      </c>
      <c r="DV100" s="448" t="n">
        <v>0</v>
      </c>
      <c r="DW100" s="448" t="n">
        <v>0</v>
      </c>
      <c r="DX100" s="481" t="n">
        <v>1</v>
      </c>
      <c r="DY100" s="448" t="n">
        <v>0</v>
      </c>
      <c r="DZ100" s="448" t="n">
        <v>0</v>
      </c>
      <c r="EA100" s="448" t="n">
        <v>0</v>
      </c>
      <c r="EB100" s="448" t="n">
        <v>0</v>
      </c>
      <c r="EC100" s="448" t="n">
        <v>0</v>
      </c>
      <c r="ED100" s="448" t="n">
        <v>0</v>
      </c>
      <c r="EE100" s="448" t="n">
        <v>0</v>
      </c>
      <c r="EF100" s="448" t="n">
        <v>0</v>
      </c>
      <c r="EG100" s="448" t="n">
        <v>0</v>
      </c>
      <c r="EH100" s="448" t="n">
        <v>0</v>
      </c>
      <c r="EI100" s="448" t="n">
        <v>0</v>
      </c>
      <c r="EJ100" s="448" t="n">
        <v>0</v>
      </c>
      <c r="EK100" s="448" t="n">
        <v>1</v>
      </c>
      <c r="EL100" s="448" t="n">
        <v>0</v>
      </c>
      <c r="EM100" s="448" t="n">
        <v>0</v>
      </c>
      <c r="EN100" s="448" t="n">
        <v>0</v>
      </c>
      <c r="EO100" s="448" t="n">
        <v>0</v>
      </c>
      <c r="EP100" s="448" t="n">
        <v>0</v>
      </c>
      <c r="EQ100" s="481" t="n">
        <v>1</v>
      </c>
      <c r="ER100" s="448" t="n">
        <v>1</v>
      </c>
      <c r="ES100" s="418" t="n">
        <f aca="false">CY100+CZ100+DA100+DB100+DC100+DD100+DE100+DF100+DG100+DH100+DI100+DJ100+DK100+DL100+DM100+DN100+DO100+DP100+DQ100+DR100+DS100+DT100+DU100+DV100+DW100+DX100+DY100+DZ100+EA100+EB100+EC100+ED100+EE100+EF100+EG100+EH100+EI100+EJ100+EK100+EL100+EM100+EN100+EO100+EP100+EQ100+ER100</f>
        <v>6</v>
      </c>
      <c r="ET100" s="448" t="n">
        <v>0</v>
      </c>
      <c r="EU100" s="448" t="n">
        <v>0</v>
      </c>
      <c r="EV100" s="448" t="n">
        <v>0</v>
      </c>
      <c r="EW100" s="448" t="n">
        <v>0</v>
      </c>
      <c r="EX100" s="448" t="n">
        <v>0</v>
      </c>
      <c r="EY100" s="448" t="n">
        <v>0</v>
      </c>
      <c r="EZ100" s="448" t="n">
        <v>1</v>
      </c>
      <c r="FA100" s="448" t="n">
        <v>1</v>
      </c>
      <c r="FB100" s="448" t="n">
        <v>1</v>
      </c>
      <c r="FC100" s="448" t="n">
        <v>0</v>
      </c>
      <c r="FD100" s="448" t="n">
        <v>0</v>
      </c>
      <c r="FE100" s="448" t="n">
        <v>1</v>
      </c>
      <c r="FF100" s="448" t="n">
        <v>0</v>
      </c>
      <c r="FG100" s="448" t="n">
        <v>0</v>
      </c>
      <c r="FH100" s="448" t="n">
        <v>0</v>
      </c>
      <c r="FI100" s="448" t="n">
        <v>0</v>
      </c>
      <c r="FJ100" s="481" t="n">
        <v>1</v>
      </c>
      <c r="FK100" s="448" t="n">
        <v>0</v>
      </c>
      <c r="FL100" s="448" t="n">
        <v>0</v>
      </c>
      <c r="FM100" s="448" t="n">
        <v>0</v>
      </c>
      <c r="FN100" s="448" t="n">
        <v>0</v>
      </c>
      <c r="FO100" s="448" t="n">
        <v>0</v>
      </c>
      <c r="FP100" s="448" t="n">
        <v>0</v>
      </c>
      <c r="FQ100" s="419" t="n">
        <f aca="false">ET100+EU100+EV100+EW100+EX100+EY100+EZ100+FA100+FB100+FC100+FD100+FE100+FF100+FG100+FH100+FI100+FJ100+FK100+FL100+FM100+FN100+FO100+FP100</f>
        <v>5</v>
      </c>
      <c r="FR100" s="448" t="n">
        <v>1</v>
      </c>
      <c r="FS100" s="448" t="n">
        <v>0</v>
      </c>
      <c r="FT100" s="448" t="n">
        <v>0</v>
      </c>
      <c r="FU100" s="448" t="n">
        <v>0</v>
      </c>
      <c r="FV100" s="448" t="n">
        <v>0</v>
      </c>
      <c r="FW100" s="448" t="n">
        <v>0</v>
      </c>
      <c r="FX100" s="448" t="n">
        <v>1</v>
      </c>
      <c r="FY100" s="448" t="n">
        <v>0</v>
      </c>
      <c r="FZ100" s="448" t="n">
        <v>0</v>
      </c>
      <c r="GA100" s="448" t="n">
        <v>0</v>
      </c>
      <c r="GB100" s="448" t="n">
        <v>1</v>
      </c>
      <c r="GC100" s="448" t="n">
        <v>0</v>
      </c>
      <c r="GD100" s="481" t="n">
        <v>1</v>
      </c>
      <c r="GE100" s="448" t="n">
        <v>0</v>
      </c>
      <c r="GF100" s="448" t="n">
        <v>0</v>
      </c>
      <c r="GG100" s="448" t="n">
        <v>1</v>
      </c>
      <c r="GH100" s="448" t="n">
        <v>1</v>
      </c>
      <c r="GI100" s="448" t="n">
        <v>1</v>
      </c>
      <c r="GJ100" s="481" t="n">
        <v>1</v>
      </c>
      <c r="GK100" s="448" t="n">
        <v>0</v>
      </c>
      <c r="GL100" s="448" t="n">
        <v>1</v>
      </c>
      <c r="GM100" s="448" t="n">
        <v>0</v>
      </c>
      <c r="GN100" s="448" t="n">
        <v>1</v>
      </c>
      <c r="GO100" s="481" t="n">
        <v>1</v>
      </c>
      <c r="GP100" s="448" t="n">
        <v>0</v>
      </c>
      <c r="GQ100" s="448" t="n">
        <v>1</v>
      </c>
      <c r="GR100" s="448" t="n">
        <v>1</v>
      </c>
      <c r="GS100" s="481" t="n">
        <v>1</v>
      </c>
      <c r="GT100" s="448" t="n">
        <v>1</v>
      </c>
      <c r="GU100" s="448" t="n">
        <v>0</v>
      </c>
      <c r="GV100" s="448" t="n">
        <v>1</v>
      </c>
      <c r="GW100" s="417" t="n">
        <f aca="false">FR100+FS100+FU100+FV100+FW100+FX100+FY100+FZ100+GA100+GB100+GC100+GD100+GE100+GF100+GG100+GH100+GI100+GJ100+GK100+GL100+GM100+GN100+GO100+GP100+GQ100+GR100+GS100+GT100+GU100+GV100</f>
        <v>16</v>
      </c>
      <c r="GX100" s="448" t="n">
        <v>0</v>
      </c>
      <c r="GY100" s="448" t="n">
        <v>0</v>
      </c>
      <c r="GZ100" s="448" t="n">
        <v>0</v>
      </c>
      <c r="HA100" s="448" t="n">
        <v>0</v>
      </c>
      <c r="HB100" s="481" t="n">
        <v>1</v>
      </c>
      <c r="HC100" s="448" t="n">
        <v>0</v>
      </c>
      <c r="HD100" s="448" t="n">
        <v>0</v>
      </c>
      <c r="HE100" s="448" t="n">
        <v>0</v>
      </c>
      <c r="HF100" s="448" t="n">
        <v>0</v>
      </c>
      <c r="HG100" s="448" t="n">
        <v>0</v>
      </c>
      <c r="HH100" s="448" t="n">
        <v>0</v>
      </c>
      <c r="HI100" s="421" t="n">
        <f aca="false">GX100+GY100+GZ100+HA100+HB100+HC100+HD100+HE100+HF100+HG100+HH100</f>
        <v>1</v>
      </c>
      <c r="HJ100" s="450" t="n">
        <f aca="false">ES100+FQ100+GW100+HI100</f>
        <v>28</v>
      </c>
      <c r="HK100" s="448" t="n">
        <v>0</v>
      </c>
      <c r="HL100" s="448" t="n">
        <v>0</v>
      </c>
      <c r="HM100" s="448" t="n">
        <v>0</v>
      </c>
      <c r="HN100" s="448" t="n">
        <v>0</v>
      </c>
      <c r="HO100" s="448" t="n">
        <v>0</v>
      </c>
      <c r="HP100" s="448" t="n">
        <v>0</v>
      </c>
      <c r="HQ100" s="448" t="n">
        <v>0</v>
      </c>
      <c r="HR100" s="448" t="n">
        <v>0</v>
      </c>
      <c r="HS100" s="448" t="n">
        <v>0</v>
      </c>
      <c r="HT100" s="448" t="n">
        <v>0</v>
      </c>
      <c r="HU100" s="448" t="n">
        <v>0</v>
      </c>
      <c r="HV100" s="448" t="n">
        <v>0</v>
      </c>
      <c r="HW100" s="448" t="n">
        <v>0</v>
      </c>
      <c r="HX100" s="448" t="n">
        <v>0</v>
      </c>
      <c r="HY100" s="448" t="n">
        <v>0</v>
      </c>
      <c r="HZ100" s="448" t="n">
        <v>0</v>
      </c>
      <c r="IA100" s="423" t="n">
        <f aca="false">HK100+HL100+HM100+HN100+HS100+HT100+HU100+HV100+HW100+HX100+HY100+HZ100</f>
        <v>0</v>
      </c>
      <c r="IB100" s="448" t="n">
        <v>0</v>
      </c>
      <c r="IC100" s="448" t="n">
        <v>0</v>
      </c>
      <c r="ID100" s="448" t="n">
        <v>0</v>
      </c>
      <c r="IE100" s="448" t="n">
        <v>0</v>
      </c>
      <c r="IF100" s="424" t="n">
        <f aca="false">IB100+IC100+ID100+IE100</f>
        <v>0</v>
      </c>
      <c r="IG100" s="425" t="n">
        <v>0</v>
      </c>
      <c r="IH100" s="423" t="n">
        <v>0</v>
      </c>
      <c r="II100" s="451" t="n">
        <v>23</v>
      </c>
      <c r="IJ100" s="427"/>
    </row>
    <row r="101" customFormat="false" ht="15.75" hidden="false" customHeight="false" outlineLevel="0" collapsed="false">
      <c r="A101" s="512"/>
      <c r="B101" s="530"/>
      <c r="C101" s="531"/>
      <c r="D101" s="523" t="s">
        <v>1190</v>
      </c>
      <c r="E101" s="486" t="n">
        <v>0</v>
      </c>
      <c r="F101" s="475" t="n">
        <v>0</v>
      </c>
      <c r="G101" s="475" t="n">
        <v>0</v>
      </c>
      <c r="H101" s="475" t="n">
        <v>0</v>
      </c>
      <c r="I101" s="475" t="n">
        <v>0</v>
      </c>
      <c r="J101" s="475" t="n">
        <v>0</v>
      </c>
      <c r="K101" s="475" t="n">
        <v>1</v>
      </c>
      <c r="L101" s="475" t="n">
        <v>0</v>
      </c>
      <c r="M101" s="475" t="n">
        <v>0</v>
      </c>
      <c r="N101" s="475" t="n">
        <v>0</v>
      </c>
      <c r="O101" s="411" t="n">
        <v>1</v>
      </c>
      <c r="P101" s="475" t="n">
        <v>0</v>
      </c>
      <c r="Q101" s="475" t="n">
        <v>0</v>
      </c>
      <c r="R101" s="479" t="n">
        <v>1</v>
      </c>
      <c r="S101" s="480" t="n">
        <v>0</v>
      </c>
      <c r="T101" s="448" t="n">
        <v>0</v>
      </c>
      <c r="U101" s="448" t="n">
        <v>0</v>
      </c>
      <c r="V101" s="448" t="n">
        <v>0</v>
      </c>
      <c r="W101" s="448" t="n">
        <v>0</v>
      </c>
      <c r="X101" s="448" t="n">
        <v>0</v>
      </c>
      <c r="Y101" s="448" t="n">
        <v>0</v>
      </c>
      <c r="Z101" s="448" t="n">
        <v>0</v>
      </c>
      <c r="AA101" s="448" t="n">
        <v>0</v>
      </c>
      <c r="AB101" s="448" t="n">
        <v>0</v>
      </c>
      <c r="AC101" s="448" t="n">
        <v>0</v>
      </c>
      <c r="AD101" s="448" t="n">
        <v>0</v>
      </c>
      <c r="AE101" s="448" t="n">
        <v>0</v>
      </c>
      <c r="AF101" s="448" t="n">
        <v>0</v>
      </c>
      <c r="AG101" s="448" t="n">
        <v>1</v>
      </c>
      <c r="AH101" s="448" t="n">
        <v>0</v>
      </c>
      <c r="AI101" s="448" t="n">
        <v>0</v>
      </c>
      <c r="AJ101" s="448" t="n">
        <v>0</v>
      </c>
      <c r="AK101" s="448" t="n">
        <v>0</v>
      </c>
      <c r="AL101" s="448" t="n">
        <v>0</v>
      </c>
      <c r="AM101" s="448" t="n">
        <v>0</v>
      </c>
      <c r="AN101" s="448" t="n">
        <v>0</v>
      </c>
      <c r="AO101" s="448" t="n">
        <v>0</v>
      </c>
      <c r="AP101" s="448" t="n">
        <v>0</v>
      </c>
      <c r="AQ101" s="448" t="n">
        <v>0</v>
      </c>
      <c r="AR101" s="448" t="n">
        <v>0</v>
      </c>
      <c r="AS101" s="448" t="n">
        <v>0</v>
      </c>
      <c r="AT101" s="448" t="n">
        <v>0</v>
      </c>
      <c r="AU101" s="448" t="n">
        <v>0</v>
      </c>
      <c r="AV101" s="448" t="n">
        <v>0</v>
      </c>
      <c r="AW101" s="448" t="n">
        <v>0</v>
      </c>
      <c r="AX101" s="448" t="n">
        <v>0</v>
      </c>
      <c r="AY101" s="448" t="n">
        <v>0</v>
      </c>
      <c r="AZ101" s="448" t="n">
        <v>0</v>
      </c>
      <c r="BA101" s="448" t="n">
        <v>0</v>
      </c>
      <c r="BB101" s="448" t="n">
        <v>0</v>
      </c>
      <c r="BC101" s="448" t="n">
        <v>0</v>
      </c>
      <c r="BD101" s="481" t="n">
        <v>1</v>
      </c>
      <c r="BE101" s="448" t="n">
        <v>0</v>
      </c>
      <c r="BF101" s="448" t="n">
        <v>0</v>
      </c>
      <c r="BG101" s="448" t="n">
        <v>0</v>
      </c>
      <c r="BH101" s="448" t="n">
        <v>0</v>
      </c>
      <c r="BI101" s="415"/>
      <c r="BJ101" s="448" t="n">
        <v>0</v>
      </c>
      <c r="BK101" s="448" t="n">
        <v>0</v>
      </c>
      <c r="BL101" s="448" t="n">
        <v>0</v>
      </c>
      <c r="BM101" s="448" t="n">
        <v>0</v>
      </c>
      <c r="BN101" s="448" t="n">
        <v>0</v>
      </c>
      <c r="BO101" s="448" t="n">
        <v>1</v>
      </c>
      <c r="BP101" s="448" t="n">
        <v>0</v>
      </c>
      <c r="BQ101" s="448" t="n">
        <v>1</v>
      </c>
      <c r="BR101" s="448" t="n">
        <v>1</v>
      </c>
      <c r="BS101" s="448" t="n">
        <v>0</v>
      </c>
      <c r="BT101" s="448" t="n">
        <v>0</v>
      </c>
      <c r="BU101" s="448" t="n">
        <v>0</v>
      </c>
      <c r="BV101" s="448" t="n">
        <v>0</v>
      </c>
      <c r="BW101" s="448" t="n">
        <v>1</v>
      </c>
      <c r="BX101" s="448" t="n">
        <v>0</v>
      </c>
      <c r="BY101" s="448" t="n">
        <v>0</v>
      </c>
      <c r="BZ101" s="448" t="n">
        <v>0</v>
      </c>
      <c r="CA101" s="448" t="n">
        <v>0</v>
      </c>
      <c r="CB101" s="448" t="n">
        <v>0</v>
      </c>
      <c r="CC101" s="448" t="n">
        <v>0</v>
      </c>
      <c r="CD101" s="448" t="n">
        <v>0</v>
      </c>
      <c r="CE101" s="448" t="n">
        <v>1</v>
      </c>
      <c r="CF101" s="448" t="n">
        <v>0</v>
      </c>
      <c r="CG101" s="448" t="n">
        <v>0</v>
      </c>
      <c r="CH101" s="448" t="n">
        <v>0</v>
      </c>
      <c r="CI101" s="448" t="n">
        <v>1</v>
      </c>
      <c r="CJ101" s="448" t="n">
        <v>0</v>
      </c>
      <c r="CK101" s="448" t="n">
        <v>0</v>
      </c>
      <c r="CL101" s="448" t="n">
        <v>0</v>
      </c>
      <c r="CM101" s="448" t="n">
        <v>0</v>
      </c>
      <c r="CN101" s="448" t="n">
        <v>0</v>
      </c>
      <c r="CO101" s="448" t="n">
        <v>0</v>
      </c>
      <c r="CP101" s="448" t="n">
        <v>0</v>
      </c>
      <c r="CQ101" s="448" t="n">
        <v>0</v>
      </c>
      <c r="CR101" s="448" t="n">
        <v>0</v>
      </c>
      <c r="CS101" s="448" t="n">
        <v>0</v>
      </c>
      <c r="CT101" s="448" t="n">
        <v>0</v>
      </c>
      <c r="CU101" s="448" t="n">
        <v>0</v>
      </c>
      <c r="CV101" s="448" t="n">
        <v>0</v>
      </c>
      <c r="CW101" s="448" t="n">
        <v>0</v>
      </c>
      <c r="CX101" s="417" t="n">
        <f aca="false">BJ101+BK101+BL101+BM101+BN101+BO101+BP101+BQ101+BR101+BS101+BT101+BU101+BV101+BW101+BX101+BY101+BZ101+CA101+CB101+CC101+CD101+CE101+CF101+CG101+CH101+CI101+CJ101+CK101+CL101+CM101+CN101+CO101+CP101+CQ101+CR101+CS101+CT101+CU101+CV101+CW101</f>
        <v>6</v>
      </c>
      <c r="CY101" s="448" t="n">
        <v>1</v>
      </c>
      <c r="CZ101" s="448" t="n">
        <v>0</v>
      </c>
      <c r="DA101" s="448" t="n">
        <v>0</v>
      </c>
      <c r="DB101" s="448" t="n">
        <v>0</v>
      </c>
      <c r="DC101" s="448" t="n">
        <v>0</v>
      </c>
      <c r="DD101" s="448" t="n">
        <v>0</v>
      </c>
      <c r="DE101" s="448" t="n">
        <v>0</v>
      </c>
      <c r="DF101" s="448" t="n">
        <v>0</v>
      </c>
      <c r="DG101" s="448" t="n">
        <v>0</v>
      </c>
      <c r="DH101" s="448" t="n">
        <v>0</v>
      </c>
      <c r="DI101" s="448" t="n">
        <v>1</v>
      </c>
      <c r="DJ101" s="448" t="n">
        <v>0</v>
      </c>
      <c r="DK101" s="448" t="n">
        <v>0</v>
      </c>
      <c r="DL101" s="448" t="n">
        <v>0</v>
      </c>
      <c r="DM101" s="448" t="n">
        <v>0</v>
      </c>
      <c r="DN101" s="448" t="n">
        <v>0</v>
      </c>
      <c r="DO101" s="448" t="n">
        <v>0</v>
      </c>
      <c r="DP101" s="448" t="n">
        <v>0</v>
      </c>
      <c r="DQ101" s="448" t="n">
        <v>0</v>
      </c>
      <c r="DR101" s="448" t="n">
        <v>0</v>
      </c>
      <c r="DS101" s="448" t="n">
        <v>0</v>
      </c>
      <c r="DT101" s="448" t="n">
        <v>0</v>
      </c>
      <c r="DU101" s="448" t="n">
        <v>0</v>
      </c>
      <c r="DV101" s="448" t="n">
        <v>0</v>
      </c>
      <c r="DW101" s="448" t="n">
        <v>0</v>
      </c>
      <c r="DX101" s="448" t="n">
        <v>0</v>
      </c>
      <c r="DY101" s="448" t="n">
        <v>0</v>
      </c>
      <c r="DZ101" s="448" t="n">
        <v>0</v>
      </c>
      <c r="EA101" s="448" t="n">
        <v>0</v>
      </c>
      <c r="EB101" s="448" t="n">
        <v>0</v>
      </c>
      <c r="EC101" s="448" t="n">
        <v>0</v>
      </c>
      <c r="ED101" s="448" t="n">
        <v>0</v>
      </c>
      <c r="EE101" s="448" t="n">
        <v>0</v>
      </c>
      <c r="EF101" s="448" t="n">
        <v>0</v>
      </c>
      <c r="EG101" s="448" t="n">
        <v>0</v>
      </c>
      <c r="EH101" s="448" t="n">
        <v>0</v>
      </c>
      <c r="EI101" s="448" t="n">
        <v>0</v>
      </c>
      <c r="EJ101" s="448" t="n">
        <v>0</v>
      </c>
      <c r="EK101" s="448" t="n">
        <v>1</v>
      </c>
      <c r="EL101" s="448" t="n">
        <v>0</v>
      </c>
      <c r="EM101" s="448" t="n">
        <v>0</v>
      </c>
      <c r="EN101" s="448" t="n">
        <v>0</v>
      </c>
      <c r="EO101" s="448" t="n">
        <v>0</v>
      </c>
      <c r="EP101" s="448" t="n">
        <v>0</v>
      </c>
      <c r="EQ101" s="448" t="n">
        <v>0</v>
      </c>
      <c r="ER101" s="448" t="n">
        <v>1</v>
      </c>
      <c r="ES101" s="418" t="n">
        <f aca="false">CY101+CZ101+DA101+DB101+DC101+DD101+DE101+DF101+DG101+DH101+DI101+DJ101+DK101+DL101+DM101+DN101+DO101+DP101+DQ101+DR101+DS101+DT101+DU101+DV101+DW101+DX101+DY101+DZ101+EA101+EB101+EC101+ED101+EE101+EF101+EG101+EH101+EI101+EJ101+EK101+EL101+EM101+EN101+EO101+EP101+EQ101+ER101</f>
        <v>4</v>
      </c>
      <c r="ET101" s="448" t="n">
        <v>0</v>
      </c>
      <c r="EU101" s="448" t="n">
        <v>0</v>
      </c>
      <c r="EV101" s="448" t="n">
        <v>0</v>
      </c>
      <c r="EW101" s="448" t="n">
        <v>0</v>
      </c>
      <c r="EX101" s="448" t="n">
        <v>0</v>
      </c>
      <c r="EY101" s="448" t="n">
        <v>0</v>
      </c>
      <c r="EZ101" s="448" t="n">
        <v>1</v>
      </c>
      <c r="FA101" s="448" t="n">
        <v>1</v>
      </c>
      <c r="FB101" s="448" t="n">
        <v>1</v>
      </c>
      <c r="FC101" s="448" t="n">
        <v>0</v>
      </c>
      <c r="FD101" s="448" t="n">
        <v>0</v>
      </c>
      <c r="FE101" s="448" t="n">
        <v>1</v>
      </c>
      <c r="FF101" s="448" t="n">
        <v>0</v>
      </c>
      <c r="FG101" s="448" t="n">
        <v>0</v>
      </c>
      <c r="FH101" s="448" t="n">
        <v>0</v>
      </c>
      <c r="FI101" s="448" t="n">
        <v>0</v>
      </c>
      <c r="FJ101" s="481" t="n">
        <v>1</v>
      </c>
      <c r="FK101" s="448" t="n">
        <v>0</v>
      </c>
      <c r="FL101" s="448" t="n">
        <v>0</v>
      </c>
      <c r="FM101" s="448" t="n">
        <v>0</v>
      </c>
      <c r="FN101" s="448" t="n">
        <v>0</v>
      </c>
      <c r="FO101" s="448" t="n">
        <v>0</v>
      </c>
      <c r="FP101" s="448" t="n">
        <v>0</v>
      </c>
      <c r="FQ101" s="419" t="n">
        <f aca="false">ET101+EU101+EV101+EW101+EX101+EY101+EZ101+FA101+FB101+FC101+FD101+FE101+FF101+FG101+FH101+FI101+FJ101+FK101+FL101+FM101+FN101+FO101+FP101</f>
        <v>5</v>
      </c>
      <c r="FR101" s="448" t="n">
        <v>1</v>
      </c>
      <c r="FS101" s="448" t="n">
        <v>0</v>
      </c>
      <c r="FT101" s="448" t="n">
        <v>0</v>
      </c>
      <c r="FU101" s="448" t="n">
        <v>0</v>
      </c>
      <c r="FV101" s="448" t="n">
        <v>0</v>
      </c>
      <c r="FW101" s="448" t="n">
        <v>0</v>
      </c>
      <c r="FX101" s="448" t="n">
        <v>1</v>
      </c>
      <c r="FY101" s="448" t="n">
        <v>0</v>
      </c>
      <c r="FZ101" s="448" t="n">
        <v>0</v>
      </c>
      <c r="GA101" s="448" t="n">
        <v>0</v>
      </c>
      <c r="GB101" s="448" t="n">
        <v>1</v>
      </c>
      <c r="GC101" s="448" t="n">
        <v>0</v>
      </c>
      <c r="GD101" s="448" t="n">
        <v>1</v>
      </c>
      <c r="GE101" s="448" t="n">
        <v>0</v>
      </c>
      <c r="GF101" s="448" t="n">
        <v>0</v>
      </c>
      <c r="GG101" s="448" t="n">
        <v>1</v>
      </c>
      <c r="GH101" s="448" t="n">
        <v>1</v>
      </c>
      <c r="GI101" s="448" t="n">
        <v>1</v>
      </c>
      <c r="GJ101" s="448" t="n">
        <v>1</v>
      </c>
      <c r="GK101" s="448" t="n">
        <v>0</v>
      </c>
      <c r="GL101" s="448" t="n">
        <v>1</v>
      </c>
      <c r="GM101" s="448" t="n">
        <v>0</v>
      </c>
      <c r="GN101" s="448" t="n">
        <v>1</v>
      </c>
      <c r="GO101" s="448" t="n">
        <v>0</v>
      </c>
      <c r="GP101" s="448" t="n">
        <v>0</v>
      </c>
      <c r="GQ101" s="448" t="n">
        <v>1</v>
      </c>
      <c r="GR101" s="481" t="n">
        <v>1</v>
      </c>
      <c r="GS101" s="448" t="n">
        <v>1</v>
      </c>
      <c r="GT101" s="448" t="n">
        <v>1</v>
      </c>
      <c r="GU101" s="448" t="n">
        <v>0</v>
      </c>
      <c r="GV101" s="448" t="n">
        <v>1</v>
      </c>
      <c r="GW101" s="417" t="n">
        <f aca="false">FR101+FS101+FU101+FV101+FW101+FX101+FY101+FZ101+GA101+GB101+GC101+GD101+GE101+GF101+GG101+GH101+GI101+GJ101+GK101+GL101+GM101+GN101+GO101+GP101+GQ101+GR101+GS101+GT101+GU101+GV101</f>
        <v>15</v>
      </c>
      <c r="GX101" s="448" t="n">
        <v>0</v>
      </c>
      <c r="GY101" s="448" t="n">
        <v>0</v>
      </c>
      <c r="GZ101" s="448" t="n">
        <v>0</v>
      </c>
      <c r="HA101" s="448" t="n">
        <v>0</v>
      </c>
      <c r="HB101" s="448" t="n">
        <v>1</v>
      </c>
      <c r="HC101" s="448" t="n">
        <v>0</v>
      </c>
      <c r="HD101" s="448" t="n">
        <v>0</v>
      </c>
      <c r="HE101" s="448" t="n">
        <v>0</v>
      </c>
      <c r="HF101" s="448" t="n">
        <v>0</v>
      </c>
      <c r="HG101" s="448" t="n">
        <v>0</v>
      </c>
      <c r="HH101" s="448" t="n">
        <v>0</v>
      </c>
      <c r="HI101" s="421" t="n">
        <f aca="false">GX101+GY101+GZ101+HA101+HB101+HC101+HD101+HE101+HF101+HG101+HH101</f>
        <v>1</v>
      </c>
      <c r="HJ101" s="450" t="n">
        <f aca="false">ES101+FQ101+GW101+HI101</f>
        <v>25</v>
      </c>
      <c r="HK101" s="448" t="n">
        <v>0</v>
      </c>
      <c r="HL101" s="448" t="n">
        <v>0</v>
      </c>
      <c r="HM101" s="448" t="n">
        <v>0</v>
      </c>
      <c r="HN101" s="448" t="n">
        <v>0</v>
      </c>
      <c r="HO101" s="448" t="n">
        <v>0</v>
      </c>
      <c r="HP101" s="448" t="n">
        <v>0</v>
      </c>
      <c r="HQ101" s="448" t="n">
        <v>0</v>
      </c>
      <c r="HR101" s="448" t="n">
        <v>0</v>
      </c>
      <c r="HS101" s="448" t="n">
        <v>0</v>
      </c>
      <c r="HT101" s="448" t="n">
        <v>0</v>
      </c>
      <c r="HU101" s="448" t="n">
        <v>0</v>
      </c>
      <c r="HV101" s="448" t="n">
        <v>0</v>
      </c>
      <c r="HW101" s="448" t="n">
        <v>0</v>
      </c>
      <c r="HX101" s="448" t="n">
        <v>0</v>
      </c>
      <c r="HY101" s="448" t="n">
        <v>0</v>
      </c>
      <c r="HZ101" s="448" t="n">
        <v>0</v>
      </c>
      <c r="IA101" s="423" t="n">
        <f aca="false">HK101+HL101+HM101+HN101+HS101+HT101+HU101+HV101+HW101+HX101+HY101+HZ101</f>
        <v>0</v>
      </c>
      <c r="IB101" s="448" t="n">
        <v>0</v>
      </c>
      <c r="IC101" s="448" t="n">
        <v>0</v>
      </c>
      <c r="ID101" s="448" t="n">
        <v>0</v>
      </c>
      <c r="IE101" s="448" t="n">
        <v>0</v>
      </c>
      <c r="IF101" s="424" t="n">
        <f aca="false">IB101+IC101+ID101+IE101</f>
        <v>0</v>
      </c>
      <c r="IG101" s="425" t="n">
        <v>0</v>
      </c>
      <c r="IH101" s="423" t="n">
        <v>0</v>
      </c>
      <c r="II101" s="451" t="n">
        <v>21</v>
      </c>
      <c r="IJ101" s="427"/>
    </row>
    <row r="102" customFormat="false" ht="15.75" hidden="false" customHeight="false" outlineLevel="0" collapsed="false">
      <c r="A102" s="512"/>
      <c r="B102" s="530"/>
      <c r="C102" s="531"/>
      <c r="D102" s="523" t="s">
        <v>1191</v>
      </c>
      <c r="E102" s="486" t="n">
        <v>0</v>
      </c>
      <c r="F102" s="475" t="n">
        <v>0</v>
      </c>
      <c r="G102" s="475" t="n">
        <v>0</v>
      </c>
      <c r="H102" s="475" t="n">
        <v>0</v>
      </c>
      <c r="I102" s="475" t="n">
        <v>0</v>
      </c>
      <c r="J102" s="475" t="n">
        <v>0</v>
      </c>
      <c r="K102" s="475" t="n">
        <v>1</v>
      </c>
      <c r="L102" s="475" t="n">
        <v>0</v>
      </c>
      <c r="M102" s="475" t="n">
        <v>0</v>
      </c>
      <c r="N102" s="475" t="n">
        <v>0</v>
      </c>
      <c r="O102" s="411" t="n">
        <v>1</v>
      </c>
      <c r="P102" s="475" t="n">
        <v>0</v>
      </c>
      <c r="Q102" s="475" t="n">
        <v>0</v>
      </c>
      <c r="R102" s="479" t="n">
        <v>1</v>
      </c>
      <c r="S102" s="480" t="n">
        <v>0</v>
      </c>
      <c r="T102" s="448" t="n">
        <v>0</v>
      </c>
      <c r="U102" s="448" t="n">
        <v>0</v>
      </c>
      <c r="V102" s="448" t="n">
        <v>0</v>
      </c>
      <c r="W102" s="448" t="n">
        <v>0</v>
      </c>
      <c r="X102" s="448" t="n">
        <v>0</v>
      </c>
      <c r="Y102" s="448" t="n">
        <v>0</v>
      </c>
      <c r="Z102" s="448" t="n">
        <v>0</v>
      </c>
      <c r="AA102" s="448" t="n">
        <v>0</v>
      </c>
      <c r="AB102" s="448" t="n">
        <v>0</v>
      </c>
      <c r="AC102" s="448" t="n">
        <v>0</v>
      </c>
      <c r="AD102" s="448" t="n">
        <v>0</v>
      </c>
      <c r="AE102" s="448" t="n">
        <v>0</v>
      </c>
      <c r="AF102" s="448" t="n">
        <v>0</v>
      </c>
      <c r="AG102" s="448" t="n">
        <v>1</v>
      </c>
      <c r="AH102" s="448" t="n">
        <v>0</v>
      </c>
      <c r="AI102" s="448" t="n">
        <v>0</v>
      </c>
      <c r="AJ102" s="448" t="n">
        <v>0</v>
      </c>
      <c r="AK102" s="448" t="n">
        <v>0</v>
      </c>
      <c r="AL102" s="448" t="n">
        <v>0</v>
      </c>
      <c r="AM102" s="448" t="n">
        <v>0</v>
      </c>
      <c r="AN102" s="448" t="n">
        <v>0</v>
      </c>
      <c r="AO102" s="448" t="n">
        <v>0</v>
      </c>
      <c r="AP102" s="448" t="n">
        <v>0</v>
      </c>
      <c r="AQ102" s="448" t="n">
        <v>0</v>
      </c>
      <c r="AR102" s="448" t="n">
        <v>0</v>
      </c>
      <c r="AS102" s="448" t="n">
        <v>0</v>
      </c>
      <c r="AT102" s="448" t="n">
        <v>0</v>
      </c>
      <c r="AU102" s="448" t="n">
        <v>0</v>
      </c>
      <c r="AV102" s="448" t="n">
        <v>0</v>
      </c>
      <c r="AW102" s="448" t="n">
        <v>0</v>
      </c>
      <c r="AX102" s="448" t="n">
        <v>0</v>
      </c>
      <c r="AY102" s="448" t="n">
        <v>0</v>
      </c>
      <c r="AZ102" s="448" t="n">
        <v>0</v>
      </c>
      <c r="BA102" s="448" t="n">
        <v>0</v>
      </c>
      <c r="BB102" s="448" t="n">
        <v>0</v>
      </c>
      <c r="BC102" s="448" t="n">
        <v>0</v>
      </c>
      <c r="BD102" s="480" t="n">
        <v>1</v>
      </c>
      <c r="BE102" s="448" t="n">
        <v>0</v>
      </c>
      <c r="BF102" s="448" t="n">
        <v>0</v>
      </c>
      <c r="BG102" s="448" t="n">
        <v>0</v>
      </c>
      <c r="BH102" s="448" t="n">
        <v>0</v>
      </c>
      <c r="BI102" s="415"/>
      <c r="BJ102" s="448" t="n">
        <v>0</v>
      </c>
      <c r="BK102" s="448" t="n">
        <v>0</v>
      </c>
      <c r="BL102" s="448" t="n">
        <v>0</v>
      </c>
      <c r="BM102" s="448" t="n">
        <v>0</v>
      </c>
      <c r="BN102" s="448" t="n">
        <v>0</v>
      </c>
      <c r="BO102" s="448" t="n">
        <v>1</v>
      </c>
      <c r="BP102" s="448" t="n">
        <v>0</v>
      </c>
      <c r="BQ102" s="481" t="n">
        <v>1</v>
      </c>
      <c r="BR102" s="448" t="n">
        <v>1</v>
      </c>
      <c r="BS102" s="448" t="n">
        <v>0</v>
      </c>
      <c r="BT102" s="448" t="n">
        <v>0</v>
      </c>
      <c r="BU102" s="448" t="n">
        <v>0</v>
      </c>
      <c r="BV102" s="448" t="n">
        <v>0</v>
      </c>
      <c r="BW102" s="481" t="n">
        <v>1</v>
      </c>
      <c r="BX102" s="448" t="n">
        <v>0</v>
      </c>
      <c r="BY102" s="448" t="n">
        <v>0</v>
      </c>
      <c r="BZ102" s="448" t="n">
        <v>0</v>
      </c>
      <c r="CA102" s="448" t="n">
        <v>0</v>
      </c>
      <c r="CB102" s="448" t="n">
        <v>0</v>
      </c>
      <c r="CC102" s="448" t="n">
        <v>0</v>
      </c>
      <c r="CD102" s="448" t="n">
        <v>0</v>
      </c>
      <c r="CE102" s="448" t="n">
        <v>1</v>
      </c>
      <c r="CF102" s="448" t="n">
        <v>0</v>
      </c>
      <c r="CG102" s="448" t="n">
        <v>0</v>
      </c>
      <c r="CH102" s="448" t="n">
        <v>0</v>
      </c>
      <c r="CI102" s="448" t="n">
        <v>1</v>
      </c>
      <c r="CJ102" s="448" t="n">
        <v>0</v>
      </c>
      <c r="CK102" s="448" t="n">
        <v>0</v>
      </c>
      <c r="CL102" s="448" t="n">
        <v>0</v>
      </c>
      <c r="CM102" s="448" t="n">
        <v>0</v>
      </c>
      <c r="CN102" s="448" t="n">
        <v>0</v>
      </c>
      <c r="CO102" s="448" t="n">
        <v>0</v>
      </c>
      <c r="CP102" s="448" t="n">
        <v>0</v>
      </c>
      <c r="CQ102" s="448" t="n">
        <v>0</v>
      </c>
      <c r="CR102" s="448" t="n">
        <v>0</v>
      </c>
      <c r="CS102" s="448" t="n">
        <v>0</v>
      </c>
      <c r="CT102" s="448" t="n">
        <v>0</v>
      </c>
      <c r="CU102" s="448" t="n">
        <v>0</v>
      </c>
      <c r="CV102" s="448" t="n">
        <v>0</v>
      </c>
      <c r="CW102" s="448" t="n">
        <v>0</v>
      </c>
      <c r="CX102" s="417" t="n">
        <f aca="false">BJ102+BK102+BL102+BM102+BN102+BO102+BP102+BQ102+BR102+BS102+BT102+BU102+BV102+BW102+BX102+BY102+BZ102+CA102+CB102+CC102+CD102+CE102+CF102+CG102+CH102+CI102+CJ102+CK102+CL102+CM102+CN102+CO102+CP102+CQ102+CR102+CS102+CT102+CU102+CV102+CW102</f>
        <v>6</v>
      </c>
      <c r="CY102" s="448" t="n">
        <v>1</v>
      </c>
      <c r="CZ102" s="448" t="n">
        <v>0</v>
      </c>
      <c r="DA102" s="448" t="n">
        <v>0</v>
      </c>
      <c r="DB102" s="448" t="n">
        <v>0</v>
      </c>
      <c r="DC102" s="448" t="n">
        <v>0</v>
      </c>
      <c r="DD102" s="448" t="n">
        <v>0</v>
      </c>
      <c r="DE102" s="448" t="n">
        <v>0</v>
      </c>
      <c r="DF102" s="448" t="n">
        <v>0</v>
      </c>
      <c r="DG102" s="448" t="n">
        <v>0</v>
      </c>
      <c r="DH102" s="448" t="n">
        <v>0</v>
      </c>
      <c r="DI102" s="448" t="n">
        <v>1</v>
      </c>
      <c r="DJ102" s="448" t="n">
        <v>0</v>
      </c>
      <c r="DK102" s="448" t="n">
        <v>0</v>
      </c>
      <c r="DL102" s="448" t="n">
        <v>0</v>
      </c>
      <c r="DM102" s="448" t="n">
        <v>0</v>
      </c>
      <c r="DN102" s="448" t="n">
        <v>0</v>
      </c>
      <c r="DO102" s="448" t="n">
        <v>0</v>
      </c>
      <c r="DP102" s="448" t="n">
        <v>0</v>
      </c>
      <c r="DQ102" s="448" t="n">
        <v>0</v>
      </c>
      <c r="DR102" s="448" t="n">
        <v>0</v>
      </c>
      <c r="DS102" s="448" t="n">
        <v>0</v>
      </c>
      <c r="DT102" s="448" t="n">
        <v>0</v>
      </c>
      <c r="DU102" s="448" t="n">
        <v>0</v>
      </c>
      <c r="DV102" s="448" t="n">
        <v>0</v>
      </c>
      <c r="DW102" s="448" t="n">
        <v>0</v>
      </c>
      <c r="DX102" s="448" t="n">
        <v>0</v>
      </c>
      <c r="DY102" s="448" t="n">
        <v>0</v>
      </c>
      <c r="DZ102" s="448" t="n">
        <v>0</v>
      </c>
      <c r="EA102" s="448" t="n">
        <v>0</v>
      </c>
      <c r="EB102" s="448" t="n">
        <v>0</v>
      </c>
      <c r="EC102" s="448" t="n">
        <v>0</v>
      </c>
      <c r="ED102" s="448" t="n">
        <v>0</v>
      </c>
      <c r="EE102" s="448" t="n">
        <v>0</v>
      </c>
      <c r="EF102" s="448" t="n">
        <v>0</v>
      </c>
      <c r="EG102" s="448" t="n">
        <v>0</v>
      </c>
      <c r="EH102" s="448" t="n">
        <v>0</v>
      </c>
      <c r="EI102" s="448" t="n">
        <v>0</v>
      </c>
      <c r="EJ102" s="448" t="n">
        <v>0</v>
      </c>
      <c r="EK102" s="448" t="n">
        <v>1</v>
      </c>
      <c r="EL102" s="448" t="n">
        <v>0</v>
      </c>
      <c r="EM102" s="481" t="n">
        <v>1</v>
      </c>
      <c r="EN102" s="448" t="n">
        <v>0</v>
      </c>
      <c r="EO102" s="448" t="n">
        <v>0</v>
      </c>
      <c r="EP102" s="448" t="n">
        <v>0</v>
      </c>
      <c r="EQ102" s="448" t="n">
        <v>0</v>
      </c>
      <c r="ER102" s="448" t="n">
        <v>1</v>
      </c>
      <c r="ES102" s="418" t="n">
        <f aca="false">CY102+CZ102+DA102+DB102+DC102+DD102+DE102+DF102+DG102+DH102+DI102+DJ102+DK102+DL102+DM102+DN102+DO102+DP102+DQ102+DR102+DS102+DT102+DU102+DV102+DW102+DX102+DY102+DZ102+EA102+EB102+EC102+ED102+EE102+EF102+EG102+EH102+EI102+EJ102+EK102+EL102+EM102+EN102+EO102+EP102+EQ102+ER102</f>
        <v>5</v>
      </c>
      <c r="ET102" s="448" t="n">
        <v>0</v>
      </c>
      <c r="EU102" s="448" t="n">
        <v>0</v>
      </c>
      <c r="EV102" s="448" t="n">
        <v>0</v>
      </c>
      <c r="EW102" s="448" t="n">
        <v>0</v>
      </c>
      <c r="EX102" s="448" t="n">
        <v>0</v>
      </c>
      <c r="EY102" s="448" t="n">
        <v>0</v>
      </c>
      <c r="EZ102" s="448" t="n">
        <v>1</v>
      </c>
      <c r="FA102" s="448" t="n">
        <v>1</v>
      </c>
      <c r="FB102" s="448" t="n">
        <v>1</v>
      </c>
      <c r="FC102" s="448" t="n">
        <v>0</v>
      </c>
      <c r="FD102" s="448" t="n">
        <v>0</v>
      </c>
      <c r="FE102" s="448" t="n">
        <v>1</v>
      </c>
      <c r="FF102" s="448" t="n">
        <v>0</v>
      </c>
      <c r="FG102" s="448" t="n">
        <v>0</v>
      </c>
      <c r="FH102" s="448" t="n">
        <v>0</v>
      </c>
      <c r="FI102" s="448" t="n">
        <v>0</v>
      </c>
      <c r="FJ102" s="481" t="n">
        <v>1</v>
      </c>
      <c r="FK102" s="448" t="n">
        <v>0</v>
      </c>
      <c r="FL102" s="448" t="n">
        <v>0</v>
      </c>
      <c r="FM102" s="448" t="n">
        <v>0</v>
      </c>
      <c r="FN102" s="448" t="n">
        <v>0</v>
      </c>
      <c r="FO102" s="448" t="n">
        <v>0</v>
      </c>
      <c r="FP102" s="448" t="n">
        <v>0</v>
      </c>
      <c r="FQ102" s="419" t="n">
        <f aca="false">ET102+EU102+EV102+EW102+EX102+EY102+EZ102+FA102+FB102+FC102+FD102+FE102+FF102+FG102+FH102+FI102+FJ102+FK102+FL102+FM102+FN102+FO102+FP102</f>
        <v>5</v>
      </c>
      <c r="FR102" s="448" t="n">
        <v>1</v>
      </c>
      <c r="FS102" s="448" t="n">
        <v>0</v>
      </c>
      <c r="FT102" s="448" t="n">
        <v>0</v>
      </c>
      <c r="FU102" s="448" t="n">
        <v>0</v>
      </c>
      <c r="FV102" s="448" t="n">
        <v>0</v>
      </c>
      <c r="FW102" s="448" t="n">
        <v>0</v>
      </c>
      <c r="FX102" s="448" t="n">
        <v>1</v>
      </c>
      <c r="FY102" s="448" t="n">
        <v>0</v>
      </c>
      <c r="FZ102" s="448" t="n">
        <v>0</v>
      </c>
      <c r="GA102" s="448" t="n">
        <v>0</v>
      </c>
      <c r="GB102" s="448" t="n">
        <v>1</v>
      </c>
      <c r="GC102" s="448" t="n">
        <v>0</v>
      </c>
      <c r="GD102" s="448" t="n">
        <v>1</v>
      </c>
      <c r="GE102" s="448" t="n">
        <v>0</v>
      </c>
      <c r="GF102" s="448" t="n">
        <v>0</v>
      </c>
      <c r="GG102" s="448" t="n">
        <v>1</v>
      </c>
      <c r="GH102" s="448" t="n">
        <v>1</v>
      </c>
      <c r="GI102" s="448" t="n">
        <v>1</v>
      </c>
      <c r="GJ102" s="448" t="n">
        <v>1</v>
      </c>
      <c r="GK102" s="448" t="n">
        <v>0</v>
      </c>
      <c r="GL102" s="448" t="n">
        <v>1</v>
      </c>
      <c r="GM102" s="448" t="n">
        <v>0</v>
      </c>
      <c r="GN102" s="448" t="n">
        <v>1</v>
      </c>
      <c r="GO102" s="448" t="n">
        <v>0</v>
      </c>
      <c r="GP102" s="448" t="n">
        <v>0</v>
      </c>
      <c r="GQ102" s="481" t="n">
        <v>1</v>
      </c>
      <c r="GR102" s="448" t="n">
        <v>1</v>
      </c>
      <c r="GS102" s="448" t="n">
        <v>1</v>
      </c>
      <c r="GT102" s="481" t="n">
        <v>1</v>
      </c>
      <c r="GU102" s="448" t="n">
        <v>0</v>
      </c>
      <c r="GV102" s="448" t="n">
        <v>1</v>
      </c>
      <c r="GW102" s="417" t="n">
        <f aca="false">FR102+FS102+FU102+FV102+FW102+FX102+FY102+FZ102+GA102+GB102+GC102+GD102+GE102+GF102+GG102+GH102+GI102+GJ102+GK102+GL102+GM102+GN102+GO102+GP102+GQ102+GR102+GS102+GT102+GU102+GV102</f>
        <v>15</v>
      </c>
      <c r="GX102" s="448" t="n">
        <v>0</v>
      </c>
      <c r="GY102" s="448" t="n">
        <v>0</v>
      </c>
      <c r="GZ102" s="448" t="n">
        <v>0</v>
      </c>
      <c r="HA102" s="448" t="n">
        <v>0</v>
      </c>
      <c r="HB102" s="448" t="n">
        <v>1</v>
      </c>
      <c r="HC102" s="448" t="n">
        <v>0</v>
      </c>
      <c r="HD102" s="448" t="n">
        <v>0</v>
      </c>
      <c r="HE102" s="448" t="n">
        <v>0</v>
      </c>
      <c r="HF102" s="448" t="n">
        <v>0</v>
      </c>
      <c r="HG102" s="448" t="n">
        <v>0</v>
      </c>
      <c r="HH102" s="448" t="n">
        <v>0</v>
      </c>
      <c r="HI102" s="421" t="n">
        <f aca="false">GX102+GY102+GZ102+HA102+HB102+HC102+HD102+HE102+HF102+HG102+HH102</f>
        <v>1</v>
      </c>
      <c r="HJ102" s="450" t="n">
        <f aca="false">ES102+FQ102+GW102+HI102</f>
        <v>26</v>
      </c>
      <c r="HK102" s="448" t="n">
        <v>0</v>
      </c>
      <c r="HL102" s="448" t="n">
        <v>0</v>
      </c>
      <c r="HM102" s="448" t="n">
        <v>0</v>
      </c>
      <c r="HN102" s="448" t="n">
        <v>0</v>
      </c>
      <c r="HO102" s="448" t="n">
        <v>0</v>
      </c>
      <c r="HP102" s="448" t="n">
        <v>0</v>
      </c>
      <c r="HQ102" s="448" t="n">
        <v>0</v>
      </c>
      <c r="HR102" s="448" t="n">
        <v>0</v>
      </c>
      <c r="HS102" s="448" t="n">
        <v>0</v>
      </c>
      <c r="HT102" s="448" t="n">
        <v>0</v>
      </c>
      <c r="HU102" s="448" t="n">
        <v>0</v>
      </c>
      <c r="HV102" s="448" t="n">
        <v>0</v>
      </c>
      <c r="HW102" s="448" t="n">
        <v>0</v>
      </c>
      <c r="HX102" s="448" t="n">
        <v>0</v>
      </c>
      <c r="HY102" s="448" t="n">
        <v>0</v>
      </c>
      <c r="HZ102" s="448" t="n">
        <v>0</v>
      </c>
      <c r="IA102" s="423" t="n">
        <f aca="false">HK102+HL102+HM102+HN102+HS102+HT102+HU102+HV102+HW102+HX102+HY102+HZ102</f>
        <v>0</v>
      </c>
      <c r="IB102" s="448" t="n">
        <v>0</v>
      </c>
      <c r="IC102" s="448" t="n">
        <v>0</v>
      </c>
      <c r="ID102" s="448" t="n">
        <v>0</v>
      </c>
      <c r="IE102" s="448" t="n">
        <v>0</v>
      </c>
      <c r="IF102" s="424" t="n">
        <f aca="false">IB102+IC102+ID102+IE102</f>
        <v>0</v>
      </c>
      <c r="IG102" s="425" t="n">
        <v>0</v>
      </c>
      <c r="IH102" s="423" t="n">
        <v>0</v>
      </c>
      <c r="II102" s="487" t="n">
        <v>19</v>
      </c>
      <c r="IJ102" s="427"/>
    </row>
    <row r="103" customFormat="false" ht="15.75" hidden="false" customHeight="false" outlineLevel="0" collapsed="false">
      <c r="A103" s="512"/>
      <c r="B103" s="530"/>
      <c r="C103" s="531"/>
      <c r="D103" s="523" t="s">
        <v>1192</v>
      </c>
      <c r="E103" s="486" t="n">
        <v>0</v>
      </c>
      <c r="F103" s="475" t="n">
        <v>0</v>
      </c>
      <c r="G103" s="475" t="n">
        <v>0</v>
      </c>
      <c r="H103" s="475" t="n">
        <v>0</v>
      </c>
      <c r="I103" s="475" t="n">
        <v>0</v>
      </c>
      <c r="J103" s="475" t="n">
        <v>0</v>
      </c>
      <c r="K103" s="475" t="n">
        <v>1</v>
      </c>
      <c r="L103" s="475" t="n">
        <v>0</v>
      </c>
      <c r="M103" s="475" t="n">
        <v>0</v>
      </c>
      <c r="N103" s="475" t="n">
        <v>0</v>
      </c>
      <c r="O103" s="479" t="n">
        <v>1</v>
      </c>
      <c r="P103" s="475" t="n">
        <v>0</v>
      </c>
      <c r="Q103" s="475" t="n">
        <v>0</v>
      </c>
      <c r="R103" s="479" t="n">
        <v>1</v>
      </c>
      <c r="S103" s="448" t="n">
        <v>0</v>
      </c>
      <c r="T103" s="481" t="n">
        <v>1</v>
      </c>
      <c r="U103" s="448" t="n">
        <v>0</v>
      </c>
      <c r="V103" s="448" t="n">
        <v>0</v>
      </c>
      <c r="W103" s="448" t="n">
        <v>0</v>
      </c>
      <c r="X103" s="448" t="n">
        <v>0</v>
      </c>
      <c r="Y103" s="448" t="n">
        <v>0</v>
      </c>
      <c r="Z103" s="448" t="n">
        <v>0</v>
      </c>
      <c r="AA103" s="448" t="n">
        <v>0</v>
      </c>
      <c r="AB103" s="448" t="n">
        <v>0</v>
      </c>
      <c r="AC103" s="448" t="n">
        <v>0</v>
      </c>
      <c r="AD103" s="448" t="n">
        <v>0</v>
      </c>
      <c r="AE103" s="448" t="n">
        <v>0</v>
      </c>
      <c r="AF103" s="448" t="n">
        <v>0</v>
      </c>
      <c r="AG103" s="448" t="n">
        <v>1</v>
      </c>
      <c r="AH103" s="448" t="n">
        <v>0</v>
      </c>
      <c r="AI103" s="448" t="n">
        <v>0</v>
      </c>
      <c r="AJ103" s="448" t="n">
        <v>0</v>
      </c>
      <c r="AK103" s="448" t="n">
        <v>0</v>
      </c>
      <c r="AL103" s="448" t="n">
        <v>0</v>
      </c>
      <c r="AM103" s="448" t="n">
        <v>0</v>
      </c>
      <c r="AN103" s="448" t="n">
        <v>0</v>
      </c>
      <c r="AO103" s="448" t="n">
        <v>0</v>
      </c>
      <c r="AP103" s="448" t="n">
        <v>0</v>
      </c>
      <c r="AQ103" s="448" t="n">
        <v>0</v>
      </c>
      <c r="AR103" s="448" t="n">
        <v>0</v>
      </c>
      <c r="AS103" s="448" t="n">
        <v>0</v>
      </c>
      <c r="AT103" s="448" t="n">
        <v>0</v>
      </c>
      <c r="AU103" s="448" t="n">
        <v>0</v>
      </c>
      <c r="AV103" s="448" t="n">
        <v>0</v>
      </c>
      <c r="AW103" s="448" t="n">
        <v>0</v>
      </c>
      <c r="AX103" s="448" t="n">
        <v>0</v>
      </c>
      <c r="AY103" s="448" t="n">
        <v>0</v>
      </c>
      <c r="AZ103" s="448" t="n">
        <v>0</v>
      </c>
      <c r="BA103" s="448" t="n">
        <v>0</v>
      </c>
      <c r="BB103" s="448" t="n">
        <v>0</v>
      </c>
      <c r="BC103" s="448" t="n">
        <v>0</v>
      </c>
      <c r="BD103" s="480" t="n">
        <v>1</v>
      </c>
      <c r="BE103" s="448" t="n">
        <v>0</v>
      </c>
      <c r="BF103" s="448" t="n">
        <v>0</v>
      </c>
      <c r="BG103" s="448" t="n">
        <v>0</v>
      </c>
      <c r="BH103" s="448" t="n">
        <v>0</v>
      </c>
      <c r="BI103" s="415"/>
      <c r="BJ103" s="448" t="n">
        <v>0</v>
      </c>
      <c r="BK103" s="448" t="n">
        <v>0</v>
      </c>
      <c r="BL103" s="448" t="n">
        <v>0</v>
      </c>
      <c r="BM103" s="448" t="n">
        <v>0</v>
      </c>
      <c r="BN103" s="448" t="n">
        <v>0</v>
      </c>
      <c r="BO103" s="448" t="n">
        <v>1</v>
      </c>
      <c r="BP103" s="448" t="n">
        <v>0</v>
      </c>
      <c r="BQ103" s="448" t="n">
        <v>1</v>
      </c>
      <c r="BR103" s="481" t="n">
        <v>1</v>
      </c>
      <c r="BS103" s="448" t="n">
        <v>0</v>
      </c>
      <c r="BT103" s="448" t="n">
        <v>0</v>
      </c>
      <c r="BU103" s="448" t="n">
        <v>0</v>
      </c>
      <c r="BV103" s="448" t="n">
        <v>0</v>
      </c>
      <c r="BW103" s="481" t="n">
        <v>1</v>
      </c>
      <c r="BX103" s="448" t="n">
        <v>0</v>
      </c>
      <c r="BY103" s="448" t="n">
        <v>0</v>
      </c>
      <c r="BZ103" s="448" t="n">
        <v>0</v>
      </c>
      <c r="CA103" s="448" t="n">
        <v>0</v>
      </c>
      <c r="CB103" s="448" t="n">
        <v>0</v>
      </c>
      <c r="CC103" s="448" t="n">
        <v>0</v>
      </c>
      <c r="CD103" s="448" t="n">
        <v>0</v>
      </c>
      <c r="CE103" s="481" t="n">
        <v>1</v>
      </c>
      <c r="CF103" s="448" t="n">
        <v>0</v>
      </c>
      <c r="CG103" s="448" t="n">
        <v>0</v>
      </c>
      <c r="CH103" s="448" t="n">
        <v>0</v>
      </c>
      <c r="CI103" s="481" t="n">
        <v>1</v>
      </c>
      <c r="CJ103" s="448" t="n">
        <v>0</v>
      </c>
      <c r="CK103" s="448" t="n">
        <v>0</v>
      </c>
      <c r="CL103" s="448" t="n">
        <v>0</v>
      </c>
      <c r="CM103" s="448" t="n">
        <v>0</v>
      </c>
      <c r="CN103" s="448" t="n">
        <v>0</v>
      </c>
      <c r="CO103" s="448" t="n">
        <v>0</v>
      </c>
      <c r="CP103" s="448" t="n">
        <v>0</v>
      </c>
      <c r="CQ103" s="448" t="n">
        <v>0</v>
      </c>
      <c r="CR103" s="448" t="n">
        <v>0</v>
      </c>
      <c r="CS103" s="448" t="n">
        <v>0</v>
      </c>
      <c r="CT103" s="448" t="n">
        <v>0</v>
      </c>
      <c r="CU103" s="448" t="n">
        <v>0</v>
      </c>
      <c r="CV103" s="448" t="n">
        <v>0</v>
      </c>
      <c r="CW103" s="448" t="n">
        <v>0</v>
      </c>
      <c r="CX103" s="417" t="n">
        <f aca="false">BJ103+BK103+BL103+BM103+BN103+BO103+BP103+BQ103+BR103+BS103+BT103+BU103+BV103+BW103+BX103+BY103+BZ103+CA103+CB103+CC103+CD103+CE103+CF103+CG103+CH103+CI103+CJ103+CK103+CL103+CM103+CN103+CO103+CP103+CQ103+CR103+CS103+CT103+CU103+CV103+CW103</f>
        <v>6</v>
      </c>
      <c r="CY103" s="448" t="n">
        <v>1</v>
      </c>
      <c r="CZ103" s="448" t="n">
        <v>0</v>
      </c>
      <c r="DA103" s="448" t="n">
        <v>0</v>
      </c>
      <c r="DB103" s="448" t="n">
        <v>0</v>
      </c>
      <c r="DC103" s="448" t="n">
        <v>0</v>
      </c>
      <c r="DD103" s="448" t="n">
        <v>0</v>
      </c>
      <c r="DE103" s="448" t="n">
        <v>0</v>
      </c>
      <c r="DF103" s="448" t="n">
        <v>0</v>
      </c>
      <c r="DG103" s="448" t="n">
        <v>0</v>
      </c>
      <c r="DH103" s="448" t="n">
        <v>0</v>
      </c>
      <c r="DI103" s="448" t="n">
        <v>1</v>
      </c>
      <c r="DJ103" s="448" t="n">
        <v>0</v>
      </c>
      <c r="DK103" s="448" t="n">
        <v>0</v>
      </c>
      <c r="DL103" s="448" t="n">
        <v>0</v>
      </c>
      <c r="DM103" s="448" t="n">
        <v>0</v>
      </c>
      <c r="DN103" s="448" t="n">
        <v>0</v>
      </c>
      <c r="DO103" s="448" t="n">
        <v>0</v>
      </c>
      <c r="DP103" s="448" t="n">
        <v>0</v>
      </c>
      <c r="DQ103" s="448" t="n">
        <v>0</v>
      </c>
      <c r="DR103" s="448" t="n">
        <v>0</v>
      </c>
      <c r="DS103" s="448" t="n">
        <v>0</v>
      </c>
      <c r="DT103" s="448" t="n">
        <v>0</v>
      </c>
      <c r="DU103" s="448" t="n">
        <v>0</v>
      </c>
      <c r="DV103" s="448" t="n">
        <v>0</v>
      </c>
      <c r="DW103" s="448" t="n">
        <v>0</v>
      </c>
      <c r="DX103" s="448" t="n">
        <v>0</v>
      </c>
      <c r="DY103" s="448" t="n">
        <v>0</v>
      </c>
      <c r="DZ103" s="448" t="n">
        <v>0</v>
      </c>
      <c r="EA103" s="448" t="n">
        <v>0</v>
      </c>
      <c r="EB103" s="448" t="n">
        <v>0</v>
      </c>
      <c r="EC103" s="448" t="n">
        <v>0</v>
      </c>
      <c r="ED103" s="448" t="n">
        <v>0</v>
      </c>
      <c r="EE103" s="448" t="n">
        <v>0</v>
      </c>
      <c r="EF103" s="448" t="n">
        <v>0</v>
      </c>
      <c r="EG103" s="448" t="n">
        <v>0</v>
      </c>
      <c r="EH103" s="448" t="n">
        <v>0</v>
      </c>
      <c r="EI103" s="448" t="n">
        <v>0</v>
      </c>
      <c r="EJ103" s="448" t="n">
        <v>0</v>
      </c>
      <c r="EK103" s="448" t="n">
        <v>1</v>
      </c>
      <c r="EL103" s="448" t="n">
        <v>0</v>
      </c>
      <c r="EM103" s="448" t="n">
        <v>1</v>
      </c>
      <c r="EN103" s="448" t="n">
        <v>0</v>
      </c>
      <c r="EO103" s="448" t="n">
        <v>0</v>
      </c>
      <c r="EP103" s="448" t="n">
        <v>0</v>
      </c>
      <c r="EQ103" s="448" t="n">
        <v>0</v>
      </c>
      <c r="ER103" s="448" t="n">
        <v>1</v>
      </c>
      <c r="ES103" s="418" t="n">
        <f aca="false">CY103+CZ103+DA103+DB103+DC103+DD103+DE103+DF103+DG103+DH103+DI103+DJ103+DK103+DL103+DM103+DN103+DO103+DP103+DQ103+DR103+DS103+DT103+DU103+DV103+DW103+DX103+DY103+DZ103+EA103+EB103+EC103+ED103+EE103+EF103+EG103+EH103+EI103+EJ103+EK103+EL103+EM103+EN103+EO103+EP103+EQ103+ER103</f>
        <v>5</v>
      </c>
      <c r="ET103" s="448" t="n">
        <v>0</v>
      </c>
      <c r="EU103" s="448" t="n">
        <v>0</v>
      </c>
      <c r="EV103" s="448" t="n">
        <v>0</v>
      </c>
      <c r="EW103" s="448" t="n">
        <v>0</v>
      </c>
      <c r="EX103" s="448" t="n">
        <v>0</v>
      </c>
      <c r="EY103" s="448" t="n">
        <v>0</v>
      </c>
      <c r="EZ103" s="448" t="n">
        <v>1</v>
      </c>
      <c r="FA103" s="448" t="n">
        <v>1</v>
      </c>
      <c r="FB103" s="481" t="n">
        <v>1</v>
      </c>
      <c r="FC103" s="448" t="n">
        <v>0</v>
      </c>
      <c r="FD103" s="448" t="n">
        <v>0</v>
      </c>
      <c r="FE103" s="448" t="n">
        <v>1</v>
      </c>
      <c r="FF103" s="448" t="n">
        <v>0</v>
      </c>
      <c r="FG103" s="448" t="n">
        <v>0</v>
      </c>
      <c r="FH103" s="448" t="n">
        <v>0</v>
      </c>
      <c r="FI103" s="448" t="n">
        <v>0</v>
      </c>
      <c r="FJ103" s="448" t="n">
        <v>1</v>
      </c>
      <c r="FK103" s="448" t="n">
        <v>0</v>
      </c>
      <c r="FL103" s="448" t="n">
        <v>0</v>
      </c>
      <c r="FM103" s="448" t="n">
        <v>0</v>
      </c>
      <c r="FN103" s="448" t="n">
        <v>0</v>
      </c>
      <c r="FO103" s="448" t="n">
        <v>0</v>
      </c>
      <c r="FP103" s="448" t="n">
        <v>0</v>
      </c>
      <c r="FQ103" s="419" t="n">
        <f aca="false">ET103+EU103+EV103+EW103+EX103+EY103+EZ103+FA103+FB103+FC103+FD103+FE103+FF103+FG103+FH103+FI103+FJ103+FK103+FL103+FM103+FN103+FO103+FP103</f>
        <v>5</v>
      </c>
      <c r="FR103" s="448" t="n">
        <v>1</v>
      </c>
      <c r="FS103" s="448" t="n">
        <v>0</v>
      </c>
      <c r="FT103" s="448" t="n">
        <v>0</v>
      </c>
      <c r="FU103" s="448" t="n">
        <v>0</v>
      </c>
      <c r="FV103" s="448" t="n">
        <v>0</v>
      </c>
      <c r="FW103" s="448" t="n">
        <v>0</v>
      </c>
      <c r="FX103" s="448" t="n">
        <v>1</v>
      </c>
      <c r="FY103" s="448" t="n">
        <v>0</v>
      </c>
      <c r="FZ103" s="448" t="n">
        <v>0</v>
      </c>
      <c r="GA103" s="448" t="n">
        <v>0</v>
      </c>
      <c r="GB103" s="448" t="n">
        <v>1</v>
      </c>
      <c r="GC103" s="448" t="n">
        <v>0</v>
      </c>
      <c r="GD103" s="481" t="n">
        <v>1</v>
      </c>
      <c r="GE103" s="448" t="n">
        <v>0</v>
      </c>
      <c r="GF103" s="448" t="n">
        <v>0</v>
      </c>
      <c r="GG103" s="448" t="n">
        <v>1</v>
      </c>
      <c r="GH103" s="481" t="n">
        <v>1</v>
      </c>
      <c r="GI103" s="448" t="n">
        <v>1</v>
      </c>
      <c r="GJ103" s="481" t="n">
        <v>1</v>
      </c>
      <c r="GK103" s="448" t="n">
        <v>0</v>
      </c>
      <c r="GL103" s="448" t="n">
        <v>1</v>
      </c>
      <c r="GM103" s="448" t="n">
        <v>0</v>
      </c>
      <c r="GN103" s="481" t="n">
        <v>1</v>
      </c>
      <c r="GO103" s="448" t="n">
        <v>0</v>
      </c>
      <c r="GP103" s="448" t="n">
        <v>0</v>
      </c>
      <c r="GQ103" s="481" t="n">
        <v>1</v>
      </c>
      <c r="GR103" s="448" t="n">
        <v>1</v>
      </c>
      <c r="GS103" s="481" t="n">
        <v>1</v>
      </c>
      <c r="GT103" s="481" t="n">
        <v>1</v>
      </c>
      <c r="GU103" s="448" t="n">
        <v>0</v>
      </c>
      <c r="GV103" s="448" t="n">
        <v>1</v>
      </c>
      <c r="GW103" s="417" t="n">
        <f aca="false">FR103+FS103+FU103+FV103+FW103+FX103+FY103+FZ103+GA103+GB103+GC103+GD103+GE103+GF103+GG103+GH103+GI103+GJ103+GK103+GL103+GM103+GN103+GO103+GP103+GQ103+GR103+GS103+GT103+GU103+GV103</f>
        <v>15</v>
      </c>
      <c r="GX103" s="448" t="n">
        <v>0</v>
      </c>
      <c r="GY103" s="448" t="n">
        <v>0</v>
      </c>
      <c r="GZ103" s="448" t="n">
        <v>0</v>
      </c>
      <c r="HA103" s="448" t="n">
        <v>0</v>
      </c>
      <c r="HB103" s="481" t="n">
        <v>1</v>
      </c>
      <c r="HC103" s="448" t="n">
        <v>0</v>
      </c>
      <c r="HD103" s="448" t="n">
        <v>0</v>
      </c>
      <c r="HE103" s="448" t="n">
        <v>0</v>
      </c>
      <c r="HF103" s="448" t="n">
        <v>0</v>
      </c>
      <c r="HG103" s="448" t="n">
        <v>0</v>
      </c>
      <c r="HH103" s="448" t="n">
        <v>0</v>
      </c>
      <c r="HI103" s="421" t="n">
        <f aca="false">GX103+GY103+GZ103+HA103+HB103+HC103+HD103+HE103+HF103+HG103+HH103</f>
        <v>1</v>
      </c>
      <c r="HJ103" s="450" t="n">
        <f aca="false">ES103+FQ103+GW103+HI103</f>
        <v>26</v>
      </c>
      <c r="HK103" s="448" t="n">
        <v>0</v>
      </c>
      <c r="HL103" s="448" t="n">
        <v>0</v>
      </c>
      <c r="HM103" s="448" t="n">
        <v>0</v>
      </c>
      <c r="HN103" s="448" t="n">
        <v>0</v>
      </c>
      <c r="HO103" s="448" t="n">
        <v>0</v>
      </c>
      <c r="HP103" s="448" t="n">
        <v>0</v>
      </c>
      <c r="HQ103" s="448" t="n">
        <v>0</v>
      </c>
      <c r="HR103" s="448" t="n">
        <v>0</v>
      </c>
      <c r="HS103" s="448" t="n">
        <v>0</v>
      </c>
      <c r="HT103" s="448" t="n">
        <v>0</v>
      </c>
      <c r="HU103" s="448" t="n">
        <v>0</v>
      </c>
      <c r="HV103" s="448" t="n">
        <v>0</v>
      </c>
      <c r="HW103" s="448" t="n">
        <v>0</v>
      </c>
      <c r="HX103" s="448" t="n">
        <v>0</v>
      </c>
      <c r="HY103" s="448" t="n">
        <v>0</v>
      </c>
      <c r="HZ103" s="448" t="n">
        <v>0</v>
      </c>
      <c r="IA103" s="423" t="n">
        <f aca="false">HK103+HL103+HM103+HN103+HS103+HT103+HU103+HV103+HW103+HX103+HY103+HZ103</f>
        <v>0</v>
      </c>
      <c r="IB103" s="448" t="n">
        <v>0</v>
      </c>
      <c r="IC103" s="448" t="n">
        <v>0</v>
      </c>
      <c r="ID103" s="448" t="n">
        <v>0</v>
      </c>
      <c r="IE103" s="448" t="n">
        <v>0</v>
      </c>
      <c r="IF103" s="424" t="n">
        <f aca="false">IB103+IC103+ID103+IE103</f>
        <v>0</v>
      </c>
      <c r="IG103" s="425" t="n">
        <v>0</v>
      </c>
      <c r="IH103" s="423" t="n">
        <v>0</v>
      </c>
      <c r="II103" s="451" t="n">
        <v>19</v>
      </c>
      <c r="IJ103" s="427"/>
    </row>
    <row r="104" customFormat="false" ht="15.75" hidden="false" customHeight="false" outlineLevel="0" collapsed="false">
      <c r="A104" s="512"/>
      <c r="B104" s="530"/>
      <c r="C104" s="531"/>
      <c r="D104" s="523" t="s">
        <v>1193</v>
      </c>
      <c r="E104" s="486" t="n">
        <v>0</v>
      </c>
      <c r="F104" s="475" t="n">
        <v>0</v>
      </c>
      <c r="G104" s="475" t="n">
        <v>0</v>
      </c>
      <c r="H104" s="475" t="n">
        <v>0</v>
      </c>
      <c r="I104" s="475" t="n">
        <v>0</v>
      </c>
      <c r="J104" s="475" t="n">
        <v>0</v>
      </c>
      <c r="K104" s="475" t="n">
        <v>1</v>
      </c>
      <c r="L104" s="475" t="n">
        <v>0</v>
      </c>
      <c r="M104" s="475" t="n">
        <v>0</v>
      </c>
      <c r="N104" s="475" t="n">
        <v>0</v>
      </c>
      <c r="O104" s="479" t="n">
        <v>1</v>
      </c>
      <c r="P104" s="475" t="n">
        <v>0</v>
      </c>
      <c r="Q104" s="475" t="n">
        <v>0</v>
      </c>
      <c r="R104" s="479" t="n">
        <v>1</v>
      </c>
      <c r="S104" s="480" t="n">
        <v>0</v>
      </c>
      <c r="T104" s="448" t="n">
        <v>0</v>
      </c>
      <c r="U104" s="448" t="n">
        <v>0</v>
      </c>
      <c r="V104" s="448" t="n">
        <v>0</v>
      </c>
      <c r="W104" s="448" t="n">
        <v>0</v>
      </c>
      <c r="X104" s="448" t="n">
        <v>0</v>
      </c>
      <c r="Y104" s="448" t="n">
        <v>0</v>
      </c>
      <c r="Z104" s="448" t="n">
        <v>0</v>
      </c>
      <c r="AA104" s="448" t="n">
        <v>0</v>
      </c>
      <c r="AB104" s="448" t="n">
        <v>0</v>
      </c>
      <c r="AC104" s="448" t="n">
        <v>0</v>
      </c>
      <c r="AD104" s="448" t="n">
        <v>0</v>
      </c>
      <c r="AE104" s="448" t="n">
        <v>0</v>
      </c>
      <c r="AF104" s="448" t="n">
        <v>0</v>
      </c>
      <c r="AG104" s="448" t="n">
        <v>1</v>
      </c>
      <c r="AH104" s="448" t="n">
        <v>0</v>
      </c>
      <c r="AI104" s="448" t="n">
        <v>0</v>
      </c>
      <c r="AJ104" s="448" t="n">
        <v>0</v>
      </c>
      <c r="AK104" s="448" t="n">
        <v>0</v>
      </c>
      <c r="AL104" s="448" t="n">
        <v>0</v>
      </c>
      <c r="AM104" s="448" t="n">
        <v>0</v>
      </c>
      <c r="AN104" s="448" t="n">
        <v>0</v>
      </c>
      <c r="AO104" s="448" t="n">
        <v>0</v>
      </c>
      <c r="AP104" s="448" t="n">
        <v>0</v>
      </c>
      <c r="AQ104" s="448" t="n">
        <v>0</v>
      </c>
      <c r="AR104" s="448" t="n">
        <v>0</v>
      </c>
      <c r="AS104" s="448" t="n">
        <v>0</v>
      </c>
      <c r="AT104" s="448" t="n">
        <v>0</v>
      </c>
      <c r="AU104" s="448" t="n">
        <v>0</v>
      </c>
      <c r="AV104" s="448" t="n">
        <v>0</v>
      </c>
      <c r="AW104" s="448" t="n">
        <v>0</v>
      </c>
      <c r="AX104" s="448" t="n">
        <v>0</v>
      </c>
      <c r="AY104" s="448" t="n">
        <v>0</v>
      </c>
      <c r="AZ104" s="448" t="n">
        <v>0</v>
      </c>
      <c r="BA104" s="448" t="n">
        <v>0</v>
      </c>
      <c r="BB104" s="448" t="n">
        <v>0</v>
      </c>
      <c r="BC104" s="448" t="n">
        <v>0</v>
      </c>
      <c r="BD104" s="480" t="n">
        <v>1</v>
      </c>
      <c r="BE104" s="448" t="n">
        <v>0</v>
      </c>
      <c r="BF104" s="448" t="n">
        <v>0</v>
      </c>
      <c r="BG104" s="448" t="n">
        <v>0</v>
      </c>
      <c r="BH104" s="448" t="n">
        <v>0</v>
      </c>
      <c r="BI104" s="415"/>
      <c r="BJ104" s="448" t="n">
        <v>0</v>
      </c>
      <c r="BK104" s="448" t="n">
        <v>0</v>
      </c>
      <c r="BL104" s="448" t="n">
        <v>0</v>
      </c>
      <c r="BM104" s="448" t="n">
        <v>0</v>
      </c>
      <c r="BN104" s="448" t="n">
        <v>0</v>
      </c>
      <c r="BO104" s="481" t="n">
        <v>1</v>
      </c>
      <c r="BP104" s="448" t="n">
        <v>0</v>
      </c>
      <c r="BQ104" s="481" t="n">
        <v>1</v>
      </c>
      <c r="BR104" s="481" t="n">
        <v>1</v>
      </c>
      <c r="BS104" s="448" t="n">
        <v>0</v>
      </c>
      <c r="BT104" s="448" t="n">
        <v>0</v>
      </c>
      <c r="BU104" s="448" t="n">
        <v>0</v>
      </c>
      <c r="BV104" s="448" t="n">
        <v>0</v>
      </c>
      <c r="BW104" s="448" t="n">
        <v>1</v>
      </c>
      <c r="BX104" s="448" t="n">
        <v>0</v>
      </c>
      <c r="BY104" s="448" t="n">
        <v>0</v>
      </c>
      <c r="BZ104" s="448" t="n">
        <v>0</v>
      </c>
      <c r="CA104" s="448" t="n">
        <v>0</v>
      </c>
      <c r="CB104" s="448" t="n">
        <v>0</v>
      </c>
      <c r="CC104" s="448" t="n">
        <v>0</v>
      </c>
      <c r="CD104" s="448" t="n">
        <v>0</v>
      </c>
      <c r="CE104" s="448" t="n">
        <v>0</v>
      </c>
      <c r="CF104" s="448" t="n">
        <v>0</v>
      </c>
      <c r="CG104" s="448" t="n">
        <v>0</v>
      </c>
      <c r="CH104" s="448" t="n">
        <v>0</v>
      </c>
      <c r="CI104" s="448" t="n">
        <v>1</v>
      </c>
      <c r="CJ104" s="448" t="n">
        <v>0</v>
      </c>
      <c r="CK104" s="448" t="n">
        <v>0</v>
      </c>
      <c r="CL104" s="448" t="n">
        <v>0</v>
      </c>
      <c r="CM104" s="448" t="n">
        <v>0</v>
      </c>
      <c r="CN104" s="448" t="n">
        <v>0</v>
      </c>
      <c r="CO104" s="448" t="n">
        <v>0</v>
      </c>
      <c r="CP104" s="448" t="n">
        <v>0</v>
      </c>
      <c r="CQ104" s="448" t="n">
        <v>0</v>
      </c>
      <c r="CR104" s="448" t="n">
        <v>0</v>
      </c>
      <c r="CS104" s="448" t="n">
        <v>0</v>
      </c>
      <c r="CT104" s="448" t="n">
        <v>0</v>
      </c>
      <c r="CU104" s="448" t="n">
        <v>0</v>
      </c>
      <c r="CV104" s="448" t="n">
        <v>0</v>
      </c>
      <c r="CW104" s="448" t="n">
        <v>0</v>
      </c>
      <c r="CX104" s="417" t="n">
        <f aca="false">BJ104+BK104+BL104+BM104+BN104+BO104+BP104+BQ104+BR104+BS104+BT104+BU104+BV104+BW104+BX104+BY104+BZ104+CA104+CB104+CC104+CD104+CE104+CF104+CG104+CH104+CI104+CJ104+CK104+CL104+CM104+CN104+CO104+CP104+CQ104+CR104+CS104+CT104+CU104+CV104+CW104</f>
        <v>5</v>
      </c>
      <c r="CY104" s="448" t="n">
        <v>1</v>
      </c>
      <c r="CZ104" s="448" t="n">
        <v>0</v>
      </c>
      <c r="DA104" s="448" t="n">
        <v>0</v>
      </c>
      <c r="DB104" s="448" t="n">
        <v>0</v>
      </c>
      <c r="DC104" s="448" t="n">
        <v>0</v>
      </c>
      <c r="DD104" s="448" t="n">
        <v>0</v>
      </c>
      <c r="DE104" s="448" t="n">
        <v>0</v>
      </c>
      <c r="DF104" s="448" t="n">
        <v>0</v>
      </c>
      <c r="DG104" s="448" t="n">
        <v>0</v>
      </c>
      <c r="DH104" s="448" t="n">
        <v>0</v>
      </c>
      <c r="DI104" s="448" t="n">
        <v>1</v>
      </c>
      <c r="DJ104" s="448" t="n">
        <v>0</v>
      </c>
      <c r="DK104" s="448" t="n">
        <v>0</v>
      </c>
      <c r="DL104" s="448" t="n">
        <v>0</v>
      </c>
      <c r="DM104" s="448" t="n">
        <v>0</v>
      </c>
      <c r="DN104" s="448" t="n">
        <v>0</v>
      </c>
      <c r="DO104" s="448" t="n">
        <v>0</v>
      </c>
      <c r="DP104" s="448" t="n">
        <v>0</v>
      </c>
      <c r="DQ104" s="448" t="n">
        <v>0</v>
      </c>
      <c r="DR104" s="448" t="n">
        <v>0</v>
      </c>
      <c r="DS104" s="448" t="n">
        <v>0</v>
      </c>
      <c r="DT104" s="448" t="n">
        <v>0</v>
      </c>
      <c r="DU104" s="448" t="n">
        <v>0</v>
      </c>
      <c r="DV104" s="448" t="n">
        <v>0</v>
      </c>
      <c r="DW104" s="448" t="n">
        <v>0</v>
      </c>
      <c r="DX104" s="448" t="n">
        <v>0</v>
      </c>
      <c r="DY104" s="448" t="n">
        <v>0</v>
      </c>
      <c r="DZ104" s="448" t="n">
        <v>0</v>
      </c>
      <c r="EA104" s="448" t="n">
        <v>0</v>
      </c>
      <c r="EB104" s="448" t="n">
        <v>0</v>
      </c>
      <c r="EC104" s="448" t="n">
        <v>0</v>
      </c>
      <c r="ED104" s="448" t="n">
        <v>0</v>
      </c>
      <c r="EE104" s="448" t="n">
        <v>0</v>
      </c>
      <c r="EF104" s="448" t="n">
        <v>0</v>
      </c>
      <c r="EG104" s="448" t="n">
        <v>0</v>
      </c>
      <c r="EH104" s="448" t="n">
        <v>0</v>
      </c>
      <c r="EI104" s="448" t="n">
        <v>0</v>
      </c>
      <c r="EJ104" s="448" t="n">
        <v>0</v>
      </c>
      <c r="EK104" s="448" t="n">
        <v>1</v>
      </c>
      <c r="EL104" s="448" t="n">
        <v>0</v>
      </c>
      <c r="EM104" s="481" t="n">
        <v>1</v>
      </c>
      <c r="EN104" s="448" t="n">
        <v>0</v>
      </c>
      <c r="EO104" s="448" t="n">
        <v>0</v>
      </c>
      <c r="EP104" s="448" t="n">
        <v>0</v>
      </c>
      <c r="EQ104" s="448" t="n">
        <v>0</v>
      </c>
      <c r="ER104" s="448" t="n">
        <v>1</v>
      </c>
      <c r="ES104" s="418" t="n">
        <f aca="false">CY104+CZ104+DA104+DB104+DC104+DD104+DE104+DF104+DG104+DH104+DI104+DJ104+DK104+DL104+DM104+DN104+DO104+DP104+DQ104+DR104+DS104+DT104+DU104+DV104+DW104+DX104+DY104+DZ104+EA104+EB104+EC104+ED104+EE104+EF104+EG104+EH104+EI104+EJ104+EK104+EL104+EM104+EN104+EO104+EP104+EQ104+ER104</f>
        <v>5</v>
      </c>
      <c r="ET104" s="448" t="n">
        <v>0</v>
      </c>
      <c r="EU104" s="448" t="n">
        <v>0</v>
      </c>
      <c r="EV104" s="448" t="n">
        <v>0</v>
      </c>
      <c r="EW104" s="448" t="n">
        <v>0</v>
      </c>
      <c r="EX104" s="448" t="n">
        <v>0</v>
      </c>
      <c r="EY104" s="448" t="n">
        <v>0</v>
      </c>
      <c r="EZ104" s="448" t="n">
        <v>1</v>
      </c>
      <c r="FA104" s="448" t="n">
        <v>1</v>
      </c>
      <c r="FB104" s="481" t="n">
        <v>1</v>
      </c>
      <c r="FC104" s="448" t="n">
        <v>0</v>
      </c>
      <c r="FD104" s="448" t="n">
        <v>0</v>
      </c>
      <c r="FE104" s="448" t="n">
        <v>1</v>
      </c>
      <c r="FF104" s="448" t="n">
        <v>0</v>
      </c>
      <c r="FG104" s="448" t="n">
        <v>0</v>
      </c>
      <c r="FH104" s="448" t="n">
        <v>0</v>
      </c>
      <c r="FI104" s="448" t="n">
        <v>0</v>
      </c>
      <c r="FJ104" s="481" t="n">
        <v>1</v>
      </c>
      <c r="FK104" s="448" t="n">
        <v>0</v>
      </c>
      <c r="FL104" s="448" t="n">
        <v>0</v>
      </c>
      <c r="FM104" s="448" t="n">
        <v>0</v>
      </c>
      <c r="FN104" s="448" t="n">
        <v>0</v>
      </c>
      <c r="FO104" s="448" t="n">
        <v>0</v>
      </c>
      <c r="FP104" s="448" t="n">
        <v>0</v>
      </c>
      <c r="FQ104" s="419" t="n">
        <f aca="false">ET104+EU104+EV104+EW104+EX104+EY104+EZ104+FA104+FB104+FC104+FD104+FE104+FF104+FG104+FH104+FI104+FJ104+FK104+FL104+FM104+FN104+FO104+FP104</f>
        <v>5</v>
      </c>
      <c r="FR104" s="448" t="n">
        <v>1</v>
      </c>
      <c r="FS104" s="448" t="n">
        <v>0</v>
      </c>
      <c r="FT104" s="448" t="n">
        <v>0</v>
      </c>
      <c r="FU104" s="448" t="n">
        <v>0</v>
      </c>
      <c r="FV104" s="448" t="n">
        <v>0</v>
      </c>
      <c r="FW104" s="448" t="n">
        <v>0</v>
      </c>
      <c r="FX104" s="448" t="n">
        <v>1</v>
      </c>
      <c r="FY104" s="448" t="n">
        <v>0</v>
      </c>
      <c r="FZ104" s="448" t="n">
        <v>0</v>
      </c>
      <c r="GA104" s="448" t="n">
        <v>0</v>
      </c>
      <c r="GB104" s="481" t="n">
        <v>1</v>
      </c>
      <c r="GC104" s="448" t="n">
        <v>0</v>
      </c>
      <c r="GD104" s="448" t="n">
        <v>1</v>
      </c>
      <c r="GE104" s="448" t="n">
        <v>0</v>
      </c>
      <c r="GF104" s="448" t="n">
        <v>0</v>
      </c>
      <c r="GG104" s="448" t="n">
        <v>1</v>
      </c>
      <c r="GH104" s="481" t="n">
        <v>1</v>
      </c>
      <c r="GI104" s="448" t="n">
        <v>1</v>
      </c>
      <c r="GJ104" s="448" t="n">
        <v>1</v>
      </c>
      <c r="GK104" s="448" t="n">
        <v>0</v>
      </c>
      <c r="GL104" s="448" t="n">
        <v>1</v>
      </c>
      <c r="GM104" s="448" t="n">
        <v>0</v>
      </c>
      <c r="GN104" s="481" t="n">
        <v>1</v>
      </c>
      <c r="GO104" s="448" t="n">
        <v>0</v>
      </c>
      <c r="GP104" s="448" t="n">
        <v>0</v>
      </c>
      <c r="GQ104" s="481" t="n">
        <v>1</v>
      </c>
      <c r="GR104" s="448" t="n">
        <v>1</v>
      </c>
      <c r="GS104" s="481" t="n">
        <v>1</v>
      </c>
      <c r="GT104" s="481" t="n">
        <v>1</v>
      </c>
      <c r="GU104" s="448" t="n">
        <v>0</v>
      </c>
      <c r="GV104" s="448" t="n">
        <v>1</v>
      </c>
      <c r="GW104" s="417" t="n">
        <f aca="false">FR104+FS104+FU104+FV104+FW104+FX104+FY104+FZ104+GA104+GB104+GC104+GD104+GE104+GF104+GG104+GH104+GI104+GJ104+GK104+GL104+GM104+GN104+GO104+GP104+GQ104+GR104+GS104+GT104+GU104+GV104</f>
        <v>15</v>
      </c>
      <c r="GX104" s="448" t="n">
        <v>0</v>
      </c>
      <c r="GY104" s="448" t="n">
        <v>0</v>
      </c>
      <c r="GZ104" s="448" t="n">
        <v>0</v>
      </c>
      <c r="HA104" s="448" t="n">
        <v>0</v>
      </c>
      <c r="HB104" s="481" t="n">
        <v>1</v>
      </c>
      <c r="HC104" s="448" t="n">
        <v>0</v>
      </c>
      <c r="HD104" s="448" t="n">
        <v>0</v>
      </c>
      <c r="HE104" s="448" t="n">
        <v>0</v>
      </c>
      <c r="HF104" s="448" t="n">
        <v>0</v>
      </c>
      <c r="HG104" s="448" t="n">
        <v>0</v>
      </c>
      <c r="HH104" s="448" t="n">
        <v>0</v>
      </c>
      <c r="HI104" s="421" t="n">
        <f aca="false">GX104+GY104+GZ104+HA104+HB104+HC104+HD104+HE104+HF104+HG104+HH104</f>
        <v>1</v>
      </c>
      <c r="HJ104" s="450" t="n">
        <f aca="false">ES104+FQ104+GW104+HI104</f>
        <v>26</v>
      </c>
      <c r="HK104" s="448" t="n">
        <v>0</v>
      </c>
      <c r="HL104" s="448" t="n">
        <v>0</v>
      </c>
      <c r="HM104" s="448" t="n">
        <v>0</v>
      </c>
      <c r="HN104" s="448" t="n">
        <v>0</v>
      </c>
      <c r="HO104" s="448" t="n">
        <v>0</v>
      </c>
      <c r="HP104" s="448" t="n">
        <v>0</v>
      </c>
      <c r="HQ104" s="448" t="n">
        <v>0</v>
      </c>
      <c r="HR104" s="448" t="n">
        <v>0</v>
      </c>
      <c r="HS104" s="448" t="n">
        <v>0</v>
      </c>
      <c r="HT104" s="448" t="n">
        <v>0</v>
      </c>
      <c r="HU104" s="448" t="n">
        <v>0</v>
      </c>
      <c r="HV104" s="448" t="n">
        <v>0</v>
      </c>
      <c r="HW104" s="448" t="n">
        <v>0</v>
      </c>
      <c r="HX104" s="448" t="n">
        <v>0</v>
      </c>
      <c r="HY104" s="448" t="n">
        <v>0</v>
      </c>
      <c r="HZ104" s="448" t="n">
        <v>0</v>
      </c>
      <c r="IA104" s="423" t="n">
        <f aca="false">HK104+HL104+HM104+HN104+HS104+HT104+HU104+HV104+HW104+HX104+HY104+HZ104</f>
        <v>0</v>
      </c>
      <c r="IB104" s="448" t="n">
        <v>0</v>
      </c>
      <c r="IC104" s="448" t="n">
        <v>0</v>
      </c>
      <c r="ID104" s="448" t="n">
        <v>0</v>
      </c>
      <c r="IE104" s="448" t="n">
        <v>0</v>
      </c>
      <c r="IF104" s="424" t="n">
        <f aca="false">IB104+IC104+ID104+IE104</f>
        <v>0</v>
      </c>
      <c r="IG104" s="425" t="n">
        <v>0</v>
      </c>
      <c r="IH104" s="423" t="n">
        <v>0</v>
      </c>
      <c r="II104" s="451" t="n">
        <v>17</v>
      </c>
      <c r="IJ104" s="427"/>
    </row>
    <row r="105" customFormat="false" ht="15.75" hidden="false" customHeight="false" outlineLevel="0" collapsed="false">
      <c r="A105" s="512"/>
      <c r="B105" s="530"/>
      <c r="C105" s="531"/>
      <c r="D105" s="528" t="s">
        <v>1270</v>
      </c>
      <c r="E105" s="486" t="n">
        <v>0</v>
      </c>
      <c r="F105" s="475" t="n">
        <v>0</v>
      </c>
      <c r="G105" s="475" t="n">
        <v>0</v>
      </c>
      <c r="H105" s="475" t="n">
        <v>0</v>
      </c>
      <c r="I105" s="475" t="n">
        <v>0</v>
      </c>
      <c r="J105" s="475" t="n">
        <v>0</v>
      </c>
      <c r="K105" s="475" t="n">
        <v>1</v>
      </c>
      <c r="L105" s="475" t="n">
        <v>0</v>
      </c>
      <c r="M105" s="475" t="n">
        <v>0</v>
      </c>
      <c r="N105" s="475" t="n">
        <v>0</v>
      </c>
      <c r="O105" s="411" t="n">
        <v>1</v>
      </c>
      <c r="P105" s="475" t="n">
        <v>0</v>
      </c>
      <c r="Q105" s="475" t="n">
        <v>0</v>
      </c>
      <c r="R105" s="475" t="n">
        <v>1</v>
      </c>
      <c r="S105" s="480" t="n">
        <v>0</v>
      </c>
      <c r="T105" s="448" t="n">
        <v>0</v>
      </c>
      <c r="U105" s="448" t="n">
        <v>0</v>
      </c>
      <c r="V105" s="448" t="n">
        <v>0</v>
      </c>
      <c r="W105" s="448" t="n">
        <v>0</v>
      </c>
      <c r="X105" s="448" t="n">
        <v>0</v>
      </c>
      <c r="Y105" s="448" t="n">
        <v>0</v>
      </c>
      <c r="Z105" s="448" t="n">
        <v>0</v>
      </c>
      <c r="AA105" s="448" t="n">
        <v>0</v>
      </c>
      <c r="AB105" s="448" t="n">
        <v>0</v>
      </c>
      <c r="AC105" s="448" t="n">
        <v>0</v>
      </c>
      <c r="AD105" s="448" t="n">
        <v>0</v>
      </c>
      <c r="AE105" s="448" t="n">
        <v>0</v>
      </c>
      <c r="AF105" s="448" t="n">
        <v>0</v>
      </c>
      <c r="AG105" s="448" t="n">
        <v>1</v>
      </c>
      <c r="AH105" s="448" t="n">
        <v>0</v>
      </c>
      <c r="AI105" s="448" t="n">
        <v>0</v>
      </c>
      <c r="AJ105" s="448" t="n">
        <v>0</v>
      </c>
      <c r="AK105" s="448" t="n">
        <v>0</v>
      </c>
      <c r="AL105" s="448" t="n">
        <v>0</v>
      </c>
      <c r="AM105" s="448" t="n">
        <v>0</v>
      </c>
      <c r="AN105" s="448" t="n">
        <v>0</v>
      </c>
      <c r="AO105" s="448" t="n">
        <v>0</v>
      </c>
      <c r="AP105" s="448" t="n">
        <v>0</v>
      </c>
      <c r="AQ105" s="448" t="n">
        <v>0</v>
      </c>
      <c r="AR105" s="448" t="n">
        <v>0</v>
      </c>
      <c r="AS105" s="448" t="n">
        <v>0</v>
      </c>
      <c r="AT105" s="448" t="n">
        <v>0</v>
      </c>
      <c r="AU105" s="448" t="n">
        <v>0</v>
      </c>
      <c r="AV105" s="448" t="n">
        <v>0</v>
      </c>
      <c r="AW105" s="448" t="n">
        <v>0</v>
      </c>
      <c r="AX105" s="448" t="n">
        <v>0</v>
      </c>
      <c r="AY105" s="448" t="n">
        <v>0</v>
      </c>
      <c r="AZ105" s="448" t="n">
        <v>0</v>
      </c>
      <c r="BA105" s="448" t="n">
        <v>0</v>
      </c>
      <c r="BB105" s="448" t="n">
        <v>0</v>
      </c>
      <c r="BC105" s="448" t="n">
        <v>0</v>
      </c>
      <c r="BD105" s="480" t="n">
        <v>1</v>
      </c>
      <c r="BE105" s="448" t="n">
        <v>0</v>
      </c>
      <c r="BF105" s="448" t="n">
        <v>0</v>
      </c>
      <c r="BG105" s="448" t="n">
        <v>0</v>
      </c>
      <c r="BH105" s="448" t="n">
        <v>0</v>
      </c>
      <c r="BI105" s="415"/>
      <c r="BJ105" s="448" t="n">
        <v>0</v>
      </c>
      <c r="BK105" s="448" t="n">
        <v>0</v>
      </c>
      <c r="BL105" s="448" t="n">
        <v>0</v>
      </c>
      <c r="BM105" s="448" t="n">
        <v>0</v>
      </c>
      <c r="BN105" s="448" t="n">
        <v>0</v>
      </c>
      <c r="BO105" s="448" t="n">
        <v>1</v>
      </c>
      <c r="BP105" s="448" t="n">
        <v>0</v>
      </c>
      <c r="BQ105" s="448" t="n">
        <v>0</v>
      </c>
      <c r="BR105" s="448" t="n">
        <v>0</v>
      </c>
      <c r="BS105" s="448" t="n">
        <v>0</v>
      </c>
      <c r="BT105" s="448" t="n">
        <v>0</v>
      </c>
      <c r="BU105" s="448" t="n">
        <v>0</v>
      </c>
      <c r="BV105" s="448" t="n">
        <v>0</v>
      </c>
      <c r="BW105" s="448" t="n">
        <v>1</v>
      </c>
      <c r="BX105" s="448" t="n">
        <v>0</v>
      </c>
      <c r="BY105" s="448" t="n">
        <v>0</v>
      </c>
      <c r="BZ105" s="448" t="n">
        <v>0</v>
      </c>
      <c r="CA105" s="448" t="n">
        <v>0</v>
      </c>
      <c r="CB105" s="448" t="n">
        <v>0</v>
      </c>
      <c r="CC105" s="448" t="n">
        <v>0</v>
      </c>
      <c r="CD105" s="448" t="n">
        <v>0</v>
      </c>
      <c r="CE105" s="448" t="n">
        <v>0</v>
      </c>
      <c r="CF105" s="448" t="n">
        <v>0</v>
      </c>
      <c r="CG105" s="448" t="n">
        <v>0</v>
      </c>
      <c r="CH105" s="448" t="n">
        <v>0</v>
      </c>
      <c r="CI105" s="448" t="n">
        <v>1</v>
      </c>
      <c r="CJ105" s="448" t="n">
        <v>0</v>
      </c>
      <c r="CK105" s="448" t="n">
        <v>0</v>
      </c>
      <c r="CL105" s="448" t="n">
        <v>0</v>
      </c>
      <c r="CM105" s="448" t="n">
        <v>0</v>
      </c>
      <c r="CN105" s="448" t="n">
        <v>0</v>
      </c>
      <c r="CO105" s="448" t="n">
        <v>0</v>
      </c>
      <c r="CP105" s="448" t="n">
        <v>0</v>
      </c>
      <c r="CQ105" s="448" t="n">
        <v>0</v>
      </c>
      <c r="CR105" s="448" t="n">
        <v>0</v>
      </c>
      <c r="CS105" s="448" t="n">
        <v>0</v>
      </c>
      <c r="CT105" s="448" t="n">
        <v>0</v>
      </c>
      <c r="CU105" s="448" t="n">
        <v>0</v>
      </c>
      <c r="CV105" s="448" t="n">
        <v>0</v>
      </c>
      <c r="CW105" s="448" t="n">
        <v>0</v>
      </c>
      <c r="CX105" s="417" t="n">
        <f aca="false">BJ105+BK105+BL105+BM105+BN105+BO105+BP105+BQ105+BR105+BS105+BT105+BU105+BV105+BW105+BX105+BY105+BZ105+CA105+CB105+CC105+CD105+CE105+CF105+CG105+CH105+CI105+CJ105+CK105+CL105+CM105+CN105+CO105+CP105+CQ105+CR105+CS105+CT105+CU105+CV105+CW105</f>
        <v>3</v>
      </c>
      <c r="CY105" s="448" t="n">
        <v>1</v>
      </c>
      <c r="CZ105" s="448" t="n">
        <v>0</v>
      </c>
      <c r="DA105" s="448" t="n">
        <v>0</v>
      </c>
      <c r="DB105" s="448" t="n">
        <v>0</v>
      </c>
      <c r="DC105" s="448" t="n">
        <v>0</v>
      </c>
      <c r="DD105" s="448" t="n">
        <v>0</v>
      </c>
      <c r="DE105" s="448" t="n">
        <v>0</v>
      </c>
      <c r="DF105" s="448" t="n">
        <v>0</v>
      </c>
      <c r="DG105" s="448" t="n">
        <v>0</v>
      </c>
      <c r="DH105" s="448" t="n">
        <v>0</v>
      </c>
      <c r="DI105" s="448" t="n">
        <v>1</v>
      </c>
      <c r="DJ105" s="448" t="n">
        <v>0</v>
      </c>
      <c r="DK105" s="448" t="n">
        <v>0</v>
      </c>
      <c r="DL105" s="448" t="n">
        <v>0</v>
      </c>
      <c r="DM105" s="448" t="n">
        <v>0</v>
      </c>
      <c r="DN105" s="448" t="n">
        <v>0</v>
      </c>
      <c r="DO105" s="448" t="n">
        <v>0</v>
      </c>
      <c r="DP105" s="448" t="n">
        <v>0</v>
      </c>
      <c r="DQ105" s="448" t="n">
        <v>0</v>
      </c>
      <c r="DR105" s="448" t="n">
        <v>0</v>
      </c>
      <c r="DS105" s="448" t="n">
        <v>0</v>
      </c>
      <c r="DT105" s="448" t="n">
        <v>0</v>
      </c>
      <c r="DU105" s="448" t="n">
        <v>0</v>
      </c>
      <c r="DV105" s="448" t="n">
        <v>0</v>
      </c>
      <c r="DW105" s="448" t="n">
        <v>0</v>
      </c>
      <c r="DX105" s="448" t="n">
        <v>0</v>
      </c>
      <c r="DY105" s="448" t="n">
        <v>0</v>
      </c>
      <c r="DZ105" s="448" t="n">
        <v>0</v>
      </c>
      <c r="EA105" s="448" t="n">
        <v>0</v>
      </c>
      <c r="EB105" s="448" t="n">
        <v>0</v>
      </c>
      <c r="EC105" s="448" t="n">
        <v>0</v>
      </c>
      <c r="ED105" s="448" t="n">
        <v>0</v>
      </c>
      <c r="EE105" s="448" t="n">
        <v>0</v>
      </c>
      <c r="EF105" s="448" t="n">
        <v>0</v>
      </c>
      <c r="EG105" s="448" t="n">
        <v>0</v>
      </c>
      <c r="EH105" s="448" t="n">
        <v>0</v>
      </c>
      <c r="EI105" s="448" t="n">
        <v>0</v>
      </c>
      <c r="EJ105" s="448" t="n">
        <v>0</v>
      </c>
      <c r="EK105" s="448" t="n">
        <v>1</v>
      </c>
      <c r="EL105" s="448" t="n">
        <v>0</v>
      </c>
      <c r="EM105" s="448" t="n">
        <v>0</v>
      </c>
      <c r="EN105" s="448" t="n">
        <v>0</v>
      </c>
      <c r="EO105" s="448" t="n">
        <v>0</v>
      </c>
      <c r="EP105" s="448" t="n">
        <v>0</v>
      </c>
      <c r="EQ105" s="448" t="n">
        <v>0</v>
      </c>
      <c r="ER105" s="448" t="n">
        <v>1</v>
      </c>
      <c r="ES105" s="418" t="n">
        <f aca="false">CY105+CZ105+DA105+DB105+DC105+DD105+DE105+DF105+DG105+DH105+DI105+DJ105+DK105+DL105+DM105+DN105+DO105+DP105+DQ105+DR105+DS105+DT105+DU105+DV105+DW105+DX105+DY105+DZ105+EA105+EB105+EC105+ED105+EE105+EF105+EG105+EH105+EI105+EJ105+EK105+EL105+EM105+EN105+EO105+EP105+EQ105+ER105</f>
        <v>4</v>
      </c>
      <c r="ET105" s="448" t="n">
        <v>0</v>
      </c>
      <c r="EU105" s="448" t="n">
        <v>0</v>
      </c>
      <c r="EV105" s="448" t="n">
        <v>0</v>
      </c>
      <c r="EW105" s="448" t="n">
        <v>0</v>
      </c>
      <c r="EX105" s="448" t="n">
        <v>0</v>
      </c>
      <c r="EY105" s="448" t="n">
        <v>0</v>
      </c>
      <c r="EZ105" s="448" t="n">
        <v>1</v>
      </c>
      <c r="FA105" s="448" t="n">
        <v>1</v>
      </c>
      <c r="FB105" s="448" t="n">
        <v>1</v>
      </c>
      <c r="FC105" s="448" t="n">
        <v>0</v>
      </c>
      <c r="FD105" s="448" t="n">
        <v>0</v>
      </c>
      <c r="FE105" s="448" t="n">
        <v>1</v>
      </c>
      <c r="FF105" s="448" t="n">
        <v>0</v>
      </c>
      <c r="FG105" s="448" t="n">
        <v>0</v>
      </c>
      <c r="FH105" s="448" t="n">
        <v>0</v>
      </c>
      <c r="FI105" s="448" t="n">
        <v>0</v>
      </c>
      <c r="FJ105" s="448" t="n">
        <v>1</v>
      </c>
      <c r="FK105" s="448" t="n">
        <v>0</v>
      </c>
      <c r="FL105" s="448" t="n">
        <v>0</v>
      </c>
      <c r="FM105" s="448" t="n">
        <v>0</v>
      </c>
      <c r="FN105" s="448" t="n">
        <v>0</v>
      </c>
      <c r="FO105" s="448" t="n">
        <v>0</v>
      </c>
      <c r="FP105" s="448" t="n">
        <v>0</v>
      </c>
      <c r="FQ105" s="419" t="n">
        <f aca="false">ET105+EU105+EV105+EW105+EX105+EY105+EZ105+FA105+FB105+FC105+FD105+FE105+FF105+FG105+FH105+FI105+FJ105+FK105+FL105+FM105+FN105+FO105+FP105</f>
        <v>5</v>
      </c>
      <c r="FR105" s="448" t="n">
        <v>1</v>
      </c>
      <c r="FS105" s="448" t="n">
        <v>0</v>
      </c>
      <c r="FT105" s="448" t="n">
        <v>0</v>
      </c>
      <c r="FU105" s="448" t="n">
        <v>0</v>
      </c>
      <c r="FV105" s="448" t="n">
        <v>0</v>
      </c>
      <c r="FW105" s="448" t="n">
        <v>0</v>
      </c>
      <c r="FX105" s="448" t="n">
        <v>1</v>
      </c>
      <c r="FY105" s="448" t="n">
        <v>0</v>
      </c>
      <c r="FZ105" s="448" t="n">
        <v>0</v>
      </c>
      <c r="GA105" s="448" t="n">
        <v>0</v>
      </c>
      <c r="GB105" s="448" t="n">
        <v>1</v>
      </c>
      <c r="GC105" s="448" t="n">
        <v>0</v>
      </c>
      <c r="GD105" s="448" t="n">
        <v>1</v>
      </c>
      <c r="GE105" s="448" t="n">
        <v>0</v>
      </c>
      <c r="GF105" s="448" t="n">
        <v>0</v>
      </c>
      <c r="GG105" s="448" t="n">
        <v>1</v>
      </c>
      <c r="GH105" s="448" t="n">
        <v>1</v>
      </c>
      <c r="GI105" s="448" t="n">
        <v>1</v>
      </c>
      <c r="GJ105" s="448" t="n">
        <v>1</v>
      </c>
      <c r="GK105" s="448" t="n">
        <v>0</v>
      </c>
      <c r="GL105" s="448" t="n">
        <v>1</v>
      </c>
      <c r="GM105" s="448" t="n">
        <v>0</v>
      </c>
      <c r="GN105" s="448" t="n">
        <v>1</v>
      </c>
      <c r="GO105" s="448" t="n">
        <v>0</v>
      </c>
      <c r="GP105" s="448" t="n">
        <v>0</v>
      </c>
      <c r="GQ105" s="448" t="n">
        <v>0</v>
      </c>
      <c r="GR105" s="448" t="n">
        <v>1</v>
      </c>
      <c r="GS105" s="448" t="n">
        <v>0</v>
      </c>
      <c r="GT105" s="448" t="n">
        <v>1</v>
      </c>
      <c r="GU105" s="448" t="n">
        <v>0</v>
      </c>
      <c r="GV105" s="448" t="n">
        <v>1</v>
      </c>
      <c r="GW105" s="417" t="n">
        <f aca="false">FR105+FS105+FU105+FV105+FW105+FX105+FY105+FZ105+GA105+GB105+GC105+GD105+GE105+GF105+GG105+GH105+GI105+GJ105+GK105+GL105+GM105+GN105+GO105+GP105+GQ105+GR105+GS105+GT105+GU105+GV105</f>
        <v>13</v>
      </c>
      <c r="GX105" s="448" t="n">
        <v>0</v>
      </c>
      <c r="GY105" s="448" t="n">
        <v>0</v>
      </c>
      <c r="GZ105" s="448" t="n">
        <v>0</v>
      </c>
      <c r="HA105" s="448" t="n">
        <v>0</v>
      </c>
      <c r="HB105" s="448" t="n">
        <v>1</v>
      </c>
      <c r="HC105" s="448" t="n">
        <v>0</v>
      </c>
      <c r="HD105" s="448" t="n">
        <v>0</v>
      </c>
      <c r="HE105" s="448" t="n">
        <v>0</v>
      </c>
      <c r="HF105" s="448" t="n">
        <v>0</v>
      </c>
      <c r="HG105" s="448" t="n">
        <v>0</v>
      </c>
      <c r="HH105" s="448" t="n">
        <v>0</v>
      </c>
      <c r="HI105" s="421" t="n">
        <f aca="false">GX105+GY105+GZ105+HA105+HB105+HC105+HD105+HE105+HF105+HG105+HH105</f>
        <v>1</v>
      </c>
      <c r="HJ105" s="450" t="n">
        <f aca="false">ES105+FQ105+GW105+HI105</f>
        <v>23</v>
      </c>
      <c r="HK105" s="448" t="n">
        <v>0</v>
      </c>
      <c r="HL105" s="448" t="n">
        <v>0</v>
      </c>
      <c r="HM105" s="448" t="n">
        <v>0</v>
      </c>
      <c r="HN105" s="448" t="n">
        <v>0</v>
      </c>
      <c r="HO105" s="448" t="n">
        <v>0</v>
      </c>
      <c r="HP105" s="448" t="n">
        <v>0</v>
      </c>
      <c r="HQ105" s="448" t="n">
        <v>0</v>
      </c>
      <c r="HR105" s="448" t="n">
        <v>0</v>
      </c>
      <c r="HS105" s="448" t="n">
        <v>0</v>
      </c>
      <c r="HT105" s="448" t="n">
        <v>0</v>
      </c>
      <c r="HU105" s="448" t="n">
        <v>0</v>
      </c>
      <c r="HV105" s="448" t="n">
        <v>0</v>
      </c>
      <c r="HW105" s="448" t="n">
        <v>0</v>
      </c>
      <c r="HX105" s="448" t="n">
        <v>0</v>
      </c>
      <c r="HY105" s="448" t="n">
        <v>0</v>
      </c>
      <c r="HZ105" s="448" t="n">
        <v>0</v>
      </c>
      <c r="IA105" s="423" t="n">
        <f aca="false">HK105+HL105+HM105+HN105+HS105+HT105+HU105+HV105+HW105+HX105+HY105+HZ105</f>
        <v>0</v>
      </c>
      <c r="IB105" s="448" t="n">
        <v>0</v>
      </c>
      <c r="IC105" s="448" t="n">
        <v>0</v>
      </c>
      <c r="ID105" s="448" t="n">
        <v>0</v>
      </c>
      <c r="IE105" s="448" t="n">
        <v>0</v>
      </c>
      <c r="IF105" s="424" t="n">
        <f aca="false">IB105+IC105+ID105+IE105</f>
        <v>0</v>
      </c>
      <c r="IG105" s="425" t="n">
        <v>0</v>
      </c>
      <c r="IH105" s="423" t="n">
        <v>0</v>
      </c>
      <c r="II105" s="451" t="n">
        <v>17</v>
      </c>
      <c r="IJ105" s="427"/>
    </row>
    <row r="106" customFormat="false" ht="15.75" hidden="false" customHeight="false" outlineLevel="0" collapsed="false">
      <c r="A106" s="512"/>
      <c r="B106" s="530"/>
      <c r="C106" s="531"/>
      <c r="D106" s="528" t="s">
        <v>1271</v>
      </c>
      <c r="E106" s="486" t="n">
        <v>0</v>
      </c>
      <c r="F106" s="475" t="n">
        <v>0</v>
      </c>
      <c r="G106" s="475" t="n">
        <v>0</v>
      </c>
      <c r="H106" s="475" t="n">
        <v>0</v>
      </c>
      <c r="I106" s="475" t="n">
        <v>0</v>
      </c>
      <c r="J106" s="475" t="n">
        <v>0</v>
      </c>
      <c r="K106" s="475" t="n">
        <v>1</v>
      </c>
      <c r="L106" s="475" t="n">
        <v>0</v>
      </c>
      <c r="M106" s="475" t="n">
        <v>0</v>
      </c>
      <c r="N106" s="475" t="n">
        <v>0</v>
      </c>
      <c r="O106" s="411" t="n">
        <v>1</v>
      </c>
      <c r="P106" s="475" t="n">
        <v>0</v>
      </c>
      <c r="Q106" s="475" t="n">
        <v>0</v>
      </c>
      <c r="R106" s="475" t="n">
        <v>1</v>
      </c>
      <c r="S106" s="480" t="n">
        <v>0</v>
      </c>
      <c r="T106" s="448" t="n">
        <v>0</v>
      </c>
      <c r="U106" s="448" t="n">
        <v>0</v>
      </c>
      <c r="V106" s="448" t="n">
        <v>0</v>
      </c>
      <c r="W106" s="448" t="n">
        <v>0</v>
      </c>
      <c r="X106" s="448" t="n">
        <v>0</v>
      </c>
      <c r="Y106" s="448" t="n">
        <v>0</v>
      </c>
      <c r="Z106" s="448" t="n">
        <v>0</v>
      </c>
      <c r="AA106" s="448" t="n">
        <v>0</v>
      </c>
      <c r="AB106" s="448" t="n">
        <v>0</v>
      </c>
      <c r="AC106" s="448" t="n">
        <v>0</v>
      </c>
      <c r="AD106" s="448" t="n">
        <v>0</v>
      </c>
      <c r="AE106" s="448" t="n">
        <v>0</v>
      </c>
      <c r="AF106" s="448" t="n">
        <v>0</v>
      </c>
      <c r="AG106" s="448" t="n">
        <v>1</v>
      </c>
      <c r="AH106" s="448" t="n">
        <v>0</v>
      </c>
      <c r="AI106" s="448" t="n">
        <v>0</v>
      </c>
      <c r="AJ106" s="448" t="n">
        <v>0</v>
      </c>
      <c r="AK106" s="448" t="n">
        <v>0</v>
      </c>
      <c r="AL106" s="448" t="n">
        <v>0</v>
      </c>
      <c r="AM106" s="448" t="n">
        <v>0</v>
      </c>
      <c r="AN106" s="448" t="n">
        <v>0</v>
      </c>
      <c r="AO106" s="448" t="n">
        <v>0</v>
      </c>
      <c r="AP106" s="448" t="n">
        <v>0</v>
      </c>
      <c r="AQ106" s="448" t="n">
        <v>0</v>
      </c>
      <c r="AR106" s="448" t="n">
        <v>0</v>
      </c>
      <c r="AS106" s="448" t="n">
        <v>0</v>
      </c>
      <c r="AT106" s="448" t="n">
        <v>0</v>
      </c>
      <c r="AU106" s="448" t="n">
        <v>0</v>
      </c>
      <c r="AV106" s="448" t="n">
        <v>0</v>
      </c>
      <c r="AW106" s="448" t="n">
        <v>0</v>
      </c>
      <c r="AX106" s="448" t="n">
        <v>0</v>
      </c>
      <c r="AY106" s="448" t="n">
        <v>0</v>
      </c>
      <c r="AZ106" s="448" t="n">
        <v>0</v>
      </c>
      <c r="BA106" s="448" t="n">
        <v>0</v>
      </c>
      <c r="BB106" s="448" t="n">
        <v>0</v>
      </c>
      <c r="BC106" s="448" t="n">
        <v>0</v>
      </c>
      <c r="BD106" s="480" t="n">
        <v>1</v>
      </c>
      <c r="BE106" s="448" t="n">
        <v>0</v>
      </c>
      <c r="BF106" s="448" t="n">
        <v>0</v>
      </c>
      <c r="BG106" s="448" t="n">
        <v>0</v>
      </c>
      <c r="BH106" s="448" t="n">
        <v>0</v>
      </c>
      <c r="BI106" s="415"/>
      <c r="BJ106" s="448" t="n">
        <v>0</v>
      </c>
      <c r="BK106" s="448" t="n">
        <v>0</v>
      </c>
      <c r="BL106" s="448" t="n">
        <v>0</v>
      </c>
      <c r="BM106" s="448" t="n">
        <v>0</v>
      </c>
      <c r="BN106" s="448" t="n">
        <v>0</v>
      </c>
      <c r="BO106" s="448" t="n">
        <v>1</v>
      </c>
      <c r="BP106" s="448" t="n">
        <v>0</v>
      </c>
      <c r="BQ106" s="448" t="n">
        <v>0</v>
      </c>
      <c r="BR106" s="448" t="n">
        <v>0</v>
      </c>
      <c r="BS106" s="448" t="n">
        <v>0</v>
      </c>
      <c r="BT106" s="448" t="n">
        <v>0</v>
      </c>
      <c r="BU106" s="448" t="n">
        <v>0</v>
      </c>
      <c r="BV106" s="448" t="n">
        <v>0</v>
      </c>
      <c r="BW106" s="448" t="n">
        <v>1</v>
      </c>
      <c r="BX106" s="448" t="n">
        <v>0</v>
      </c>
      <c r="BY106" s="448" t="n">
        <v>0</v>
      </c>
      <c r="BZ106" s="448" t="n">
        <v>0</v>
      </c>
      <c r="CA106" s="448" t="n">
        <v>0</v>
      </c>
      <c r="CB106" s="448" t="n">
        <v>0</v>
      </c>
      <c r="CC106" s="448" t="n">
        <v>0</v>
      </c>
      <c r="CD106" s="448" t="n">
        <v>0</v>
      </c>
      <c r="CE106" s="448" t="n">
        <v>0</v>
      </c>
      <c r="CF106" s="448" t="n">
        <v>0</v>
      </c>
      <c r="CG106" s="448" t="n">
        <v>0</v>
      </c>
      <c r="CH106" s="448" t="n">
        <v>0</v>
      </c>
      <c r="CI106" s="448" t="n">
        <v>1</v>
      </c>
      <c r="CJ106" s="448" t="n">
        <v>0</v>
      </c>
      <c r="CK106" s="448" t="n">
        <v>0</v>
      </c>
      <c r="CL106" s="448" t="n">
        <v>0</v>
      </c>
      <c r="CM106" s="448" t="n">
        <v>0</v>
      </c>
      <c r="CN106" s="448" t="n">
        <v>0</v>
      </c>
      <c r="CO106" s="448" t="n">
        <v>0</v>
      </c>
      <c r="CP106" s="448" t="n">
        <v>0</v>
      </c>
      <c r="CQ106" s="448" t="n">
        <v>0</v>
      </c>
      <c r="CR106" s="448" t="n">
        <v>0</v>
      </c>
      <c r="CS106" s="448" t="n">
        <v>0</v>
      </c>
      <c r="CT106" s="448" t="n">
        <v>0</v>
      </c>
      <c r="CU106" s="448" t="n">
        <v>0</v>
      </c>
      <c r="CV106" s="448" t="n">
        <v>0</v>
      </c>
      <c r="CW106" s="448" t="n">
        <v>0</v>
      </c>
      <c r="CX106" s="417" t="n">
        <f aca="false">BJ106+BK106+BL106+BM106+BN106+BO106+BP106+BQ106+BR106+BS106+BT106+BU106+BV106+BW106+BX106+BY106+BZ106+CA106+CB106+CC106+CD106+CE106+CF106+CG106+CH106+CI106+CJ106+CK106+CL106+CM106+CN106+CO106+CP106+CQ106+CR106+CS106+CT106+CU106+CV106+CW106</f>
        <v>3</v>
      </c>
      <c r="CY106" s="448" t="n">
        <v>1</v>
      </c>
      <c r="CZ106" s="448" t="n">
        <v>0</v>
      </c>
      <c r="DA106" s="448" t="n">
        <v>0</v>
      </c>
      <c r="DB106" s="448" t="n">
        <v>0</v>
      </c>
      <c r="DC106" s="448" t="n">
        <v>0</v>
      </c>
      <c r="DD106" s="448" t="n">
        <v>0</v>
      </c>
      <c r="DE106" s="448" t="n">
        <v>0</v>
      </c>
      <c r="DF106" s="448" t="n">
        <v>0</v>
      </c>
      <c r="DG106" s="448" t="n">
        <v>0</v>
      </c>
      <c r="DH106" s="448" t="n">
        <v>0</v>
      </c>
      <c r="DI106" s="448" t="n">
        <v>1</v>
      </c>
      <c r="DJ106" s="448" t="n">
        <v>0</v>
      </c>
      <c r="DK106" s="448" t="n">
        <v>0</v>
      </c>
      <c r="DL106" s="448" t="n">
        <v>0</v>
      </c>
      <c r="DM106" s="448" t="n">
        <v>0</v>
      </c>
      <c r="DN106" s="448" t="n">
        <v>0</v>
      </c>
      <c r="DO106" s="448" t="n">
        <v>0</v>
      </c>
      <c r="DP106" s="448" t="n">
        <v>0</v>
      </c>
      <c r="DQ106" s="448" t="n">
        <v>0</v>
      </c>
      <c r="DR106" s="448" t="n">
        <v>0</v>
      </c>
      <c r="DS106" s="448" t="n">
        <v>0</v>
      </c>
      <c r="DT106" s="448" t="n">
        <v>0</v>
      </c>
      <c r="DU106" s="448" t="n">
        <v>0</v>
      </c>
      <c r="DV106" s="448" t="n">
        <v>0</v>
      </c>
      <c r="DW106" s="448" t="n">
        <v>0</v>
      </c>
      <c r="DX106" s="448" t="n">
        <v>0</v>
      </c>
      <c r="DY106" s="448" t="n">
        <v>0</v>
      </c>
      <c r="DZ106" s="448" t="n">
        <v>0</v>
      </c>
      <c r="EA106" s="448" t="n">
        <v>0</v>
      </c>
      <c r="EB106" s="448" t="n">
        <v>0</v>
      </c>
      <c r="EC106" s="448" t="n">
        <v>0</v>
      </c>
      <c r="ED106" s="448" t="n">
        <v>0</v>
      </c>
      <c r="EE106" s="448" t="n">
        <v>0</v>
      </c>
      <c r="EF106" s="448" t="n">
        <v>0</v>
      </c>
      <c r="EG106" s="448" t="n">
        <v>0</v>
      </c>
      <c r="EH106" s="448" t="n">
        <v>0</v>
      </c>
      <c r="EI106" s="448" t="n">
        <v>0</v>
      </c>
      <c r="EJ106" s="448" t="n">
        <v>0</v>
      </c>
      <c r="EK106" s="448" t="n">
        <v>1</v>
      </c>
      <c r="EL106" s="448" t="n">
        <v>0</v>
      </c>
      <c r="EM106" s="448" t="n">
        <v>0</v>
      </c>
      <c r="EN106" s="448" t="n">
        <v>0</v>
      </c>
      <c r="EO106" s="448" t="n">
        <v>0</v>
      </c>
      <c r="EP106" s="448" t="n">
        <v>0</v>
      </c>
      <c r="EQ106" s="448" t="n">
        <v>0</v>
      </c>
      <c r="ER106" s="448" t="n">
        <v>1</v>
      </c>
      <c r="ES106" s="418" t="n">
        <f aca="false">CY106+CZ106+DA106+DB106+DC106+DD106+DE106+DF106+DG106+DH106+DI106+DJ106+DK106+DL106+DM106+DN106+DO106+DP106+DQ106+DR106+DS106+DT106+DU106+DV106+DW106+DX106+DY106+DZ106+EA106+EB106+EC106+ED106+EE106+EF106+EG106+EH106+EI106+EJ106+EK106+EL106+EM106+EN106+EO106+EP106+EQ106+ER106</f>
        <v>4</v>
      </c>
      <c r="ET106" s="448" t="n">
        <v>0</v>
      </c>
      <c r="EU106" s="448" t="n">
        <v>0</v>
      </c>
      <c r="EV106" s="448" t="n">
        <v>0</v>
      </c>
      <c r="EW106" s="448" t="n">
        <v>0</v>
      </c>
      <c r="EX106" s="448" t="n">
        <v>0</v>
      </c>
      <c r="EY106" s="448" t="n">
        <v>0</v>
      </c>
      <c r="EZ106" s="448" t="n">
        <v>1</v>
      </c>
      <c r="FA106" s="448" t="n">
        <v>1</v>
      </c>
      <c r="FB106" s="448" t="n">
        <v>1</v>
      </c>
      <c r="FC106" s="448" t="n">
        <v>0</v>
      </c>
      <c r="FD106" s="448" t="n">
        <v>0</v>
      </c>
      <c r="FE106" s="448" t="n">
        <v>1</v>
      </c>
      <c r="FF106" s="448" t="n">
        <v>0</v>
      </c>
      <c r="FG106" s="448" t="n">
        <v>0</v>
      </c>
      <c r="FH106" s="448" t="n">
        <v>0</v>
      </c>
      <c r="FI106" s="448" t="n">
        <v>0</v>
      </c>
      <c r="FJ106" s="448" t="n">
        <v>1</v>
      </c>
      <c r="FK106" s="448" t="n">
        <v>0</v>
      </c>
      <c r="FL106" s="448" t="n">
        <v>0</v>
      </c>
      <c r="FM106" s="448" t="n">
        <v>0</v>
      </c>
      <c r="FN106" s="448" t="n">
        <v>0</v>
      </c>
      <c r="FO106" s="448" t="n">
        <v>0</v>
      </c>
      <c r="FP106" s="448" t="n">
        <v>0</v>
      </c>
      <c r="FQ106" s="419" t="n">
        <f aca="false">ET106+EU106+EV106+EW106+EX106+EY106+EZ106+FA106+FB106+FC106+FD106+FE106+FF106+FG106+FH106+FI106+FJ106+FK106+FL106+FM106+FN106+FO106+FP106</f>
        <v>5</v>
      </c>
      <c r="FR106" s="448" t="n">
        <v>1</v>
      </c>
      <c r="FS106" s="448" t="n">
        <v>0</v>
      </c>
      <c r="FT106" s="448" t="n">
        <v>0</v>
      </c>
      <c r="FU106" s="448" t="n">
        <v>0</v>
      </c>
      <c r="FV106" s="448" t="n">
        <v>0</v>
      </c>
      <c r="FW106" s="448" t="n">
        <v>0</v>
      </c>
      <c r="FX106" s="448" t="n">
        <v>1</v>
      </c>
      <c r="FY106" s="448" t="n">
        <v>0</v>
      </c>
      <c r="FZ106" s="448" t="n">
        <v>0</v>
      </c>
      <c r="GA106" s="448" t="n">
        <v>0</v>
      </c>
      <c r="GB106" s="448" t="n">
        <v>1</v>
      </c>
      <c r="GC106" s="448" t="n">
        <v>0</v>
      </c>
      <c r="GD106" s="448" t="n">
        <v>1</v>
      </c>
      <c r="GE106" s="448" t="n">
        <v>0</v>
      </c>
      <c r="GF106" s="448" t="n">
        <v>0</v>
      </c>
      <c r="GG106" s="448" t="n">
        <v>1</v>
      </c>
      <c r="GH106" s="448" t="n">
        <v>1</v>
      </c>
      <c r="GI106" s="448" t="n">
        <v>1</v>
      </c>
      <c r="GJ106" s="448" t="n">
        <v>1</v>
      </c>
      <c r="GK106" s="448" t="n">
        <v>0</v>
      </c>
      <c r="GL106" s="448" t="n">
        <v>1</v>
      </c>
      <c r="GM106" s="448" t="n">
        <v>0</v>
      </c>
      <c r="GN106" s="448" t="n">
        <v>1</v>
      </c>
      <c r="GO106" s="448" t="n">
        <v>0</v>
      </c>
      <c r="GP106" s="448" t="n">
        <v>0</v>
      </c>
      <c r="GQ106" s="448" t="n">
        <v>0</v>
      </c>
      <c r="GR106" s="448" t="n">
        <v>1</v>
      </c>
      <c r="GS106" s="448" t="n">
        <v>0</v>
      </c>
      <c r="GT106" s="448" t="n">
        <v>1</v>
      </c>
      <c r="GU106" s="448" t="n">
        <v>0</v>
      </c>
      <c r="GV106" s="448" t="n">
        <v>1</v>
      </c>
      <c r="GW106" s="417" t="n">
        <f aca="false">FR106+FS106+FU106+FV106+FW106+FX106+FY106+FZ106+GA106+GB106+GC106+GD106+GE106+GF106+GG106+GH106+GI106+GJ106+GK106+GL106+GM106+GN106+GO106+GP106+GQ106+GR106+GS106+GT106+GU106+GV106</f>
        <v>13</v>
      </c>
      <c r="GX106" s="448" t="n">
        <v>0</v>
      </c>
      <c r="GY106" s="448" t="n">
        <v>0</v>
      </c>
      <c r="GZ106" s="448" t="n">
        <v>0</v>
      </c>
      <c r="HA106" s="448" t="n">
        <v>0</v>
      </c>
      <c r="HB106" s="448" t="n">
        <v>1</v>
      </c>
      <c r="HC106" s="448" t="n">
        <v>0</v>
      </c>
      <c r="HD106" s="448" t="n">
        <v>0</v>
      </c>
      <c r="HE106" s="448" t="n">
        <v>0</v>
      </c>
      <c r="HF106" s="448" t="n">
        <v>0</v>
      </c>
      <c r="HG106" s="448" t="n">
        <v>0</v>
      </c>
      <c r="HH106" s="448" t="n">
        <v>0</v>
      </c>
      <c r="HI106" s="421" t="n">
        <f aca="false">GX106+GY106+GZ106+HA106+HB106+HC106+HD106+HE106+HF106+HG106+HH106</f>
        <v>1</v>
      </c>
      <c r="HJ106" s="450" t="n">
        <f aca="false">ES106+FQ106+GW106+HI106</f>
        <v>23</v>
      </c>
      <c r="HK106" s="448" t="n">
        <v>0</v>
      </c>
      <c r="HL106" s="448" t="n">
        <v>0</v>
      </c>
      <c r="HM106" s="448" t="n">
        <v>0</v>
      </c>
      <c r="HN106" s="448" t="n">
        <v>0</v>
      </c>
      <c r="HO106" s="448" t="n">
        <v>0</v>
      </c>
      <c r="HP106" s="448" t="n">
        <v>0</v>
      </c>
      <c r="HQ106" s="448" t="n">
        <v>0</v>
      </c>
      <c r="HR106" s="448" t="n">
        <v>0</v>
      </c>
      <c r="HS106" s="448" t="n">
        <v>0</v>
      </c>
      <c r="HT106" s="448" t="n">
        <v>0</v>
      </c>
      <c r="HU106" s="448" t="n">
        <v>0</v>
      </c>
      <c r="HV106" s="448" t="n">
        <v>0</v>
      </c>
      <c r="HW106" s="448" t="n">
        <v>0</v>
      </c>
      <c r="HX106" s="448" t="n">
        <v>0</v>
      </c>
      <c r="HY106" s="448" t="n">
        <v>0</v>
      </c>
      <c r="HZ106" s="448" t="n">
        <v>0</v>
      </c>
      <c r="IA106" s="423" t="n">
        <f aca="false">HK106+HL106+HM106+HN106+HS106+HT106+HU106+HV106+HW106+HX106+HY106+HZ106</f>
        <v>0</v>
      </c>
      <c r="IB106" s="448" t="n">
        <v>0</v>
      </c>
      <c r="IC106" s="448" t="n">
        <v>0</v>
      </c>
      <c r="ID106" s="448" t="n">
        <v>0</v>
      </c>
      <c r="IE106" s="448" t="n">
        <v>0</v>
      </c>
      <c r="IF106" s="424" t="n">
        <f aca="false">IB106+IC106+ID106+IE106</f>
        <v>0</v>
      </c>
      <c r="IG106" s="425" t="n">
        <v>0</v>
      </c>
      <c r="IH106" s="423" t="n">
        <v>0</v>
      </c>
      <c r="II106" s="451" t="n">
        <v>17</v>
      </c>
      <c r="IJ106" s="427"/>
    </row>
    <row r="107" customFormat="false" ht="15.75" hidden="false" customHeight="false" outlineLevel="0" collapsed="false">
      <c r="A107" s="512"/>
      <c r="B107" s="530"/>
      <c r="C107" s="531"/>
      <c r="D107" s="523" t="s">
        <v>1194</v>
      </c>
      <c r="E107" s="486" t="n">
        <v>0</v>
      </c>
      <c r="F107" s="475" t="n">
        <v>0</v>
      </c>
      <c r="G107" s="475" t="n">
        <v>0</v>
      </c>
      <c r="H107" s="475" t="n">
        <v>0</v>
      </c>
      <c r="I107" s="475" t="n">
        <v>0</v>
      </c>
      <c r="J107" s="475" t="n">
        <v>0</v>
      </c>
      <c r="K107" s="479" t="n">
        <v>1</v>
      </c>
      <c r="L107" s="475" t="n">
        <v>0</v>
      </c>
      <c r="M107" s="475" t="n">
        <v>0</v>
      </c>
      <c r="N107" s="475" t="n">
        <v>0</v>
      </c>
      <c r="O107" s="411" t="n">
        <v>1</v>
      </c>
      <c r="P107" s="475" t="n">
        <v>0</v>
      </c>
      <c r="Q107" s="475" t="n">
        <v>0</v>
      </c>
      <c r="R107" s="479" t="n">
        <v>1</v>
      </c>
      <c r="S107" s="480" t="n">
        <v>0</v>
      </c>
      <c r="T107" s="448" t="n">
        <v>0</v>
      </c>
      <c r="U107" s="448" t="n">
        <v>0</v>
      </c>
      <c r="V107" s="448" t="n">
        <v>0</v>
      </c>
      <c r="W107" s="448" t="n">
        <v>0</v>
      </c>
      <c r="X107" s="448" t="n">
        <v>0</v>
      </c>
      <c r="Y107" s="448" t="n">
        <v>0</v>
      </c>
      <c r="Z107" s="448" t="n">
        <v>0</v>
      </c>
      <c r="AA107" s="448" t="n">
        <v>0</v>
      </c>
      <c r="AB107" s="448" t="n">
        <v>0</v>
      </c>
      <c r="AC107" s="448" t="n">
        <v>0</v>
      </c>
      <c r="AD107" s="448" t="n">
        <v>0</v>
      </c>
      <c r="AE107" s="448" t="n">
        <v>0</v>
      </c>
      <c r="AF107" s="448" t="n">
        <v>0</v>
      </c>
      <c r="AG107" s="481" t="n">
        <v>1</v>
      </c>
      <c r="AH107" s="448" t="n">
        <v>0</v>
      </c>
      <c r="AI107" s="448" t="n">
        <v>0</v>
      </c>
      <c r="AJ107" s="448" t="n">
        <v>0</v>
      </c>
      <c r="AK107" s="448" t="n">
        <v>0</v>
      </c>
      <c r="AL107" s="448" t="n">
        <v>0</v>
      </c>
      <c r="AM107" s="448" t="n">
        <v>0</v>
      </c>
      <c r="AN107" s="448" t="n">
        <v>0</v>
      </c>
      <c r="AO107" s="448" t="n">
        <v>0</v>
      </c>
      <c r="AP107" s="448" t="n">
        <v>0</v>
      </c>
      <c r="AQ107" s="448" t="n">
        <v>0</v>
      </c>
      <c r="AR107" s="448" t="n">
        <v>0</v>
      </c>
      <c r="AS107" s="448" t="n">
        <v>0</v>
      </c>
      <c r="AT107" s="448" t="n">
        <v>0</v>
      </c>
      <c r="AU107" s="448" t="n">
        <v>0</v>
      </c>
      <c r="AV107" s="448" t="n">
        <v>0</v>
      </c>
      <c r="AW107" s="448" t="n">
        <v>0</v>
      </c>
      <c r="AX107" s="448" t="n">
        <v>0</v>
      </c>
      <c r="AY107" s="448" t="n">
        <v>0</v>
      </c>
      <c r="AZ107" s="448" t="n">
        <v>0</v>
      </c>
      <c r="BA107" s="448" t="n">
        <v>0</v>
      </c>
      <c r="BB107" s="448" t="n">
        <v>0</v>
      </c>
      <c r="BC107" s="448" t="n">
        <v>0</v>
      </c>
      <c r="BD107" s="481" t="n">
        <v>1</v>
      </c>
      <c r="BE107" s="448" t="n">
        <v>0</v>
      </c>
      <c r="BF107" s="448" t="n">
        <v>0</v>
      </c>
      <c r="BG107" s="448" t="n">
        <v>0</v>
      </c>
      <c r="BH107" s="448" t="n">
        <v>0</v>
      </c>
      <c r="BI107" s="415"/>
      <c r="BJ107" s="448" t="n">
        <v>0</v>
      </c>
      <c r="BK107" s="448" t="n">
        <v>0</v>
      </c>
      <c r="BL107" s="448" t="n">
        <v>0</v>
      </c>
      <c r="BM107" s="448" t="n">
        <v>0</v>
      </c>
      <c r="BN107" s="448" t="n">
        <v>0</v>
      </c>
      <c r="BO107" s="481" t="n">
        <v>1</v>
      </c>
      <c r="BP107" s="448" t="n">
        <v>0</v>
      </c>
      <c r="BQ107" s="448" t="n">
        <v>0</v>
      </c>
      <c r="BR107" s="448" t="n">
        <v>0</v>
      </c>
      <c r="BS107" s="448" t="n">
        <v>0</v>
      </c>
      <c r="BT107" s="448" t="n">
        <v>0</v>
      </c>
      <c r="BU107" s="448" t="n">
        <v>0</v>
      </c>
      <c r="BV107" s="448" t="n">
        <v>0</v>
      </c>
      <c r="BW107" s="481" t="n">
        <v>1</v>
      </c>
      <c r="BX107" s="448" t="n">
        <v>0</v>
      </c>
      <c r="BY107" s="448" t="n">
        <v>0</v>
      </c>
      <c r="BZ107" s="448" t="n">
        <v>0</v>
      </c>
      <c r="CA107" s="448" t="n">
        <v>0</v>
      </c>
      <c r="CB107" s="448" t="n">
        <v>0</v>
      </c>
      <c r="CC107" s="448" t="n">
        <v>0</v>
      </c>
      <c r="CD107" s="448" t="n">
        <v>0</v>
      </c>
      <c r="CE107" s="448" t="n">
        <v>0</v>
      </c>
      <c r="CF107" s="448" t="n">
        <v>0</v>
      </c>
      <c r="CG107" s="448" t="n">
        <v>0</v>
      </c>
      <c r="CH107" s="448" t="n">
        <v>0</v>
      </c>
      <c r="CI107" s="448" t="n">
        <v>1</v>
      </c>
      <c r="CJ107" s="448" t="n">
        <v>0</v>
      </c>
      <c r="CK107" s="448" t="n">
        <v>0</v>
      </c>
      <c r="CL107" s="448" t="n">
        <v>0</v>
      </c>
      <c r="CM107" s="448" t="n">
        <v>0</v>
      </c>
      <c r="CN107" s="448" t="n">
        <v>0</v>
      </c>
      <c r="CO107" s="448" t="n">
        <v>0</v>
      </c>
      <c r="CP107" s="448" t="n">
        <v>0</v>
      </c>
      <c r="CQ107" s="448" t="n">
        <v>0</v>
      </c>
      <c r="CR107" s="448" t="n">
        <v>0</v>
      </c>
      <c r="CS107" s="448" t="n">
        <v>0</v>
      </c>
      <c r="CT107" s="448" t="n">
        <v>0</v>
      </c>
      <c r="CU107" s="448" t="n">
        <v>0</v>
      </c>
      <c r="CV107" s="448" t="n">
        <v>0</v>
      </c>
      <c r="CW107" s="448" t="n">
        <v>0</v>
      </c>
      <c r="CX107" s="417" t="n">
        <f aca="false">BJ107+BK107+BL107+BM107+BN107+BO107+BP107+BQ107+BR107+BS107+BT107+BU107+BV107+BW107+BX107+BY107+BZ107+CA107+CB107+CC107+CD107+CE107+CF107+CG107+CH107+CI107+CJ107+CK107+CL107+CM107+CN107+CO107+CP107+CQ107+CR107+CS107+CT107+CU107+CV107+CW107</f>
        <v>3</v>
      </c>
      <c r="CY107" s="448" t="n">
        <v>1</v>
      </c>
      <c r="CZ107" s="448" t="n">
        <v>0</v>
      </c>
      <c r="DA107" s="448" t="n">
        <v>0</v>
      </c>
      <c r="DB107" s="448" t="n">
        <v>0</v>
      </c>
      <c r="DC107" s="448" t="n">
        <v>0</v>
      </c>
      <c r="DD107" s="448" t="n">
        <v>0</v>
      </c>
      <c r="DE107" s="448" t="n">
        <v>0</v>
      </c>
      <c r="DF107" s="448" t="n">
        <v>0</v>
      </c>
      <c r="DG107" s="448" t="n">
        <v>0</v>
      </c>
      <c r="DH107" s="448" t="n">
        <v>0</v>
      </c>
      <c r="DI107" s="481" t="n">
        <v>1</v>
      </c>
      <c r="DJ107" s="448" t="n">
        <v>0</v>
      </c>
      <c r="DK107" s="448" t="n">
        <v>0</v>
      </c>
      <c r="DL107" s="448" t="n">
        <v>0</v>
      </c>
      <c r="DM107" s="448" t="n">
        <v>0</v>
      </c>
      <c r="DN107" s="448" t="n">
        <v>0</v>
      </c>
      <c r="DO107" s="448" t="n">
        <v>0</v>
      </c>
      <c r="DP107" s="448" t="n">
        <v>0</v>
      </c>
      <c r="DQ107" s="448" t="n">
        <v>0</v>
      </c>
      <c r="DR107" s="448" t="n">
        <v>0</v>
      </c>
      <c r="DS107" s="448" t="n">
        <v>0</v>
      </c>
      <c r="DT107" s="448" t="n">
        <v>0</v>
      </c>
      <c r="DU107" s="448" t="n">
        <v>0</v>
      </c>
      <c r="DV107" s="448" t="n">
        <v>0</v>
      </c>
      <c r="DW107" s="448" t="n">
        <v>0</v>
      </c>
      <c r="DX107" s="448" t="n">
        <v>0</v>
      </c>
      <c r="DY107" s="448" t="n">
        <v>0</v>
      </c>
      <c r="DZ107" s="448" t="n">
        <v>0</v>
      </c>
      <c r="EA107" s="448" t="n">
        <v>0</v>
      </c>
      <c r="EB107" s="448" t="n">
        <v>0</v>
      </c>
      <c r="EC107" s="448" t="n">
        <v>0</v>
      </c>
      <c r="ED107" s="448" t="n">
        <v>0</v>
      </c>
      <c r="EE107" s="448" t="n">
        <v>0</v>
      </c>
      <c r="EF107" s="448" t="n">
        <v>0</v>
      </c>
      <c r="EG107" s="448" t="n">
        <v>0</v>
      </c>
      <c r="EH107" s="448" t="n">
        <v>0</v>
      </c>
      <c r="EI107" s="448" t="n">
        <v>0</v>
      </c>
      <c r="EJ107" s="448" t="n">
        <v>0</v>
      </c>
      <c r="EK107" s="481" t="n">
        <v>1</v>
      </c>
      <c r="EL107" s="448" t="n">
        <v>0</v>
      </c>
      <c r="EM107" s="448" t="n">
        <v>0</v>
      </c>
      <c r="EN107" s="448" t="n">
        <v>0</v>
      </c>
      <c r="EO107" s="448" t="n">
        <v>0</v>
      </c>
      <c r="EP107" s="448" t="n">
        <v>0</v>
      </c>
      <c r="EQ107" s="448" t="n">
        <v>0</v>
      </c>
      <c r="ER107" s="448" t="n">
        <v>1</v>
      </c>
      <c r="ES107" s="418" t="n">
        <f aca="false">CY107+CZ107+DA107+DB107+DC107+DD107+DE107+DF107+DG107+DH107+DI107+DJ107+DK107+DL107+DM107+DN107+DO107+DP107+DQ107+DR107+DS107+DT107+DU107+DV107+DW107+DX107+DY107+DZ107+EA107+EB107+EC107+ED107+EE107+EF107+EG107+EH107+EI107+EJ107+EK107+EL107+EM107+EN107+EO107+EP107+EQ107+ER107</f>
        <v>4</v>
      </c>
      <c r="ET107" s="448" t="n">
        <v>0</v>
      </c>
      <c r="EU107" s="448" t="n">
        <v>0</v>
      </c>
      <c r="EV107" s="448" t="n">
        <v>0</v>
      </c>
      <c r="EW107" s="448" t="n">
        <v>0</v>
      </c>
      <c r="EX107" s="448" t="n">
        <v>0</v>
      </c>
      <c r="EY107" s="448" t="n">
        <v>0</v>
      </c>
      <c r="EZ107" s="448" t="n">
        <v>1</v>
      </c>
      <c r="FA107" s="448" t="n">
        <v>1</v>
      </c>
      <c r="FB107" s="448" t="n">
        <v>1</v>
      </c>
      <c r="FC107" s="448" t="n">
        <v>0</v>
      </c>
      <c r="FD107" s="448" t="n">
        <v>0</v>
      </c>
      <c r="FE107" s="448" t="n">
        <v>1</v>
      </c>
      <c r="FF107" s="448" t="n">
        <v>0</v>
      </c>
      <c r="FG107" s="448" t="n">
        <v>0</v>
      </c>
      <c r="FH107" s="448" t="n">
        <v>0</v>
      </c>
      <c r="FI107" s="448" t="n">
        <v>0</v>
      </c>
      <c r="FJ107" s="448" t="n">
        <v>1</v>
      </c>
      <c r="FK107" s="448" t="n">
        <v>0</v>
      </c>
      <c r="FL107" s="448" t="n">
        <v>0</v>
      </c>
      <c r="FM107" s="448" t="n">
        <v>0</v>
      </c>
      <c r="FN107" s="448" t="n">
        <v>0</v>
      </c>
      <c r="FO107" s="448" t="n">
        <v>0</v>
      </c>
      <c r="FP107" s="448" t="n">
        <v>0</v>
      </c>
      <c r="FQ107" s="419" t="n">
        <f aca="false">ET107+EU107+EV107+EW107+EX107+EY107+EZ107+FA107+FB107+FC107+FD107+FE107+FF107+FG107+FH107+FI107+FJ107+FK107+FL107+FM107+FN107+FO107+FP107</f>
        <v>5</v>
      </c>
      <c r="FR107" s="448" t="n">
        <v>1</v>
      </c>
      <c r="FS107" s="448" t="n">
        <v>0</v>
      </c>
      <c r="FT107" s="448" t="n">
        <v>0</v>
      </c>
      <c r="FU107" s="448" t="n">
        <v>0</v>
      </c>
      <c r="FV107" s="448" t="n">
        <v>0</v>
      </c>
      <c r="FW107" s="448" t="n">
        <v>0</v>
      </c>
      <c r="FX107" s="448" t="n">
        <v>1</v>
      </c>
      <c r="FY107" s="448" t="n">
        <v>0</v>
      </c>
      <c r="FZ107" s="448" t="n">
        <v>0</v>
      </c>
      <c r="GA107" s="448" t="n">
        <v>0</v>
      </c>
      <c r="GB107" s="448" t="n">
        <v>1</v>
      </c>
      <c r="GC107" s="448" t="n">
        <v>0</v>
      </c>
      <c r="GD107" s="481" t="n">
        <v>1</v>
      </c>
      <c r="GE107" s="448" t="n">
        <v>0</v>
      </c>
      <c r="GF107" s="448" t="n">
        <v>0</v>
      </c>
      <c r="GG107" s="448" t="n">
        <v>1</v>
      </c>
      <c r="GH107" s="481" t="n">
        <v>1</v>
      </c>
      <c r="GI107" s="448" t="n">
        <v>1</v>
      </c>
      <c r="GJ107" s="481" t="n">
        <v>1</v>
      </c>
      <c r="GK107" s="448" t="n">
        <v>0</v>
      </c>
      <c r="GL107" s="448" t="n">
        <v>1</v>
      </c>
      <c r="GM107" s="448" t="n">
        <v>0</v>
      </c>
      <c r="GN107" s="448" t="n">
        <v>1</v>
      </c>
      <c r="GO107" s="448" t="n">
        <v>0</v>
      </c>
      <c r="GP107" s="448" t="n">
        <v>0</v>
      </c>
      <c r="GQ107" s="448" t="n">
        <v>0</v>
      </c>
      <c r="GR107" s="448" t="n">
        <v>1</v>
      </c>
      <c r="GS107" s="448" t="n">
        <v>0</v>
      </c>
      <c r="GT107" s="448" t="n">
        <v>1</v>
      </c>
      <c r="GU107" s="448" t="n">
        <v>0</v>
      </c>
      <c r="GV107" s="481" t="n">
        <v>1</v>
      </c>
      <c r="GW107" s="417" t="n">
        <f aca="false">FR107+FS107+FU107+FV107+FW107+FX107+FY107+FZ107+GA107+GB107+GC107+GD107+GE107+GF107+GG107+GH107+GI107+GJ107+GK107+GL107+GM107+GN107+GO107+GP107+GQ107+GR107+GS107+GT107+GU107+GV107</f>
        <v>13</v>
      </c>
      <c r="GX107" s="448" t="n">
        <v>0</v>
      </c>
      <c r="GY107" s="448" t="n">
        <v>0</v>
      </c>
      <c r="GZ107" s="448" t="n">
        <v>0</v>
      </c>
      <c r="HA107" s="448" t="n">
        <v>0</v>
      </c>
      <c r="HB107" s="481" t="n">
        <v>1</v>
      </c>
      <c r="HC107" s="448" t="n">
        <v>0</v>
      </c>
      <c r="HD107" s="448" t="n">
        <v>0</v>
      </c>
      <c r="HE107" s="448" t="n">
        <v>0</v>
      </c>
      <c r="HF107" s="448" t="n">
        <v>0</v>
      </c>
      <c r="HG107" s="448" t="n">
        <v>0</v>
      </c>
      <c r="HH107" s="448" t="n">
        <v>0</v>
      </c>
      <c r="HI107" s="421" t="n">
        <f aca="false">GX107+GY107+GZ107+HA107+HB107+HC107+HD107+HE107+HF107+HG107+HH107</f>
        <v>1</v>
      </c>
      <c r="HJ107" s="450" t="n">
        <f aca="false">ES107+FQ107+GW107+HI107</f>
        <v>23</v>
      </c>
      <c r="HK107" s="448" t="n">
        <v>0</v>
      </c>
      <c r="HL107" s="448" t="n">
        <v>0</v>
      </c>
      <c r="HM107" s="448" t="n">
        <v>0</v>
      </c>
      <c r="HN107" s="448" t="n">
        <v>0</v>
      </c>
      <c r="HO107" s="448" t="n">
        <v>0</v>
      </c>
      <c r="HP107" s="448" t="n">
        <v>0</v>
      </c>
      <c r="HQ107" s="448" t="n">
        <v>0</v>
      </c>
      <c r="HR107" s="448" t="n">
        <v>0</v>
      </c>
      <c r="HS107" s="448" t="n">
        <v>0</v>
      </c>
      <c r="HT107" s="448" t="n">
        <v>0</v>
      </c>
      <c r="HU107" s="448" t="n">
        <v>0</v>
      </c>
      <c r="HV107" s="448" t="n">
        <v>0</v>
      </c>
      <c r="HW107" s="448" t="n">
        <v>0</v>
      </c>
      <c r="HX107" s="448" t="n">
        <v>0</v>
      </c>
      <c r="HY107" s="448" t="n">
        <v>0</v>
      </c>
      <c r="HZ107" s="448" t="n">
        <v>0</v>
      </c>
      <c r="IA107" s="423" t="n">
        <f aca="false">HK107+HL107+HM107+HN107+HS107+HT107+HU107+HV107+HW107+HX107+HY107+HZ107</f>
        <v>0</v>
      </c>
      <c r="IB107" s="448" t="n">
        <v>0</v>
      </c>
      <c r="IC107" s="448" t="n">
        <v>0</v>
      </c>
      <c r="ID107" s="448" t="n">
        <v>0</v>
      </c>
      <c r="IE107" s="448" t="n">
        <v>0</v>
      </c>
      <c r="IF107" s="424" t="n">
        <f aca="false">IB107+IC107+ID107+IE107</f>
        <v>0</v>
      </c>
      <c r="IG107" s="425" t="n">
        <v>0</v>
      </c>
      <c r="IH107" s="423" t="n">
        <v>0</v>
      </c>
      <c r="II107" s="451" t="n">
        <v>17</v>
      </c>
      <c r="IJ107" s="427"/>
    </row>
    <row r="108" customFormat="false" ht="15.75" hidden="false" customHeight="false" outlineLevel="0" collapsed="false">
      <c r="A108" s="512"/>
      <c r="B108" s="530"/>
      <c r="C108" s="531"/>
      <c r="D108" s="528" t="s">
        <v>1272</v>
      </c>
      <c r="E108" s="486" t="n">
        <v>0</v>
      </c>
      <c r="F108" s="475" t="n">
        <v>0</v>
      </c>
      <c r="G108" s="475" t="n">
        <v>0</v>
      </c>
      <c r="H108" s="475" t="n">
        <v>0</v>
      </c>
      <c r="I108" s="475" t="n">
        <v>0</v>
      </c>
      <c r="J108" s="475" t="n">
        <v>0</v>
      </c>
      <c r="K108" s="475" t="n">
        <v>0</v>
      </c>
      <c r="L108" s="475" t="n">
        <v>0</v>
      </c>
      <c r="M108" s="475" t="n">
        <v>0</v>
      </c>
      <c r="N108" s="475" t="n">
        <v>0</v>
      </c>
      <c r="O108" s="411" t="n">
        <v>1</v>
      </c>
      <c r="P108" s="475" t="n">
        <v>0</v>
      </c>
      <c r="Q108" s="475" t="n">
        <v>0</v>
      </c>
      <c r="R108" s="475" t="n">
        <v>1</v>
      </c>
      <c r="S108" s="480" t="n">
        <v>0</v>
      </c>
      <c r="T108" s="448" t="n">
        <v>0</v>
      </c>
      <c r="U108" s="448" t="n">
        <v>0</v>
      </c>
      <c r="V108" s="448" t="n">
        <v>0</v>
      </c>
      <c r="W108" s="448" t="n">
        <v>0</v>
      </c>
      <c r="X108" s="448" t="n">
        <v>0</v>
      </c>
      <c r="Y108" s="448" t="n">
        <v>0</v>
      </c>
      <c r="Z108" s="448" t="n">
        <v>0</v>
      </c>
      <c r="AA108" s="448" t="n">
        <v>0</v>
      </c>
      <c r="AB108" s="448" t="n">
        <v>0</v>
      </c>
      <c r="AC108" s="448" t="n">
        <v>0</v>
      </c>
      <c r="AD108" s="448" t="n">
        <v>0</v>
      </c>
      <c r="AE108" s="448" t="n">
        <v>0</v>
      </c>
      <c r="AF108" s="448" t="n">
        <v>0</v>
      </c>
      <c r="AG108" s="448" t="n">
        <v>1</v>
      </c>
      <c r="AH108" s="448" t="n">
        <v>0</v>
      </c>
      <c r="AI108" s="448" t="n">
        <v>0</v>
      </c>
      <c r="AJ108" s="448" t="n">
        <v>0</v>
      </c>
      <c r="AK108" s="448" t="n">
        <v>0</v>
      </c>
      <c r="AL108" s="448" t="n">
        <v>0</v>
      </c>
      <c r="AM108" s="448" t="n">
        <v>0</v>
      </c>
      <c r="AN108" s="448" t="n">
        <v>0</v>
      </c>
      <c r="AO108" s="448" t="n">
        <v>0</v>
      </c>
      <c r="AP108" s="448" t="n">
        <v>0</v>
      </c>
      <c r="AQ108" s="448" t="n">
        <v>0</v>
      </c>
      <c r="AR108" s="448" t="n">
        <v>0</v>
      </c>
      <c r="AS108" s="448" t="n">
        <v>0</v>
      </c>
      <c r="AT108" s="448" t="n">
        <v>0</v>
      </c>
      <c r="AU108" s="448" t="n">
        <v>0</v>
      </c>
      <c r="AV108" s="448" t="n">
        <v>0</v>
      </c>
      <c r="AW108" s="448" t="n">
        <v>0</v>
      </c>
      <c r="AX108" s="448" t="n">
        <v>0</v>
      </c>
      <c r="AY108" s="448" t="n">
        <v>0</v>
      </c>
      <c r="AZ108" s="448" t="n">
        <v>0</v>
      </c>
      <c r="BA108" s="448" t="n">
        <v>0</v>
      </c>
      <c r="BB108" s="448" t="n">
        <v>0</v>
      </c>
      <c r="BC108" s="448" t="n">
        <v>0</v>
      </c>
      <c r="BD108" s="448" t="n">
        <v>0</v>
      </c>
      <c r="BE108" s="448" t="n">
        <v>0</v>
      </c>
      <c r="BF108" s="448" t="n">
        <v>0</v>
      </c>
      <c r="BG108" s="448" t="n">
        <v>0</v>
      </c>
      <c r="BH108" s="448" t="n">
        <v>0</v>
      </c>
      <c r="BI108" s="415"/>
      <c r="BJ108" s="448" t="n">
        <v>0</v>
      </c>
      <c r="BK108" s="448" t="n">
        <v>0</v>
      </c>
      <c r="BL108" s="448" t="n">
        <v>0</v>
      </c>
      <c r="BM108" s="448" t="n">
        <v>0</v>
      </c>
      <c r="BN108" s="448" t="n">
        <v>0</v>
      </c>
      <c r="BO108" s="448" t="n">
        <v>1</v>
      </c>
      <c r="BP108" s="448" t="n">
        <v>0</v>
      </c>
      <c r="BQ108" s="448" t="n">
        <v>0</v>
      </c>
      <c r="BR108" s="448" t="n">
        <v>0</v>
      </c>
      <c r="BS108" s="448" t="n">
        <v>0</v>
      </c>
      <c r="BT108" s="448" t="n">
        <v>0</v>
      </c>
      <c r="BU108" s="448" t="n">
        <v>0</v>
      </c>
      <c r="BV108" s="448" t="n">
        <v>0</v>
      </c>
      <c r="BW108" s="448" t="n">
        <v>1</v>
      </c>
      <c r="BX108" s="448" t="n">
        <v>0</v>
      </c>
      <c r="BY108" s="448" t="n">
        <v>0</v>
      </c>
      <c r="BZ108" s="448" t="n">
        <v>0</v>
      </c>
      <c r="CA108" s="448" t="n">
        <v>0</v>
      </c>
      <c r="CB108" s="448" t="n">
        <v>0</v>
      </c>
      <c r="CC108" s="448" t="n">
        <v>0</v>
      </c>
      <c r="CD108" s="448" t="n">
        <v>0</v>
      </c>
      <c r="CE108" s="448" t="n">
        <v>0</v>
      </c>
      <c r="CF108" s="448" t="n">
        <v>0</v>
      </c>
      <c r="CG108" s="448" t="n">
        <v>0</v>
      </c>
      <c r="CH108" s="448" t="n">
        <v>0</v>
      </c>
      <c r="CI108" s="448" t="n">
        <v>1</v>
      </c>
      <c r="CJ108" s="448" t="n">
        <v>0</v>
      </c>
      <c r="CK108" s="448" t="n">
        <v>0</v>
      </c>
      <c r="CL108" s="448" t="n">
        <v>0</v>
      </c>
      <c r="CM108" s="448" t="n">
        <v>0</v>
      </c>
      <c r="CN108" s="448" t="n">
        <v>0</v>
      </c>
      <c r="CO108" s="448" t="n">
        <v>0</v>
      </c>
      <c r="CP108" s="448" t="n">
        <v>0</v>
      </c>
      <c r="CQ108" s="448" t="n">
        <v>0</v>
      </c>
      <c r="CR108" s="448" t="n">
        <v>0</v>
      </c>
      <c r="CS108" s="448" t="n">
        <v>0</v>
      </c>
      <c r="CT108" s="448" t="n">
        <v>0</v>
      </c>
      <c r="CU108" s="448" t="n">
        <v>0</v>
      </c>
      <c r="CV108" s="448" t="n">
        <v>0</v>
      </c>
      <c r="CW108" s="448" t="n">
        <v>0</v>
      </c>
      <c r="CX108" s="417" t="n">
        <f aca="false">BJ108+BK108+BL108+BM108+BN108+BO108+BP108+BQ108+BR108+BS108+BT108+BU108+BV108+BW108+BX108+BY108+BZ108+CA108+CB108+CC108+CD108+CE108+CF108+CG108+CH108+CI108+CJ108+CK108+CL108+CM108+CN108+CO108+CP108+CQ108+CR108+CS108+CT108+CU108+CV108+CW108</f>
        <v>3</v>
      </c>
      <c r="CY108" s="448" t="n">
        <v>1</v>
      </c>
      <c r="CZ108" s="448" t="n">
        <v>0</v>
      </c>
      <c r="DA108" s="448" t="n">
        <v>0</v>
      </c>
      <c r="DB108" s="448" t="n">
        <v>0</v>
      </c>
      <c r="DC108" s="448" t="n">
        <v>0</v>
      </c>
      <c r="DD108" s="448" t="n">
        <v>0</v>
      </c>
      <c r="DE108" s="448" t="n">
        <v>0</v>
      </c>
      <c r="DF108" s="448" t="n">
        <v>0</v>
      </c>
      <c r="DG108" s="448" t="n">
        <v>0</v>
      </c>
      <c r="DH108" s="448" t="n">
        <v>0</v>
      </c>
      <c r="DI108" s="448" t="n">
        <v>1</v>
      </c>
      <c r="DJ108" s="448" t="n">
        <v>0</v>
      </c>
      <c r="DK108" s="448" t="n">
        <v>0</v>
      </c>
      <c r="DL108" s="448" t="n">
        <v>0</v>
      </c>
      <c r="DM108" s="448" t="n">
        <v>0</v>
      </c>
      <c r="DN108" s="448" t="n">
        <v>0</v>
      </c>
      <c r="DO108" s="448" t="n">
        <v>0</v>
      </c>
      <c r="DP108" s="448" t="n">
        <v>0</v>
      </c>
      <c r="DQ108" s="448" t="n">
        <v>0</v>
      </c>
      <c r="DR108" s="448" t="n">
        <v>0</v>
      </c>
      <c r="DS108" s="448" t="n">
        <v>0</v>
      </c>
      <c r="DT108" s="448" t="n">
        <v>0</v>
      </c>
      <c r="DU108" s="448" t="n">
        <v>0</v>
      </c>
      <c r="DV108" s="448" t="n">
        <v>0</v>
      </c>
      <c r="DW108" s="448" t="n">
        <v>0</v>
      </c>
      <c r="DX108" s="448" t="n">
        <v>0</v>
      </c>
      <c r="DY108" s="448" t="n">
        <v>0</v>
      </c>
      <c r="DZ108" s="448" t="n">
        <v>0</v>
      </c>
      <c r="EA108" s="448" t="n">
        <v>0</v>
      </c>
      <c r="EB108" s="448" t="n">
        <v>0</v>
      </c>
      <c r="EC108" s="448" t="n">
        <v>0</v>
      </c>
      <c r="ED108" s="448" t="n">
        <v>0</v>
      </c>
      <c r="EE108" s="448" t="n">
        <v>0</v>
      </c>
      <c r="EF108" s="448" t="n">
        <v>0</v>
      </c>
      <c r="EG108" s="448" t="n">
        <v>0</v>
      </c>
      <c r="EH108" s="448" t="n">
        <v>0</v>
      </c>
      <c r="EI108" s="448" t="n">
        <v>0</v>
      </c>
      <c r="EJ108" s="448" t="n">
        <v>0</v>
      </c>
      <c r="EK108" s="448" t="n">
        <v>1</v>
      </c>
      <c r="EL108" s="448" t="n">
        <v>0</v>
      </c>
      <c r="EM108" s="448" t="n">
        <v>0</v>
      </c>
      <c r="EN108" s="448" t="n">
        <v>0</v>
      </c>
      <c r="EO108" s="448" t="n">
        <v>0</v>
      </c>
      <c r="EP108" s="448" t="n">
        <v>0</v>
      </c>
      <c r="EQ108" s="448" t="n">
        <v>0</v>
      </c>
      <c r="ER108" s="448" t="n">
        <v>1</v>
      </c>
      <c r="ES108" s="418" t="n">
        <f aca="false">CY108+CZ108+DA108+DB108+DC108+DD108+DE108+DF108+DG108+DH108+DI108+DJ108+DK108+DL108+DM108+DN108+DO108+DP108+DQ108+DR108+DS108+DT108+DU108+DV108+DW108+DX108+DY108+DZ108+EA108+EB108+EC108+ED108+EE108+EF108+EG108+EH108+EI108+EJ108+EK108+EL108+EM108+EN108+EO108+EP108+EQ108+ER108</f>
        <v>4</v>
      </c>
      <c r="ET108" s="448" t="n">
        <v>0</v>
      </c>
      <c r="EU108" s="448" t="n">
        <v>0</v>
      </c>
      <c r="EV108" s="448" t="n">
        <v>0</v>
      </c>
      <c r="EW108" s="448" t="n">
        <v>0</v>
      </c>
      <c r="EX108" s="448" t="n">
        <v>0</v>
      </c>
      <c r="EY108" s="448" t="n">
        <v>0</v>
      </c>
      <c r="EZ108" s="448" t="n">
        <v>1</v>
      </c>
      <c r="FA108" s="448" t="n">
        <v>1</v>
      </c>
      <c r="FB108" s="448" t="n">
        <v>1</v>
      </c>
      <c r="FC108" s="448" t="n">
        <v>0</v>
      </c>
      <c r="FD108" s="448" t="n">
        <v>0</v>
      </c>
      <c r="FE108" s="448" t="n">
        <v>1</v>
      </c>
      <c r="FF108" s="448" t="n">
        <v>0</v>
      </c>
      <c r="FG108" s="448" t="n">
        <v>0</v>
      </c>
      <c r="FH108" s="448" t="n">
        <v>0</v>
      </c>
      <c r="FI108" s="448" t="n">
        <v>0</v>
      </c>
      <c r="FJ108" s="448" t="n">
        <v>1</v>
      </c>
      <c r="FK108" s="448" t="n">
        <v>0</v>
      </c>
      <c r="FL108" s="448" t="n">
        <v>0</v>
      </c>
      <c r="FM108" s="448" t="n">
        <v>0</v>
      </c>
      <c r="FN108" s="448" t="n">
        <v>0</v>
      </c>
      <c r="FO108" s="448" t="n">
        <v>0</v>
      </c>
      <c r="FP108" s="448" t="n">
        <v>0</v>
      </c>
      <c r="FQ108" s="419" t="n">
        <f aca="false">ET108+EU108+EV108+EW108+EX108+EY108+EZ108+FA108+FB108+FC108+FD108+FE108+FF108+FG108+FH108+FI108+FJ108+FK108+FL108+FM108+FN108+FO108+FP108</f>
        <v>5</v>
      </c>
      <c r="FR108" s="448" t="n">
        <v>1</v>
      </c>
      <c r="FS108" s="448" t="n">
        <v>0</v>
      </c>
      <c r="FT108" s="448" t="n">
        <v>0</v>
      </c>
      <c r="FU108" s="448" t="n">
        <v>0</v>
      </c>
      <c r="FV108" s="448" t="n">
        <v>0</v>
      </c>
      <c r="FW108" s="448" t="n">
        <v>0</v>
      </c>
      <c r="FX108" s="448" t="n">
        <v>1</v>
      </c>
      <c r="FY108" s="448" t="n">
        <v>0</v>
      </c>
      <c r="FZ108" s="448" t="n">
        <v>0</v>
      </c>
      <c r="GA108" s="448" t="n">
        <v>0</v>
      </c>
      <c r="GB108" s="448" t="n">
        <v>1</v>
      </c>
      <c r="GC108" s="448" t="n">
        <v>0</v>
      </c>
      <c r="GD108" s="448" t="n">
        <v>0</v>
      </c>
      <c r="GE108" s="448" t="n">
        <v>0</v>
      </c>
      <c r="GF108" s="448" t="n">
        <v>0</v>
      </c>
      <c r="GG108" s="448" t="n">
        <v>1</v>
      </c>
      <c r="GH108" s="448" t="n">
        <v>1</v>
      </c>
      <c r="GI108" s="448" t="n">
        <v>1</v>
      </c>
      <c r="GJ108" s="448" t="n">
        <v>1</v>
      </c>
      <c r="GK108" s="448" t="n">
        <v>0</v>
      </c>
      <c r="GL108" s="448" t="n">
        <v>1</v>
      </c>
      <c r="GM108" s="448" t="n">
        <v>0</v>
      </c>
      <c r="GN108" s="448" t="n">
        <v>1</v>
      </c>
      <c r="GO108" s="448" t="n">
        <v>0</v>
      </c>
      <c r="GP108" s="448" t="n">
        <v>0</v>
      </c>
      <c r="GQ108" s="448" t="n">
        <v>0</v>
      </c>
      <c r="GR108" s="448" t="n">
        <v>1</v>
      </c>
      <c r="GS108" s="448" t="n">
        <v>0</v>
      </c>
      <c r="GT108" s="448" t="n">
        <v>1</v>
      </c>
      <c r="GU108" s="448" t="n">
        <v>0</v>
      </c>
      <c r="GV108" s="448" t="n">
        <v>0</v>
      </c>
      <c r="GW108" s="417" t="n">
        <f aca="false">FR108+FS108+FU108+FV108+FW108+FX108+FY108+FZ108+GA108+GB108+GC108+GD108+GE108+GF108+GG108+GH108+GI108+GJ108+GK108+GL108+GM108+GN108+GO108+GP108+GQ108+GR108+GS108+GT108+GU108+GV108</f>
        <v>11</v>
      </c>
      <c r="GX108" s="448" t="n">
        <v>0</v>
      </c>
      <c r="GY108" s="448" t="n">
        <v>0</v>
      </c>
      <c r="GZ108" s="448" t="n">
        <v>0</v>
      </c>
      <c r="HA108" s="448" t="n">
        <v>0</v>
      </c>
      <c r="HB108" s="448" t="n">
        <v>1</v>
      </c>
      <c r="HC108" s="448" t="n">
        <v>0</v>
      </c>
      <c r="HD108" s="448" t="n">
        <v>0</v>
      </c>
      <c r="HE108" s="448" t="n">
        <v>0</v>
      </c>
      <c r="HF108" s="448" t="n">
        <v>0</v>
      </c>
      <c r="HG108" s="448" t="n">
        <v>0</v>
      </c>
      <c r="HH108" s="448" t="n">
        <v>0</v>
      </c>
      <c r="HI108" s="421" t="n">
        <f aca="false">GX108+GY108+GZ108+HA108+HB108+HC108+HD108+HE108+HF108+HG108+HH108</f>
        <v>1</v>
      </c>
      <c r="HJ108" s="450" t="n">
        <f aca="false">ES108+FQ108+GW108+HI108</f>
        <v>21</v>
      </c>
      <c r="HK108" s="448" t="n">
        <v>0</v>
      </c>
      <c r="HL108" s="448" t="n">
        <v>0</v>
      </c>
      <c r="HM108" s="448" t="n">
        <v>0</v>
      </c>
      <c r="HN108" s="448" t="n">
        <v>0</v>
      </c>
      <c r="HO108" s="448" t="n">
        <v>0</v>
      </c>
      <c r="HP108" s="448" t="n">
        <v>0</v>
      </c>
      <c r="HQ108" s="448" t="n">
        <v>0</v>
      </c>
      <c r="HR108" s="448" t="n">
        <v>0</v>
      </c>
      <c r="HS108" s="448" t="n">
        <v>0</v>
      </c>
      <c r="HT108" s="448" t="n">
        <v>0</v>
      </c>
      <c r="HU108" s="448" t="n">
        <v>0</v>
      </c>
      <c r="HV108" s="448" t="n">
        <v>0</v>
      </c>
      <c r="HW108" s="448" t="n">
        <v>0</v>
      </c>
      <c r="HX108" s="448" t="n">
        <v>0</v>
      </c>
      <c r="HY108" s="448" t="n">
        <v>0</v>
      </c>
      <c r="HZ108" s="448" t="n">
        <v>0</v>
      </c>
      <c r="IA108" s="423" t="n">
        <f aca="false">HK108+HL108+HM108+HN108+HS108+HT108+HU108+HV108+HW108+HX108+HY108+HZ108</f>
        <v>0</v>
      </c>
      <c r="IB108" s="448" t="n">
        <v>0</v>
      </c>
      <c r="IC108" s="448" t="n">
        <v>0</v>
      </c>
      <c r="ID108" s="448" t="n">
        <v>0</v>
      </c>
      <c r="IE108" s="448" t="n">
        <v>0</v>
      </c>
      <c r="IF108" s="424" t="n">
        <f aca="false">IB108+IC108+ID108+IE108</f>
        <v>0</v>
      </c>
      <c r="IG108" s="425" t="n">
        <v>0</v>
      </c>
      <c r="IH108" s="423" t="n">
        <v>0</v>
      </c>
      <c r="II108" s="451" t="n">
        <v>15</v>
      </c>
      <c r="IJ108" s="427"/>
    </row>
    <row r="109" customFormat="false" ht="15.75" hidden="false" customHeight="false" outlineLevel="0" collapsed="false">
      <c r="A109" s="512"/>
      <c r="B109" s="530"/>
      <c r="C109" s="531"/>
      <c r="D109" s="528" t="s">
        <v>1273</v>
      </c>
      <c r="E109" s="486" t="n">
        <v>0</v>
      </c>
      <c r="F109" s="475" t="n">
        <v>0</v>
      </c>
      <c r="G109" s="475" t="n">
        <v>0</v>
      </c>
      <c r="H109" s="475" t="n">
        <v>0</v>
      </c>
      <c r="I109" s="475" t="n">
        <v>0</v>
      </c>
      <c r="J109" s="475" t="n">
        <v>0</v>
      </c>
      <c r="K109" s="475" t="n">
        <v>0</v>
      </c>
      <c r="L109" s="475" t="n">
        <v>0</v>
      </c>
      <c r="M109" s="475" t="n">
        <v>0</v>
      </c>
      <c r="N109" s="475" t="n">
        <v>0</v>
      </c>
      <c r="O109" s="411" t="n">
        <v>1</v>
      </c>
      <c r="P109" s="475" t="n">
        <v>0</v>
      </c>
      <c r="Q109" s="475" t="n">
        <v>0</v>
      </c>
      <c r="R109" s="475" t="n">
        <v>1</v>
      </c>
      <c r="S109" s="480" t="n">
        <v>0</v>
      </c>
      <c r="T109" s="448" t="n">
        <v>0</v>
      </c>
      <c r="U109" s="448" t="n">
        <v>0</v>
      </c>
      <c r="V109" s="448" t="n">
        <v>0</v>
      </c>
      <c r="W109" s="448" t="n">
        <v>0</v>
      </c>
      <c r="X109" s="448" t="n">
        <v>0</v>
      </c>
      <c r="Y109" s="448" t="n">
        <v>0</v>
      </c>
      <c r="Z109" s="448" t="n">
        <v>0</v>
      </c>
      <c r="AA109" s="448" t="n">
        <v>0</v>
      </c>
      <c r="AB109" s="448" t="n">
        <v>0</v>
      </c>
      <c r="AC109" s="448" t="n">
        <v>0</v>
      </c>
      <c r="AD109" s="448" t="n">
        <v>0</v>
      </c>
      <c r="AE109" s="448" t="n">
        <v>0</v>
      </c>
      <c r="AF109" s="448" t="n">
        <v>0</v>
      </c>
      <c r="AG109" s="448" t="n">
        <v>1</v>
      </c>
      <c r="AH109" s="448" t="n">
        <v>0</v>
      </c>
      <c r="AI109" s="448" t="n">
        <v>0</v>
      </c>
      <c r="AJ109" s="448" t="n">
        <v>0</v>
      </c>
      <c r="AK109" s="448" t="n">
        <v>0</v>
      </c>
      <c r="AL109" s="448" t="n">
        <v>0</v>
      </c>
      <c r="AM109" s="448" t="n">
        <v>0</v>
      </c>
      <c r="AN109" s="448" t="n">
        <v>0</v>
      </c>
      <c r="AO109" s="448" t="n">
        <v>0</v>
      </c>
      <c r="AP109" s="448" t="n">
        <v>0</v>
      </c>
      <c r="AQ109" s="448" t="n">
        <v>0</v>
      </c>
      <c r="AR109" s="448" t="n">
        <v>0</v>
      </c>
      <c r="AS109" s="448" t="n">
        <v>0</v>
      </c>
      <c r="AT109" s="448" t="n">
        <v>0</v>
      </c>
      <c r="AU109" s="448" t="n">
        <v>0</v>
      </c>
      <c r="AV109" s="448" t="n">
        <v>0</v>
      </c>
      <c r="AW109" s="448" t="n">
        <v>0</v>
      </c>
      <c r="AX109" s="448" t="n">
        <v>0</v>
      </c>
      <c r="AY109" s="448" t="n">
        <v>0</v>
      </c>
      <c r="AZ109" s="448" t="n">
        <v>0</v>
      </c>
      <c r="BA109" s="448" t="n">
        <v>0</v>
      </c>
      <c r="BB109" s="448" t="n">
        <v>0</v>
      </c>
      <c r="BC109" s="448" t="n">
        <v>0</v>
      </c>
      <c r="BD109" s="448" t="n">
        <v>0</v>
      </c>
      <c r="BE109" s="448" t="n">
        <v>0</v>
      </c>
      <c r="BF109" s="448" t="n">
        <v>0</v>
      </c>
      <c r="BG109" s="448" t="n">
        <v>0</v>
      </c>
      <c r="BH109" s="448" t="n">
        <v>0</v>
      </c>
      <c r="BI109" s="415"/>
      <c r="BJ109" s="448" t="n">
        <v>0</v>
      </c>
      <c r="BK109" s="448" t="n">
        <v>0</v>
      </c>
      <c r="BL109" s="448" t="n">
        <v>0</v>
      </c>
      <c r="BM109" s="448" t="n">
        <v>0</v>
      </c>
      <c r="BN109" s="448" t="n">
        <v>0</v>
      </c>
      <c r="BO109" s="448" t="n">
        <v>1</v>
      </c>
      <c r="BP109" s="448" t="n">
        <v>0</v>
      </c>
      <c r="BQ109" s="448" t="n">
        <v>0</v>
      </c>
      <c r="BR109" s="448" t="n">
        <v>0</v>
      </c>
      <c r="BS109" s="448" t="n">
        <v>0</v>
      </c>
      <c r="BT109" s="448" t="n">
        <v>0</v>
      </c>
      <c r="BU109" s="448" t="n">
        <v>0</v>
      </c>
      <c r="BV109" s="448" t="n">
        <v>0</v>
      </c>
      <c r="BW109" s="448" t="n">
        <v>1</v>
      </c>
      <c r="BX109" s="448" t="n">
        <v>0</v>
      </c>
      <c r="BY109" s="448" t="n">
        <v>0</v>
      </c>
      <c r="BZ109" s="448" t="n">
        <v>0</v>
      </c>
      <c r="CA109" s="448" t="n">
        <v>0</v>
      </c>
      <c r="CB109" s="448" t="n">
        <v>0</v>
      </c>
      <c r="CC109" s="448" t="n">
        <v>0</v>
      </c>
      <c r="CD109" s="448" t="n">
        <v>0</v>
      </c>
      <c r="CE109" s="448" t="n">
        <v>0</v>
      </c>
      <c r="CF109" s="448" t="n">
        <v>0</v>
      </c>
      <c r="CG109" s="448" t="n">
        <v>0</v>
      </c>
      <c r="CH109" s="448" t="n">
        <v>0</v>
      </c>
      <c r="CI109" s="448" t="n">
        <v>1</v>
      </c>
      <c r="CJ109" s="448" t="n">
        <v>0</v>
      </c>
      <c r="CK109" s="448" t="n">
        <v>0</v>
      </c>
      <c r="CL109" s="448" t="n">
        <v>0</v>
      </c>
      <c r="CM109" s="448" t="n">
        <v>0</v>
      </c>
      <c r="CN109" s="448" t="n">
        <v>0</v>
      </c>
      <c r="CO109" s="448" t="n">
        <v>0</v>
      </c>
      <c r="CP109" s="448" t="n">
        <v>0</v>
      </c>
      <c r="CQ109" s="448" t="n">
        <v>0</v>
      </c>
      <c r="CR109" s="448" t="n">
        <v>0</v>
      </c>
      <c r="CS109" s="448" t="n">
        <v>0</v>
      </c>
      <c r="CT109" s="448" t="n">
        <v>0</v>
      </c>
      <c r="CU109" s="448" t="n">
        <v>0</v>
      </c>
      <c r="CV109" s="448" t="n">
        <v>0</v>
      </c>
      <c r="CW109" s="448" t="n">
        <v>0</v>
      </c>
      <c r="CX109" s="417" t="n">
        <f aca="false">BJ109+BK109+BL109+BM109+BN109+BO109+BP109+BQ109+BR109+BS109+BT109+BU109+BV109+BW109+BX109+BY109+BZ109+CA109+CB109+CC109+CD109+CE109+CF109+CG109+CH109+CI109+CJ109+CK109+CL109+CM109+CN109+CO109+CP109+CQ109+CR109+CS109+CT109+CU109+CV109+CW109</f>
        <v>3</v>
      </c>
      <c r="CY109" s="448" t="n">
        <v>1</v>
      </c>
      <c r="CZ109" s="448" t="n">
        <v>0</v>
      </c>
      <c r="DA109" s="448" t="n">
        <v>0</v>
      </c>
      <c r="DB109" s="448" t="n">
        <v>0</v>
      </c>
      <c r="DC109" s="448" t="n">
        <v>0</v>
      </c>
      <c r="DD109" s="448" t="n">
        <v>0</v>
      </c>
      <c r="DE109" s="448" t="n">
        <v>0</v>
      </c>
      <c r="DF109" s="448" t="n">
        <v>0</v>
      </c>
      <c r="DG109" s="448" t="n">
        <v>0</v>
      </c>
      <c r="DH109" s="448" t="n">
        <v>0</v>
      </c>
      <c r="DI109" s="448" t="n">
        <v>1</v>
      </c>
      <c r="DJ109" s="448" t="n">
        <v>0</v>
      </c>
      <c r="DK109" s="448" t="n">
        <v>0</v>
      </c>
      <c r="DL109" s="448" t="n">
        <v>0</v>
      </c>
      <c r="DM109" s="448" t="n">
        <v>0</v>
      </c>
      <c r="DN109" s="448" t="n">
        <v>0</v>
      </c>
      <c r="DO109" s="448" t="n">
        <v>0</v>
      </c>
      <c r="DP109" s="448" t="n">
        <v>0</v>
      </c>
      <c r="DQ109" s="448" t="n">
        <v>0</v>
      </c>
      <c r="DR109" s="448" t="n">
        <v>0</v>
      </c>
      <c r="DS109" s="448" t="n">
        <v>0</v>
      </c>
      <c r="DT109" s="448" t="n">
        <v>0</v>
      </c>
      <c r="DU109" s="448" t="n">
        <v>0</v>
      </c>
      <c r="DV109" s="448" t="n">
        <v>0</v>
      </c>
      <c r="DW109" s="448" t="n">
        <v>0</v>
      </c>
      <c r="DX109" s="448" t="n">
        <v>0</v>
      </c>
      <c r="DY109" s="448" t="n">
        <v>0</v>
      </c>
      <c r="DZ109" s="448" t="n">
        <v>0</v>
      </c>
      <c r="EA109" s="448" t="n">
        <v>0</v>
      </c>
      <c r="EB109" s="448" t="n">
        <v>0</v>
      </c>
      <c r="EC109" s="448" t="n">
        <v>0</v>
      </c>
      <c r="ED109" s="448" t="n">
        <v>0</v>
      </c>
      <c r="EE109" s="448" t="n">
        <v>0</v>
      </c>
      <c r="EF109" s="448" t="n">
        <v>0</v>
      </c>
      <c r="EG109" s="448" t="n">
        <v>0</v>
      </c>
      <c r="EH109" s="448" t="n">
        <v>0</v>
      </c>
      <c r="EI109" s="448" t="n">
        <v>0</v>
      </c>
      <c r="EJ109" s="448" t="n">
        <v>0</v>
      </c>
      <c r="EK109" s="448" t="n">
        <v>1</v>
      </c>
      <c r="EL109" s="448" t="n">
        <v>0</v>
      </c>
      <c r="EM109" s="448" t="n">
        <v>0</v>
      </c>
      <c r="EN109" s="448" t="n">
        <v>0</v>
      </c>
      <c r="EO109" s="448" t="n">
        <v>0</v>
      </c>
      <c r="EP109" s="448" t="n">
        <v>0</v>
      </c>
      <c r="EQ109" s="448" t="n">
        <v>0</v>
      </c>
      <c r="ER109" s="448" t="n">
        <v>1</v>
      </c>
      <c r="ES109" s="418" t="n">
        <f aca="false">CY109+CZ109+DA109+DB109+DC109+DD109+DE109+DF109+DG109+DH109+DI109+DJ109+DK109+DL109+DM109+DN109+DO109+DP109+DQ109+DR109+DS109+DT109+DU109+DV109+DW109+DX109+DY109+DZ109+EA109+EB109+EC109+ED109+EE109+EF109+EG109+EH109+EI109+EJ109+EK109+EL109+EM109+EN109+EO109+EP109+EQ109+ER109</f>
        <v>4</v>
      </c>
      <c r="ET109" s="448" t="n">
        <v>0</v>
      </c>
      <c r="EU109" s="448" t="n">
        <v>0</v>
      </c>
      <c r="EV109" s="448" t="n">
        <v>0</v>
      </c>
      <c r="EW109" s="448" t="n">
        <v>0</v>
      </c>
      <c r="EX109" s="448" t="n">
        <v>0</v>
      </c>
      <c r="EY109" s="448" t="n">
        <v>0</v>
      </c>
      <c r="EZ109" s="448" t="n">
        <v>1</v>
      </c>
      <c r="FA109" s="448" t="n">
        <v>1</v>
      </c>
      <c r="FB109" s="448" t="n">
        <v>1</v>
      </c>
      <c r="FC109" s="448" t="n">
        <v>0</v>
      </c>
      <c r="FD109" s="448" t="n">
        <v>0</v>
      </c>
      <c r="FE109" s="448" t="n">
        <v>1</v>
      </c>
      <c r="FF109" s="448" t="n">
        <v>0</v>
      </c>
      <c r="FG109" s="448" t="n">
        <v>0</v>
      </c>
      <c r="FH109" s="448" t="n">
        <v>0</v>
      </c>
      <c r="FI109" s="448" t="n">
        <v>0</v>
      </c>
      <c r="FJ109" s="448" t="n">
        <v>1</v>
      </c>
      <c r="FK109" s="448" t="n">
        <v>0</v>
      </c>
      <c r="FL109" s="448" t="n">
        <v>0</v>
      </c>
      <c r="FM109" s="448" t="n">
        <v>0</v>
      </c>
      <c r="FN109" s="448" t="n">
        <v>0</v>
      </c>
      <c r="FO109" s="448" t="n">
        <v>0</v>
      </c>
      <c r="FP109" s="448" t="n">
        <v>0</v>
      </c>
      <c r="FQ109" s="419" t="n">
        <f aca="false">ET109+EU109+EV109+EW109+EX109+EY109+EZ109+FA109+FB109+FC109+FD109+FE109+FF109+FG109+FH109+FI109+FJ109+FK109+FL109+FM109+FN109+FO109+FP109</f>
        <v>5</v>
      </c>
      <c r="FR109" s="448" t="n">
        <v>1</v>
      </c>
      <c r="FS109" s="448" t="n">
        <v>0</v>
      </c>
      <c r="FT109" s="448" t="n">
        <v>0</v>
      </c>
      <c r="FU109" s="448" t="n">
        <v>0</v>
      </c>
      <c r="FV109" s="448" t="n">
        <v>0</v>
      </c>
      <c r="FW109" s="448" t="n">
        <v>0</v>
      </c>
      <c r="FX109" s="448" t="n">
        <v>1</v>
      </c>
      <c r="FY109" s="448" t="n">
        <v>0</v>
      </c>
      <c r="FZ109" s="448" t="n">
        <v>0</v>
      </c>
      <c r="GA109" s="448" t="n">
        <v>0</v>
      </c>
      <c r="GB109" s="448" t="n">
        <v>1</v>
      </c>
      <c r="GC109" s="448" t="n">
        <v>0</v>
      </c>
      <c r="GD109" s="448" t="n">
        <v>0</v>
      </c>
      <c r="GE109" s="448" t="n">
        <v>0</v>
      </c>
      <c r="GF109" s="448" t="n">
        <v>0</v>
      </c>
      <c r="GG109" s="448" t="n">
        <v>1</v>
      </c>
      <c r="GH109" s="448" t="n">
        <v>1</v>
      </c>
      <c r="GI109" s="448" t="n">
        <v>1</v>
      </c>
      <c r="GJ109" s="448" t="n">
        <v>1</v>
      </c>
      <c r="GK109" s="448" t="n">
        <v>0</v>
      </c>
      <c r="GL109" s="448" t="n">
        <v>0</v>
      </c>
      <c r="GM109" s="448" t="n">
        <v>0</v>
      </c>
      <c r="GN109" s="448" t="n">
        <v>1</v>
      </c>
      <c r="GO109" s="448" t="n">
        <v>0</v>
      </c>
      <c r="GP109" s="448" t="n">
        <v>0</v>
      </c>
      <c r="GQ109" s="448" t="n">
        <v>0</v>
      </c>
      <c r="GR109" s="448" t="n">
        <v>1</v>
      </c>
      <c r="GS109" s="448" t="n">
        <v>0</v>
      </c>
      <c r="GT109" s="448" t="n">
        <v>1</v>
      </c>
      <c r="GU109" s="448" t="n">
        <v>0</v>
      </c>
      <c r="GV109" s="448" t="n">
        <v>0</v>
      </c>
      <c r="GW109" s="417" t="n">
        <f aca="false">FR109+FS109+FU109+FV109+FW109+FX109+FY109+FZ109+GA109+GB109+GC109+GD109+GE109+GF109+GG109+GH109+GI109+GJ109+GK109+GL109+GM109+GN109+GO109+GP109+GQ109+GR109+GS109+GT109+GU109+GV109</f>
        <v>10</v>
      </c>
      <c r="GX109" s="448" t="n">
        <v>0</v>
      </c>
      <c r="GY109" s="448" t="n">
        <v>0</v>
      </c>
      <c r="GZ109" s="448" t="n">
        <v>0</v>
      </c>
      <c r="HA109" s="448" t="n">
        <v>0</v>
      </c>
      <c r="HB109" s="448" t="n">
        <v>1</v>
      </c>
      <c r="HC109" s="448" t="n">
        <v>0</v>
      </c>
      <c r="HD109" s="448" t="n">
        <v>0</v>
      </c>
      <c r="HE109" s="448" t="n">
        <v>0</v>
      </c>
      <c r="HF109" s="448" t="n">
        <v>0</v>
      </c>
      <c r="HG109" s="448" t="n">
        <v>0</v>
      </c>
      <c r="HH109" s="448" t="n">
        <v>0</v>
      </c>
      <c r="HI109" s="421" t="n">
        <f aca="false">GX109+GY109+GZ109+HA109+HB109+HC109+HD109+HE109+HF109+HG109+HH109</f>
        <v>1</v>
      </c>
      <c r="HJ109" s="450" t="n">
        <f aca="false">ES109+FQ109+GW109+HI109</f>
        <v>20</v>
      </c>
      <c r="HK109" s="448" t="n">
        <v>0</v>
      </c>
      <c r="HL109" s="448" t="n">
        <v>0</v>
      </c>
      <c r="HM109" s="448" t="n">
        <v>0</v>
      </c>
      <c r="HN109" s="448" t="n">
        <v>0</v>
      </c>
      <c r="HO109" s="448" t="n">
        <v>0</v>
      </c>
      <c r="HP109" s="448" t="n">
        <v>0</v>
      </c>
      <c r="HQ109" s="448" t="n">
        <v>0</v>
      </c>
      <c r="HR109" s="448" t="n">
        <v>0</v>
      </c>
      <c r="HS109" s="448" t="n">
        <v>0</v>
      </c>
      <c r="HT109" s="448" t="n">
        <v>0</v>
      </c>
      <c r="HU109" s="448" t="n">
        <v>0</v>
      </c>
      <c r="HV109" s="448" t="n">
        <v>0</v>
      </c>
      <c r="HW109" s="448" t="n">
        <v>0</v>
      </c>
      <c r="HX109" s="448" t="n">
        <v>0</v>
      </c>
      <c r="HY109" s="448" t="n">
        <v>0</v>
      </c>
      <c r="HZ109" s="448" t="n">
        <v>0</v>
      </c>
      <c r="IA109" s="423" t="n">
        <f aca="false">HK109+HL109+HM109+HN109+HS109+HT109+HU109+HV109+HW109+HX109+HY109+HZ109</f>
        <v>0</v>
      </c>
      <c r="IB109" s="448" t="n">
        <v>0</v>
      </c>
      <c r="IC109" s="448" t="n">
        <v>0</v>
      </c>
      <c r="ID109" s="448" t="n">
        <v>0</v>
      </c>
      <c r="IE109" s="448" t="n">
        <v>0</v>
      </c>
      <c r="IF109" s="424" t="n">
        <f aca="false">IB109+IC109+ID109+IE109</f>
        <v>0</v>
      </c>
      <c r="IG109" s="425" t="n">
        <v>0</v>
      </c>
      <c r="IH109" s="423" t="n">
        <v>0</v>
      </c>
      <c r="II109" s="451" t="n">
        <v>15</v>
      </c>
      <c r="IJ109" s="427"/>
    </row>
    <row r="110" customFormat="false" ht="16.5" hidden="false" customHeight="false" outlineLevel="0" collapsed="false">
      <c r="A110" s="512"/>
      <c r="B110" s="530"/>
      <c r="C110" s="531"/>
      <c r="D110" s="532" t="s">
        <v>1195</v>
      </c>
      <c r="E110" s="486" t="n">
        <v>0</v>
      </c>
      <c r="F110" s="475" t="n">
        <v>0</v>
      </c>
      <c r="G110" s="475" t="n">
        <v>0</v>
      </c>
      <c r="H110" s="475" t="n">
        <v>0</v>
      </c>
      <c r="I110" s="475" t="n">
        <v>0</v>
      </c>
      <c r="J110" s="475" t="n">
        <v>0</v>
      </c>
      <c r="K110" s="475" t="n">
        <v>0</v>
      </c>
      <c r="L110" s="475" t="n">
        <v>0</v>
      </c>
      <c r="M110" s="475" t="n">
        <v>0</v>
      </c>
      <c r="N110" s="475" t="n">
        <v>0</v>
      </c>
      <c r="O110" s="479" t="n">
        <v>1</v>
      </c>
      <c r="P110" s="475" t="n">
        <v>0</v>
      </c>
      <c r="Q110" s="475" t="n">
        <v>0</v>
      </c>
      <c r="R110" s="479" t="n">
        <v>1</v>
      </c>
      <c r="S110" s="480" t="n">
        <v>0</v>
      </c>
      <c r="T110" s="448" t="n">
        <v>0</v>
      </c>
      <c r="U110" s="448" t="n">
        <v>0</v>
      </c>
      <c r="V110" s="448" t="n">
        <v>0</v>
      </c>
      <c r="W110" s="448" t="n">
        <v>0</v>
      </c>
      <c r="X110" s="448" t="n">
        <v>0</v>
      </c>
      <c r="Y110" s="448" t="n">
        <v>0</v>
      </c>
      <c r="Z110" s="448" t="n">
        <v>0</v>
      </c>
      <c r="AA110" s="448" t="n">
        <v>0</v>
      </c>
      <c r="AB110" s="448" t="n">
        <v>0</v>
      </c>
      <c r="AC110" s="448" t="n">
        <v>0</v>
      </c>
      <c r="AD110" s="448" t="n">
        <v>0</v>
      </c>
      <c r="AE110" s="448" t="n">
        <v>0</v>
      </c>
      <c r="AF110" s="448" t="n">
        <v>0</v>
      </c>
      <c r="AG110" s="481" t="n">
        <v>1</v>
      </c>
      <c r="AH110" s="448" t="n">
        <v>0</v>
      </c>
      <c r="AI110" s="448" t="n">
        <v>0</v>
      </c>
      <c r="AJ110" s="448" t="n">
        <v>0</v>
      </c>
      <c r="AK110" s="448" t="n">
        <v>0</v>
      </c>
      <c r="AL110" s="448" t="n">
        <v>0</v>
      </c>
      <c r="AM110" s="448" t="n">
        <v>0</v>
      </c>
      <c r="AN110" s="448" t="n">
        <v>0</v>
      </c>
      <c r="AO110" s="448" t="n">
        <v>0</v>
      </c>
      <c r="AP110" s="448" t="n">
        <v>0</v>
      </c>
      <c r="AQ110" s="448" t="n">
        <v>0</v>
      </c>
      <c r="AR110" s="448" t="n">
        <v>0</v>
      </c>
      <c r="AS110" s="448" t="n">
        <v>0</v>
      </c>
      <c r="AT110" s="448" t="n">
        <v>0</v>
      </c>
      <c r="AU110" s="448" t="n">
        <v>0</v>
      </c>
      <c r="AV110" s="448" t="n">
        <v>0</v>
      </c>
      <c r="AW110" s="448" t="n">
        <v>0</v>
      </c>
      <c r="AX110" s="448" t="n">
        <v>0</v>
      </c>
      <c r="AY110" s="448" t="n">
        <v>0</v>
      </c>
      <c r="AZ110" s="448" t="n">
        <v>0</v>
      </c>
      <c r="BA110" s="448" t="n">
        <v>0</v>
      </c>
      <c r="BB110" s="448" t="n">
        <v>0</v>
      </c>
      <c r="BC110" s="448" t="n">
        <v>0</v>
      </c>
      <c r="BD110" s="448" t="n">
        <v>0</v>
      </c>
      <c r="BE110" s="448" t="n">
        <v>0</v>
      </c>
      <c r="BF110" s="448" t="n">
        <v>0</v>
      </c>
      <c r="BG110" s="448" t="n">
        <v>0</v>
      </c>
      <c r="BH110" s="448" t="n">
        <v>0</v>
      </c>
      <c r="BI110" s="415"/>
      <c r="BJ110" s="448" t="n">
        <v>0</v>
      </c>
      <c r="BK110" s="448" t="n">
        <v>0</v>
      </c>
      <c r="BL110" s="448" t="n">
        <v>0</v>
      </c>
      <c r="BM110" s="448" t="n">
        <v>0</v>
      </c>
      <c r="BN110" s="448" t="n">
        <v>0</v>
      </c>
      <c r="BO110" s="481" t="n">
        <v>1</v>
      </c>
      <c r="BP110" s="448" t="n">
        <v>0</v>
      </c>
      <c r="BQ110" s="448" t="n">
        <v>0</v>
      </c>
      <c r="BR110" s="448" t="n">
        <v>0</v>
      </c>
      <c r="BS110" s="448" t="n">
        <v>0</v>
      </c>
      <c r="BT110" s="448" t="n">
        <v>0</v>
      </c>
      <c r="BU110" s="448" t="n">
        <v>0</v>
      </c>
      <c r="BV110" s="448" t="n">
        <v>0</v>
      </c>
      <c r="BW110" s="481" t="n">
        <v>1</v>
      </c>
      <c r="BX110" s="448" t="n">
        <v>0</v>
      </c>
      <c r="BY110" s="448" t="n">
        <v>0</v>
      </c>
      <c r="BZ110" s="448" t="n">
        <v>0</v>
      </c>
      <c r="CA110" s="448" t="n">
        <v>0</v>
      </c>
      <c r="CB110" s="448" t="n">
        <v>0</v>
      </c>
      <c r="CC110" s="448" t="n">
        <v>0</v>
      </c>
      <c r="CD110" s="448" t="n">
        <v>0</v>
      </c>
      <c r="CE110" s="448" t="n">
        <v>0</v>
      </c>
      <c r="CF110" s="448" t="n">
        <v>0</v>
      </c>
      <c r="CG110" s="448" t="n">
        <v>0</v>
      </c>
      <c r="CH110" s="448" t="n">
        <v>0</v>
      </c>
      <c r="CI110" s="481" t="n">
        <v>1</v>
      </c>
      <c r="CJ110" s="448" t="n">
        <v>0</v>
      </c>
      <c r="CK110" s="448" t="n">
        <v>0</v>
      </c>
      <c r="CL110" s="448" t="n">
        <v>0</v>
      </c>
      <c r="CM110" s="448" t="n">
        <v>0</v>
      </c>
      <c r="CN110" s="448" t="n">
        <v>0</v>
      </c>
      <c r="CO110" s="448" t="n">
        <v>0</v>
      </c>
      <c r="CP110" s="448" t="n">
        <v>0</v>
      </c>
      <c r="CQ110" s="448" t="n">
        <v>0</v>
      </c>
      <c r="CR110" s="448" t="n">
        <v>0</v>
      </c>
      <c r="CS110" s="448" t="n">
        <v>0</v>
      </c>
      <c r="CT110" s="448" t="n">
        <v>0</v>
      </c>
      <c r="CU110" s="448" t="n">
        <v>0</v>
      </c>
      <c r="CV110" s="448" t="n">
        <v>0</v>
      </c>
      <c r="CW110" s="448" t="n">
        <v>0</v>
      </c>
      <c r="CX110" s="417" t="n">
        <f aca="false">BJ110+BK110+BL110+BM110+BN110+BO110+BP110+BQ110+BR110+BS110+BT110+BU110+BV110+BW110+BX110+BY110+BZ110+CA110+CB110+CC110+CD110+CE110+CF110+CG110+CH110+CI110+CJ110+CK110+CL110+CM110+CN110+CO110+CP110+CQ110+CR110+CS110+CT110+CU110+CV110+CW110</f>
        <v>3</v>
      </c>
      <c r="CY110" s="481" t="n">
        <v>1</v>
      </c>
      <c r="CZ110" s="448" t="n">
        <v>0</v>
      </c>
      <c r="DA110" s="448" t="n">
        <v>0</v>
      </c>
      <c r="DB110" s="448" t="n">
        <v>0</v>
      </c>
      <c r="DC110" s="448" t="n">
        <v>0</v>
      </c>
      <c r="DD110" s="448" t="n">
        <v>0</v>
      </c>
      <c r="DE110" s="448" t="n">
        <v>0</v>
      </c>
      <c r="DF110" s="448" t="n">
        <v>0</v>
      </c>
      <c r="DG110" s="448" t="n">
        <v>0</v>
      </c>
      <c r="DH110" s="448" t="n">
        <v>0</v>
      </c>
      <c r="DI110" s="481" t="n">
        <v>1</v>
      </c>
      <c r="DJ110" s="448" t="n">
        <v>0</v>
      </c>
      <c r="DK110" s="448" t="n">
        <v>0</v>
      </c>
      <c r="DL110" s="448" t="n">
        <v>0</v>
      </c>
      <c r="DM110" s="448" t="n">
        <v>0</v>
      </c>
      <c r="DN110" s="448" t="n">
        <v>0</v>
      </c>
      <c r="DO110" s="448" t="n">
        <v>0</v>
      </c>
      <c r="DP110" s="448" t="n">
        <v>0</v>
      </c>
      <c r="DQ110" s="448" t="n">
        <v>0</v>
      </c>
      <c r="DR110" s="448" t="n">
        <v>0</v>
      </c>
      <c r="DS110" s="448" t="n">
        <v>0</v>
      </c>
      <c r="DT110" s="448" t="n">
        <v>0</v>
      </c>
      <c r="DU110" s="448" t="n">
        <v>0</v>
      </c>
      <c r="DV110" s="448" t="n">
        <v>0</v>
      </c>
      <c r="DW110" s="448" t="n">
        <v>0</v>
      </c>
      <c r="DX110" s="448" t="n">
        <v>0</v>
      </c>
      <c r="DY110" s="448" t="n">
        <v>0</v>
      </c>
      <c r="DZ110" s="448" t="n">
        <v>0</v>
      </c>
      <c r="EA110" s="448" t="n">
        <v>0</v>
      </c>
      <c r="EB110" s="448" t="n">
        <v>0</v>
      </c>
      <c r="EC110" s="448" t="n">
        <v>0</v>
      </c>
      <c r="ED110" s="448" t="n">
        <v>0</v>
      </c>
      <c r="EE110" s="448" t="n">
        <v>0</v>
      </c>
      <c r="EF110" s="448" t="n">
        <v>0</v>
      </c>
      <c r="EG110" s="448" t="n">
        <v>0</v>
      </c>
      <c r="EH110" s="448" t="n">
        <v>0</v>
      </c>
      <c r="EI110" s="448" t="n">
        <v>0</v>
      </c>
      <c r="EJ110" s="448" t="n">
        <v>0</v>
      </c>
      <c r="EK110" s="481" t="n">
        <v>1</v>
      </c>
      <c r="EL110" s="448" t="n">
        <v>0</v>
      </c>
      <c r="EM110" s="448" t="n">
        <v>0</v>
      </c>
      <c r="EN110" s="448" t="n">
        <v>0</v>
      </c>
      <c r="EO110" s="448" t="n">
        <v>0</v>
      </c>
      <c r="EP110" s="448" t="n">
        <v>0</v>
      </c>
      <c r="EQ110" s="448" t="n">
        <v>0</v>
      </c>
      <c r="ER110" s="481" t="n">
        <v>1</v>
      </c>
      <c r="ES110" s="418" t="n">
        <f aca="false">CY110+CZ110+DA110+DB110+DC110+DD110+DE110+DF110+DG110+DH110+DI110+DJ110+DK110+DL110+DM110+DN110+DO110+DP110+DQ110+DR110+DS110+DT110+DU110+DV110+DW110+DX110+DY110+DZ110+EA110+EB110+EC110+ED110+EE110+EF110+EG110+EH110+EI110+EJ110+EK110+EL110+EM110+EN110+EO110+EP110+EQ110+ER110</f>
        <v>4</v>
      </c>
      <c r="ET110" s="448" t="n">
        <v>0</v>
      </c>
      <c r="EU110" s="448" t="n">
        <v>0</v>
      </c>
      <c r="EV110" s="448" t="n">
        <v>0</v>
      </c>
      <c r="EW110" s="448" t="n">
        <v>0</v>
      </c>
      <c r="EX110" s="448" t="n">
        <v>0</v>
      </c>
      <c r="EY110" s="448" t="n">
        <v>0</v>
      </c>
      <c r="EZ110" s="481" t="n">
        <v>1</v>
      </c>
      <c r="FA110" s="481" t="n">
        <v>1</v>
      </c>
      <c r="FB110" s="481" t="n">
        <v>1</v>
      </c>
      <c r="FC110" s="448" t="n">
        <v>0</v>
      </c>
      <c r="FD110" s="448" t="n">
        <v>0</v>
      </c>
      <c r="FE110" s="481" t="n">
        <v>1</v>
      </c>
      <c r="FF110" s="448" t="n">
        <v>0</v>
      </c>
      <c r="FG110" s="448" t="n">
        <v>0</v>
      </c>
      <c r="FH110" s="448" t="n">
        <v>0</v>
      </c>
      <c r="FI110" s="448" t="n">
        <v>0</v>
      </c>
      <c r="FJ110" s="481" t="n">
        <v>1</v>
      </c>
      <c r="FK110" s="448" t="n">
        <v>0</v>
      </c>
      <c r="FL110" s="448" t="n">
        <v>0</v>
      </c>
      <c r="FM110" s="448" t="n">
        <v>0</v>
      </c>
      <c r="FN110" s="448" t="n">
        <v>0</v>
      </c>
      <c r="FO110" s="448" t="n">
        <v>0</v>
      </c>
      <c r="FP110" s="448" t="n">
        <v>0</v>
      </c>
      <c r="FQ110" s="419" t="n">
        <f aca="false">ET110+EU110+EV110+EW110+EX110+EY110+EZ110+FA110+FB110+FC110+FD110+FE110+FF110+FG110+FH110+FI110+FJ110+FK110+FL110+FM110+FN110+FO110+FP110</f>
        <v>5</v>
      </c>
      <c r="FR110" s="481" t="n">
        <v>1</v>
      </c>
      <c r="FS110" s="448" t="n">
        <v>0</v>
      </c>
      <c r="FT110" s="448" t="n">
        <v>0</v>
      </c>
      <c r="FU110" s="448" t="n">
        <v>0</v>
      </c>
      <c r="FV110" s="448" t="n">
        <v>0</v>
      </c>
      <c r="FW110" s="448" t="n">
        <v>0</v>
      </c>
      <c r="FX110" s="481" t="n">
        <v>1</v>
      </c>
      <c r="FY110" s="448" t="n">
        <v>0</v>
      </c>
      <c r="FZ110" s="448" t="n">
        <v>0</v>
      </c>
      <c r="GA110" s="448" t="n">
        <v>0</v>
      </c>
      <c r="GB110" s="481" t="n">
        <v>1</v>
      </c>
      <c r="GC110" s="448" t="n">
        <v>0</v>
      </c>
      <c r="GD110" s="448" t="n">
        <v>0</v>
      </c>
      <c r="GE110" s="448" t="n">
        <v>0</v>
      </c>
      <c r="GF110" s="448" t="n">
        <v>0</v>
      </c>
      <c r="GG110" s="481" t="n">
        <v>1</v>
      </c>
      <c r="GH110" s="481" t="n">
        <v>1</v>
      </c>
      <c r="GI110" s="481" t="n">
        <v>1</v>
      </c>
      <c r="GJ110" s="481" t="n">
        <v>1</v>
      </c>
      <c r="GK110" s="448" t="n">
        <v>0</v>
      </c>
      <c r="GL110" s="481" t="n">
        <v>1</v>
      </c>
      <c r="GM110" s="448" t="n">
        <v>0</v>
      </c>
      <c r="GN110" s="481" t="n">
        <v>1</v>
      </c>
      <c r="GO110" s="448" t="n">
        <v>0</v>
      </c>
      <c r="GP110" s="448" t="n">
        <v>0</v>
      </c>
      <c r="GQ110" s="448" t="n">
        <v>0</v>
      </c>
      <c r="GR110" s="481" t="n">
        <v>1</v>
      </c>
      <c r="GS110" s="448" t="n">
        <v>0</v>
      </c>
      <c r="GT110" s="481" t="n">
        <v>1</v>
      </c>
      <c r="GU110" s="448" t="n">
        <v>0</v>
      </c>
      <c r="GV110" s="448" t="n">
        <v>0</v>
      </c>
      <c r="GW110" s="417" t="n">
        <f aca="false">FR110+FS110+FU110+FV110+FW110+FX110+FY110+FZ110+GA110+GB110+GC110+GD110+GE110+GF110+GG110+GH110+GI110+GJ110+GK110+GL110+GM110+GN110+GO110+GP110+GQ110+GR110+GS110+GT110+GU110+GV110</f>
        <v>11</v>
      </c>
      <c r="GX110" s="448" t="n">
        <v>0</v>
      </c>
      <c r="GY110" s="448" t="n">
        <v>0</v>
      </c>
      <c r="GZ110" s="448" t="n">
        <v>0</v>
      </c>
      <c r="HA110" s="448" t="n">
        <v>0</v>
      </c>
      <c r="HB110" s="481" t="n">
        <v>1</v>
      </c>
      <c r="HC110" s="448" t="n">
        <v>0</v>
      </c>
      <c r="HD110" s="448" t="n">
        <v>0</v>
      </c>
      <c r="HE110" s="448" t="n">
        <v>0</v>
      </c>
      <c r="HF110" s="448" t="n">
        <v>0</v>
      </c>
      <c r="HG110" s="448" t="n">
        <v>0</v>
      </c>
      <c r="HH110" s="448" t="n">
        <v>0</v>
      </c>
      <c r="HI110" s="421" t="n">
        <f aca="false">GX110+GY110+GZ110+HA110+HB110+HC110+HD110+HE110+HF110+HG110+HH110</f>
        <v>1</v>
      </c>
      <c r="HJ110" s="450" t="n">
        <f aca="false">ES110+FQ110+GW110+HI110</f>
        <v>21</v>
      </c>
      <c r="HK110" s="448" t="n">
        <v>0</v>
      </c>
      <c r="HL110" s="448" t="n">
        <v>0</v>
      </c>
      <c r="HM110" s="448" t="n">
        <v>0</v>
      </c>
      <c r="HN110" s="448" t="n">
        <v>0</v>
      </c>
      <c r="HO110" s="448" t="n">
        <v>0</v>
      </c>
      <c r="HP110" s="448" t="n">
        <v>0</v>
      </c>
      <c r="HQ110" s="448" t="n">
        <v>0</v>
      </c>
      <c r="HR110" s="448" t="n">
        <v>0</v>
      </c>
      <c r="HS110" s="448" t="n">
        <v>0</v>
      </c>
      <c r="HT110" s="448" t="n">
        <v>0</v>
      </c>
      <c r="HU110" s="448" t="n">
        <v>0</v>
      </c>
      <c r="HV110" s="448" t="n">
        <v>0</v>
      </c>
      <c r="HW110" s="448" t="n">
        <v>0</v>
      </c>
      <c r="HX110" s="448" t="n">
        <v>0</v>
      </c>
      <c r="HY110" s="448" t="n">
        <v>0</v>
      </c>
      <c r="HZ110" s="448" t="n">
        <v>0</v>
      </c>
      <c r="IA110" s="423" t="n">
        <f aca="false">HK110+HL110+HM110+HN110+HS110+HT110+HU110+HV110+HW110+HX110+HY110+HZ110</f>
        <v>0</v>
      </c>
      <c r="IB110" s="448" t="n">
        <v>0</v>
      </c>
      <c r="IC110" s="448" t="n">
        <v>0</v>
      </c>
      <c r="ID110" s="448" t="n">
        <v>0</v>
      </c>
      <c r="IE110" s="448" t="n">
        <v>0</v>
      </c>
      <c r="IF110" s="424" t="n">
        <f aca="false">IB110+IC110+ID110+IE110</f>
        <v>0</v>
      </c>
      <c r="IG110" s="425" t="n">
        <v>0</v>
      </c>
      <c r="IH110" s="423" t="n">
        <v>0</v>
      </c>
      <c r="II110" s="451" t="n">
        <v>15</v>
      </c>
      <c r="IJ110" s="427"/>
    </row>
    <row r="111" customFormat="false" ht="17.25" hidden="false" customHeight="false" outlineLevel="0" collapsed="false">
      <c r="A111" s="533"/>
      <c r="B111" s="534"/>
      <c r="C111" s="535" t="s">
        <v>1144</v>
      </c>
      <c r="D111" s="534"/>
      <c r="E111" s="536"/>
      <c r="F111" s="534"/>
      <c r="G111" s="534"/>
      <c r="H111" s="534"/>
      <c r="I111" s="534"/>
      <c r="J111" s="534"/>
      <c r="K111" s="534"/>
      <c r="L111" s="534"/>
      <c r="M111" s="534"/>
      <c r="N111" s="534"/>
      <c r="O111" s="534"/>
      <c r="P111" s="534"/>
      <c r="Q111" s="534"/>
      <c r="R111" s="534"/>
      <c r="S111" s="534"/>
      <c r="T111" s="534"/>
      <c r="U111" s="534"/>
      <c r="V111" s="534"/>
      <c r="W111" s="534"/>
      <c r="X111" s="534"/>
      <c r="Y111" s="534"/>
      <c r="Z111" s="534"/>
      <c r="AA111" s="534"/>
      <c r="AB111" s="534"/>
      <c r="AC111" s="534"/>
      <c r="AD111" s="534"/>
      <c r="AE111" s="534"/>
      <c r="AF111" s="534"/>
      <c r="AG111" s="534"/>
      <c r="AH111" s="534"/>
      <c r="AI111" s="534"/>
      <c r="AJ111" s="534"/>
      <c r="AK111" s="534"/>
      <c r="AL111" s="534"/>
      <c r="AM111" s="534"/>
      <c r="AN111" s="534"/>
      <c r="AO111" s="534"/>
      <c r="AP111" s="534"/>
      <c r="AQ111" s="534"/>
      <c r="AR111" s="534"/>
      <c r="AS111" s="534"/>
      <c r="AT111" s="534"/>
      <c r="AU111" s="534"/>
      <c r="AV111" s="534"/>
      <c r="AW111" s="534"/>
      <c r="AX111" s="534"/>
      <c r="AY111" s="534"/>
      <c r="AZ111" s="534"/>
      <c r="BA111" s="534"/>
      <c r="BB111" s="534"/>
      <c r="BC111" s="534"/>
      <c r="BD111" s="534"/>
      <c r="BE111" s="534"/>
      <c r="BF111" s="534"/>
      <c r="BG111" s="534"/>
      <c r="BH111" s="534"/>
      <c r="BI111" s="537"/>
      <c r="BJ111" s="538"/>
      <c r="BK111" s="538"/>
      <c r="BL111" s="538"/>
      <c r="BM111" s="538"/>
      <c r="BN111" s="538"/>
      <c r="BO111" s="538"/>
      <c r="BP111" s="538"/>
      <c r="BQ111" s="538"/>
      <c r="BR111" s="538"/>
      <c r="BS111" s="538"/>
      <c r="BT111" s="538"/>
      <c r="BU111" s="538"/>
      <c r="BV111" s="538"/>
      <c r="BW111" s="538"/>
      <c r="BX111" s="538"/>
      <c r="BY111" s="538"/>
      <c r="BZ111" s="538"/>
      <c r="CA111" s="538"/>
      <c r="CB111" s="534"/>
      <c r="CC111" s="534"/>
      <c r="CD111" s="534"/>
      <c r="CE111" s="534"/>
      <c r="CF111" s="534"/>
      <c r="CG111" s="534"/>
      <c r="CH111" s="534"/>
      <c r="CI111" s="534"/>
      <c r="CJ111" s="534"/>
      <c r="CK111" s="534"/>
      <c r="CL111" s="534"/>
      <c r="CM111" s="534"/>
      <c r="CN111" s="539"/>
      <c r="CO111" s="539"/>
      <c r="CP111" s="539"/>
      <c r="CQ111" s="539"/>
      <c r="CR111" s="539"/>
      <c r="CS111" s="539"/>
      <c r="CT111" s="539"/>
      <c r="CU111" s="539"/>
      <c r="CV111" s="539"/>
      <c r="CW111" s="539"/>
      <c r="CX111" s="540"/>
      <c r="CY111" s="534"/>
      <c r="CZ111" s="534"/>
      <c r="DA111" s="534"/>
      <c r="DB111" s="534"/>
      <c r="DC111" s="534"/>
      <c r="DD111" s="534"/>
      <c r="DE111" s="534"/>
      <c r="DF111" s="534"/>
      <c r="DG111" s="539"/>
      <c r="DH111" s="539"/>
      <c r="DI111" s="539"/>
      <c r="DJ111" s="539"/>
      <c r="DK111" s="539"/>
      <c r="DL111" s="539"/>
      <c r="DM111" s="539"/>
      <c r="DN111" s="539"/>
      <c r="DO111" s="539"/>
      <c r="DP111" s="539"/>
      <c r="DQ111" s="539"/>
      <c r="DR111" s="539"/>
      <c r="DS111" s="539"/>
      <c r="DT111" s="539"/>
      <c r="DU111" s="539"/>
      <c r="DV111" s="539"/>
      <c r="DW111" s="539"/>
      <c r="DX111" s="539"/>
      <c r="DY111" s="539"/>
      <c r="DZ111" s="539"/>
      <c r="EA111" s="539"/>
      <c r="EB111" s="539"/>
      <c r="EC111" s="539"/>
      <c r="ED111" s="539"/>
      <c r="EE111" s="539"/>
      <c r="EF111" s="539"/>
      <c r="EG111" s="539"/>
      <c r="EH111" s="539"/>
      <c r="EI111" s="539"/>
      <c r="EJ111" s="539"/>
      <c r="EK111" s="539"/>
      <c r="EL111" s="539"/>
      <c r="EM111" s="539"/>
      <c r="EN111" s="539"/>
      <c r="EO111" s="539"/>
      <c r="EP111" s="539"/>
      <c r="EQ111" s="539"/>
      <c r="ER111" s="539"/>
      <c r="ES111" s="538"/>
      <c r="ET111" s="539"/>
      <c r="EU111" s="539"/>
      <c r="EV111" s="539"/>
      <c r="EW111" s="539"/>
      <c r="EX111" s="539"/>
      <c r="EY111" s="539"/>
      <c r="EZ111" s="539"/>
      <c r="FA111" s="539"/>
      <c r="FB111" s="539"/>
      <c r="FC111" s="539"/>
      <c r="FD111" s="539"/>
      <c r="FE111" s="539"/>
      <c r="FF111" s="539"/>
      <c r="FG111" s="534"/>
      <c r="FH111" s="534"/>
      <c r="FI111" s="534"/>
      <c r="FJ111" s="534"/>
      <c r="FK111" s="534"/>
      <c r="FL111" s="534"/>
      <c r="FM111" s="534"/>
      <c r="FN111" s="534"/>
      <c r="FO111" s="534"/>
      <c r="FP111" s="534"/>
      <c r="FQ111" s="540"/>
      <c r="FR111" s="534"/>
      <c r="FS111" s="534"/>
      <c r="FT111" s="534"/>
      <c r="FU111" s="534"/>
      <c r="FV111" s="534"/>
      <c r="FW111" s="534"/>
      <c r="FX111" s="534"/>
      <c r="FY111" s="534"/>
      <c r="FZ111" s="534"/>
      <c r="GA111" s="534"/>
      <c r="GB111" s="534"/>
      <c r="GC111" s="534"/>
      <c r="GD111" s="534"/>
      <c r="GE111" s="534"/>
      <c r="GF111" s="534"/>
      <c r="GG111" s="534"/>
      <c r="GH111" s="534"/>
      <c r="GI111" s="534"/>
      <c r="GJ111" s="534"/>
      <c r="GK111" s="534"/>
      <c r="GL111" s="534"/>
      <c r="GM111" s="534"/>
      <c r="GN111" s="534"/>
      <c r="GO111" s="534"/>
      <c r="GP111" s="534"/>
      <c r="GQ111" s="534"/>
      <c r="GR111" s="534"/>
      <c r="GS111" s="534"/>
      <c r="GT111" s="534"/>
      <c r="GU111" s="534"/>
      <c r="GV111" s="534"/>
      <c r="GW111" s="539"/>
      <c r="GX111" s="534"/>
      <c r="GY111" s="534"/>
      <c r="GZ111" s="534"/>
      <c r="HA111" s="534"/>
      <c r="HB111" s="534"/>
      <c r="HC111" s="534"/>
      <c r="HD111" s="534"/>
      <c r="HE111" s="534"/>
      <c r="HF111" s="534"/>
      <c r="HG111" s="534"/>
      <c r="HH111" s="534"/>
      <c r="HI111" s="537"/>
      <c r="HJ111" s="541"/>
      <c r="HK111" s="541"/>
      <c r="HL111" s="541"/>
      <c r="HM111" s="541"/>
      <c r="HN111" s="541"/>
      <c r="HO111" s="541"/>
      <c r="HP111" s="541"/>
      <c r="HQ111" s="541"/>
      <c r="HR111" s="541"/>
      <c r="HS111" s="541"/>
      <c r="HT111" s="541"/>
      <c r="HU111" s="541"/>
      <c r="HV111" s="541"/>
      <c r="HW111" s="541"/>
      <c r="HX111" s="541"/>
      <c r="HY111" s="541"/>
      <c r="HZ111" s="541"/>
      <c r="IA111" s="542"/>
      <c r="IB111" s="542"/>
      <c r="IC111" s="534"/>
      <c r="ID111" s="534"/>
      <c r="IE111" s="534"/>
      <c r="IF111" s="543"/>
      <c r="IG111" s="544"/>
      <c r="IH111" s="544"/>
      <c r="II111" s="545"/>
    </row>
    <row r="112" customFormat="false" ht="15.75" hidden="false" customHeight="false" outlineLevel="0" collapsed="false">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546"/>
      <c r="AE112" s="117"/>
      <c r="AF112" s="117"/>
      <c r="AG112" s="117"/>
      <c r="AH112" s="117"/>
      <c r="AI112" s="117"/>
      <c r="AJ112" s="546"/>
      <c r="AK112" s="117"/>
      <c r="AL112" s="117"/>
      <c r="AM112" s="117"/>
      <c r="AN112" s="117"/>
      <c r="AO112" s="117"/>
      <c r="AP112" s="117"/>
      <c r="AQ112" s="117"/>
      <c r="AR112" s="117"/>
      <c r="AS112" s="117"/>
      <c r="AT112" s="117"/>
      <c r="AU112" s="117"/>
      <c r="AV112" s="117"/>
      <c r="AW112" s="117"/>
      <c r="AX112" s="117"/>
      <c r="AY112" s="117"/>
      <c r="AZ112" s="546"/>
      <c r="BA112" s="546"/>
      <c r="BB112" s="117"/>
      <c r="BC112" s="117"/>
      <c r="BD112" s="117"/>
      <c r="BE112" s="546"/>
      <c r="BF112" s="546"/>
      <c r="BG112" s="117"/>
      <c r="BH112" s="117"/>
      <c r="BI112" s="547"/>
      <c r="BJ112" s="117"/>
      <c r="BK112" s="117"/>
      <c r="BL112" s="548"/>
      <c r="BM112" s="548"/>
      <c r="BN112" s="548"/>
      <c r="BO112" s="117"/>
      <c r="BP112" s="117"/>
      <c r="BQ112" s="117"/>
      <c r="BR112" s="117"/>
      <c r="BS112" s="117"/>
      <c r="BT112" s="548"/>
      <c r="BU112" s="117"/>
      <c r="BV112" s="117"/>
      <c r="BW112" s="117"/>
      <c r="BX112" s="117"/>
      <c r="BY112" s="548"/>
      <c r="BZ112" s="548"/>
      <c r="CA112" s="548"/>
      <c r="CB112" s="546"/>
      <c r="CC112" s="546"/>
      <c r="CD112" s="546"/>
      <c r="CE112" s="546"/>
      <c r="CF112" s="546"/>
      <c r="CG112" s="117"/>
      <c r="CH112" s="546"/>
      <c r="CI112" s="117"/>
      <c r="CJ112" s="117"/>
      <c r="CK112" s="117"/>
      <c r="CL112" s="117"/>
      <c r="CM112" s="117"/>
      <c r="CN112" s="117"/>
      <c r="CO112" s="117"/>
      <c r="CP112" s="546"/>
      <c r="CQ112" s="546"/>
      <c r="CR112" s="546"/>
      <c r="CS112" s="117"/>
      <c r="CT112" s="546"/>
      <c r="CU112" s="117"/>
      <c r="CV112" s="117"/>
      <c r="CW112" s="117"/>
      <c r="CX112" s="547"/>
      <c r="CY112" s="117"/>
      <c r="CZ112" s="117"/>
      <c r="DA112" s="117"/>
      <c r="DB112" s="117"/>
      <c r="DC112" s="117"/>
      <c r="DD112" s="117"/>
      <c r="DE112" s="117"/>
      <c r="DF112" s="117"/>
      <c r="DG112" s="117"/>
      <c r="DH112" s="117"/>
      <c r="DI112" s="117"/>
      <c r="DJ112" s="117"/>
      <c r="DK112" s="117"/>
      <c r="DL112" s="546"/>
      <c r="DM112" s="546"/>
      <c r="DN112" s="117"/>
      <c r="DO112" s="546"/>
      <c r="DP112" s="117"/>
      <c r="DQ112" s="117"/>
      <c r="DR112" s="546"/>
      <c r="DS112" s="546"/>
      <c r="DT112" s="546"/>
      <c r="DU112" s="117"/>
      <c r="DV112" s="117"/>
      <c r="DW112" s="546"/>
      <c r="DX112" s="117"/>
      <c r="DY112" s="117"/>
      <c r="DZ112" s="117"/>
      <c r="EA112" s="546"/>
      <c r="EB112" s="117"/>
      <c r="EC112" s="117"/>
      <c r="ED112" s="117"/>
      <c r="EE112" s="546"/>
      <c r="EF112" s="117"/>
      <c r="EG112" s="546"/>
      <c r="EH112" s="546"/>
      <c r="EI112" s="546"/>
      <c r="EJ112" s="546"/>
      <c r="EK112" s="546"/>
      <c r="EL112" s="546"/>
      <c r="EM112" s="117"/>
      <c r="EN112" s="117"/>
      <c r="EO112" s="117"/>
      <c r="EP112" s="117"/>
      <c r="EQ112" s="117"/>
      <c r="ER112" s="117"/>
      <c r="ES112" s="549"/>
      <c r="ET112" s="117"/>
      <c r="EU112" s="117"/>
      <c r="EV112" s="117"/>
      <c r="EW112" s="117"/>
      <c r="EX112" s="117"/>
      <c r="EY112" s="117"/>
      <c r="EZ112" s="117"/>
      <c r="FA112" s="117"/>
      <c r="FB112" s="117"/>
      <c r="FC112" s="117"/>
      <c r="FD112" s="117"/>
      <c r="FE112" s="117"/>
      <c r="FF112" s="117"/>
      <c r="FG112" s="546"/>
      <c r="FH112" s="117"/>
      <c r="FI112" s="117"/>
      <c r="FJ112" s="117"/>
      <c r="FK112" s="117"/>
      <c r="FL112" s="117"/>
      <c r="FM112" s="117"/>
      <c r="FN112" s="117"/>
      <c r="FO112" s="117"/>
      <c r="FP112" s="117"/>
      <c r="FQ112" s="550"/>
      <c r="FR112" s="117"/>
      <c r="FS112" s="117"/>
      <c r="FT112" s="546"/>
      <c r="FU112" s="117"/>
      <c r="FV112" s="117"/>
      <c r="FW112" s="546"/>
      <c r="FX112" s="117"/>
      <c r="FY112" s="117"/>
      <c r="FZ112" s="117"/>
      <c r="GA112" s="117"/>
      <c r="GB112" s="117"/>
      <c r="GC112" s="546"/>
      <c r="GD112" s="117"/>
      <c r="GE112" s="117"/>
      <c r="GF112" s="117"/>
      <c r="GG112" s="117"/>
      <c r="GH112" s="117"/>
      <c r="GI112" s="117"/>
      <c r="GJ112" s="117"/>
      <c r="GK112" s="117"/>
      <c r="GL112" s="117"/>
      <c r="GM112" s="117"/>
      <c r="GN112" s="117"/>
      <c r="GO112" s="117"/>
      <c r="GP112" s="117"/>
      <c r="GQ112" s="117"/>
      <c r="GR112" s="117"/>
      <c r="GS112" s="117"/>
      <c r="GT112" s="117"/>
      <c r="GU112" s="546"/>
      <c r="GV112" s="117"/>
      <c r="GW112" s="547"/>
      <c r="GX112" s="117"/>
      <c r="GY112" s="546"/>
      <c r="GZ112" s="546"/>
      <c r="HA112" s="546"/>
      <c r="HB112" s="546"/>
      <c r="HC112" s="546"/>
      <c r="HD112" s="546"/>
      <c r="HE112" s="546"/>
      <c r="HF112" s="546"/>
      <c r="HG112" s="546"/>
      <c r="HH112" s="546"/>
      <c r="HI112" s="547"/>
      <c r="HJ112" s="549"/>
      <c r="HK112" s="117"/>
      <c r="HL112" s="117"/>
      <c r="HM112" s="117"/>
      <c r="HN112" s="117"/>
      <c r="HO112" s="117"/>
      <c r="HP112" s="117"/>
      <c r="HQ112" s="117"/>
      <c r="HR112" s="117"/>
      <c r="HS112" s="117"/>
      <c r="HT112" s="117"/>
      <c r="HU112" s="117"/>
      <c r="HV112" s="117"/>
      <c r="HW112" s="117"/>
      <c r="HX112" s="117"/>
      <c r="HY112" s="117"/>
      <c r="HZ112" s="117"/>
      <c r="IA112" s="551"/>
      <c r="IB112" s="117"/>
      <c r="IC112" s="117"/>
      <c r="ID112" s="117"/>
      <c r="IE112" s="117"/>
      <c r="IF112" s="117"/>
      <c r="IG112" s="117"/>
      <c r="IH112" s="117"/>
      <c r="II112" s="117"/>
    </row>
    <row r="113" customFormat="false" ht="15.75" hidden="false" customHeight="false" outlineLevel="0" collapsed="false">
      <c r="B113" s="552"/>
      <c r="C113" s="183" t="s">
        <v>1551</v>
      </c>
      <c r="D113" s="553"/>
      <c r="E113" s="553"/>
      <c r="F113" s="553"/>
      <c r="G113" s="553"/>
      <c r="H113" s="553"/>
      <c r="I113" s="553"/>
      <c r="J113" s="553"/>
      <c r="K113" s="553"/>
      <c r="L113" s="553"/>
      <c r="M113" s="553"/>
      <c r="N113" s="553"/>
      <c r="O113" s="553"/>
      <c r="P113" s="553"/>
      <c r="Q113" s="553"/>
      <c r="R113" s="553"/>
      <c r="S113" s="553"/>
      <c r="T113" s="553"/>
      <c r="U113" s="553"/>
      <c r="V113" s="553"/>
      <c r="W113" s="553"/>
      <c r="X113" s="553"/>
      <c r="Y113" s="553"/>
      <c r="Z113" s="553"/>
      <c r="AA113" s="117"/>
      <c r="AB113" s="117"/>
      <c r="AC113" s="117"/>
      <c r="AD113" s="554" t="n">
        <v>1</v>
      </c>
      <c r="AE113" s="553" t="s">
        <v>1552</v>
      </c>
      <c r="AF113" s="553"/>
      <c r="AG113" s="553"/>
      <c r="AH113" s="553"/>
      <c r="AI113" s="553"/>
      <c r="AJ113" s="555" t="n">
        <v>1</v>
      </c>
      <c r="AK113" s="553" t="s">
        <v>1553</v>
      </c>
      <c r="AL113" s="553"/>
      <c r="AM113" s="553"/>
      <c r="AN113" s="553"/>
      <c r="AO113" s="553"/>
      <c r="AP113" s="553"/>
      <c r="AQ113" s="117"/>
      <c r="AR113" s="117"/>
      <c r="AS113" s="117"/>
      <c r="AT113" s="117"/>
      <c r="AU113" s="117"/>
      <c r="AV113" s="117"/>
      <c r="AW113" s="117"/>
      <c r="AX113" s="117"/>
      <c r="AY113" s="117"/>
      <c r="AZ113" s="546"/>
      <c r="BA113" s="117"/>
      <c r="BB113" s="117"/>
      <c r="BC113" s="117"/>
      <c r="BD113" s="117"/>
      <c r="BE113" s="117"/>
      <c r="BF113" s="117"/>
      <c r="BG113" s="117"/>
      <c r="BH113" s="117"/>
      <c r="BI113" s="547"/>
      <c r="BJ113" s="117"/>
      <c r="BK113" s="117"/>
      <c r="BL113" s="117"/>
      <c r="BM113" s="117"/>
      <c r="BN113" s="548"/>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54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549"/>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550"/>
      <c r="FR113" s="117"/>
      <c r="FS113" s="117"/>
      <c r="FT113" s="546"/>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547"/>
      <c r="GX113" s="117"/>
      <c r="GY113" s="117"/>
      <c r="GZ113" s="117"/>
      <c r="HA113" s="117"/>
      <c r="HB113" s="117"/>
      <c r="HC113" s="117"/>
      <c r="HD113" s="117"/>
      <c r="HE113" s="117"/>
      <c r="HF113" s="117"/>
      <c r="HG113" s="117"/>
      <c r="HH113" s="546"/>
      <c r="HI113" s="547"/>
      <c r="HJ113" s="549"/>
      <c r="HK113" s="117"/>
      <c r="HL113" s="117"/>
      <c r="HM113" s="117"/>
      <c r="HN113" s="117"/>
      <c r="HO113" s="117"/>
      <c r="HP113" s="117"/>
      <c r="HQ113" s="117"/>
      <c r="HR113" s="117"/>
      <c r="HS113" s="117"/>
      <c r="HT113" s="117"/>
      <c r="HU113" s="117"/>
      <c r="HV113" s="117"/>
      <c r="HW113" s="117"/>
      <c r="HX113" s="117"/>
      <c r="HY113" s="117"/>
      <c r="HZ113" s="117"/>
      <c r="IA113" s="551"/>
      <c r="IB113" s="117"/>
      <c r="IC113" s="117"/>
      <c r="ID113" s="117"/>
      <c r="IE113" s="117"/>
      <c r="IF113" s="117"/>
      <c r="IG113" s="117"/>
      <c r="IH113" s="117"/>
      <c r="II113" s="117"/>
      <c r="IJ113" s="556"/>
    </row>
    <row r="114" customFormat="false" ht="15.75" hidden="false" customHeight="false" outlineLevel="0" collapsed="false">
      <c r="FT114" s="546"/>
    </row>
    <row r="115" customFormat="false" ht="15.75" hidden="false" customHeight="false" outlineLevel="0" collapsed="false">
      <c r="FT115" s="546"/>
    </row>
    <row r="116" customFormat="false" ht="15.75" hidden="false" customHeight="false" outlineLevel="0" collapsed="false">
      <c r="FT116" s="546"/>
    </row>
    <row r="117" customFormat="false" ht="15.75" hidden="false" customHeight="false" outlineLevel="0" collapsed="false">
      <c r="FT117" s="546"/>
    </row>
    <row r="118" customFormat="false" ht="15.75" hidden="false" customHeight="false" outlineLevel="0" collapsed="false">
      <c r="FT118" s="546"/>
    </row>
    <row r="119" customFormat="false" ht="15.75" hidden="false" customHeight="false" outlineLevel="0" collapsed="false">
      <c r="FT119" s="546"/>
    </row>
    <row r="120" customFormat="false" ht="15.75" hidden="false" customHeight="false" outlineLevel="0" collapsed="false">
      <c r="FT120" s="546"/>
    </row>
    <row r="121" customFormat="false" ht="15.75" hidden="false" customHeight="false" outlineLevel="0" collapsed="false">
      <c r="FT121" s="546"/>
    </row>
    <row r="122" customFormat="false" ht="15.75" hidden="false" customHeight="false" outlineLevel="0" collapsed="false">
      <c r="FT122" s="546"/>
    </row>
    <row r="123" customFormat="false" ht="15.75" hidden="false" customHeight="false" outlineLevel="0" collapsed="false">
      <c r="FT123" s="546"/>
    </row>
    <row r="124" customFormat="false" ht="15.75" hidden="false" customHeight="false" outlineLevel="0" collapsed="false">
      <c r="FT124" s="546"/>
    </row>
    <row r="125" customFormat="false" ht="15.75" hidden="false" customHeight="false" outlineLevel="0" collapsed="false">
      <c r="FT125" s="546"/>
    </row>
  </sheetData>
  <mergeCells count="27">
    <mergeCell ref="A4:A6"/>
    <mergeCell ref="C5:D6"/>
    <mergeCell ref="A7:A11"/>
    <mergeCell ref="C7:D7"/>
    <mergeCell ref="B8:B11"/>
    <mergeCell ref="C9:D11"/>
    <mergeCell ref="A12:D12"/>
    <mergeCell ref="A13:A38"/>
    <mergeCell ref="B13:B26"/>
    <mergeCell ref="C13:D13"/>
    <mergeCell ref="C14:C20"/>
    <mergeCell ref="C21:D26"/>
    <mergeCell ref="B27:D27"/>
    <mergeCell ref="B28:B38"/>
    <mergeCell ref="C28:C34"/>
    <mergeCell ref="C35:C38"/>
    <mergeCell ref="D35:D38"/>
    <mergeCell ref="A39:D39"/>
    <mergeCell ref="A40:A110"/>
    <mergeCell ref="B40:C43"/>
    <mergeCell ref="D41:D43"/>
    <mergeCell ref="B44:D44"/>
    <mergeCell ref="B45:B56"/>
    <mergeCell ref="C45:C52"/>
    <mergeCell ref="C53:C86"/>
    <mergeCell ref="B57:B110"/>
    <mergeCell ref="C87:C1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10"/>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CP3" activeCellId="0" sqref="CP3"/>
    </sheetView>
  </sheetViews>
  <sheetFormatPr defaultColWidth="8.96484375" defaultRowHeight="15" zeroHeight="false" outlineLevelRow="0" outlineLevelCol="0"/>
  <cols>
    <col collapsed="false" customWidth="true" hidden="false" outlineLevel="0" max="3" min="1" style="0" width="3.85"/>
    <col collapsed="false" customWidth="true" hidden="false" outlineLevel="0" max="4" min="4" style="0" width="16.99"/>
    <col collapsed="false" customWidth="true" hidden="false" outlineLevel="0" max="94" min="5" style="0" width="3.85"/>
  </cols>
  <sheetData>
    <row r="1" customFormat="false" ht="18" hidden="false" customHeight="false" outlineLevel="0" collapsed="false">
      <c r="A1" s="557" t="s">
        <v>1062</v>
      </c>
      <c r="B1" s="557"/>
      <c r="C1" s="557"/>
      <c r="D1" s="557"/>
      <c r="E1" s="558" t="s">
        <v>1554</v>
      </c>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8"/>
      <c r="AN1" s="558"/>
      <c r="AO1" s="558"/>
      <c r="AP1" s="558"/>
      <c r="AQ1" s="558"/>
      <c r="AR1" s="558"/>
      <c r="AS1" s="558"/>
      <c r="AT1" s="558"/>
      <c r="AU1" s="558"/>
      <c r="AV1" s="558"/>
      <c r="AW1" s="558"/>
      <c r="AX1" s="558"/>
      <c r="AY1" s="558"/>
      <c r="AZ1" s="558"/>
      <c r="BA1" s="558"/>
      <c r="BB1" s="558"/>
      <c r="BC1" s="558"/>
      <c r="BD1" s="558"/>
      <c r="BE1" s="558"/>
      <c r="BF1" s="558"/>
      <c r="BG1" s="558"/>
      <c r="BH1" s="558"/>
      <c r="BI1" s="558"/>
      <c r="BJ1" s="558"/>
      <c r="BK1" s="558"/>
      <c r="BL1" s="558"/>
      <c r="BM1" s="558"/>
      <c r="BN1" s="558"/>
      <c r="BO1" s="558"/>
      <c r="BP1" s="558"/>
      <c r="BQ1" s="558"/>
      <c r="BR1" s="558"/>
      <c r="BS1" s="558"/>
      <c r="BT1" s="558"/>
      <c r="BU1" s="558"/>
      <c r="BV1" s="558"/>
      <c r="BW1" s="558"/>
      <c r="BX1" s="558"/>
      <c r="BY1" s="558"/>
      <c r="BZ1" s="558"/>
      <c r="CA1" s="558"/>
      <c r="CB1" s="558"/>
      <c r="CC1" s="558"/>
      <c r="CD1" s="558"/>
      <c r="CE1" s="558"/>
      <c r="CF1" s="558"/>
      <c r="CG1" s="558"/>
      <c r="CH1" s="558"/>
      <c r="CI1" s="558"/>
      <c r="CJ1" s="558"/>
      <c r="CK1" s="558"/>
      <c r="CL1" s="558"/>
      <c r="CM1" s="558"/>
      <c r="CN1" s="558"/>
      <c r="CO1" s="558"/>
      <c r="CP1" s="558"/>
    </row>
    <row r="2" customFormat="false" ht="16.5" hidden="false" customHeight="false" outlineLevel="0" collapsed="false">
      <c r="A2" s="559" t="s">
        <v>1555</v>
      </c>
      <c r="B2" s="559"/>
      <c r="C2" s="559"/>
      <c r="D2" s="559"/>
      <c r="E2" s="560"/>
      <c r="F2" s="561"/>
      <c r="G2" s="561"/>
      <c r="H2" s="561"/>
      <c r="I2" s="561"/>
      <c r="J2" s="561"/>
      <c r="K2" s="561"/>
      <c r="L2" s="561"/>
      <c r="M2" s="561"/>
      <c r="N2" s="561"/>
      <c r="O2" s="561"/>
      <c r="P2" s="561"/>
      <c r="Q2" s="561"/>
      <c r="R2" s="561"/>
      <c r="S2" s="561"/>
      <c r="T2" s="561"/>
      <c r="U2" s="561"/>
      <c r="V2" s="561"/>
      <c r="W2" s="561"/>
      <c r="X2" s="561"/>
      <c r="Y2" s="561"/>
      <c r="Z2" s="561"/>
      <c r="AA2" s="561"/>
      <c r="AB2" s="561"/>
      <c r="AC2" s="561"/>
      <c r="AD2" s="561"/>
      <c r="AE2" s="561"/>
      <c r="AF2" s="561"/>
      <c r="AG2" s="561"/>
      <c r="AH2" s="561"/>
      <c r="AI2" s="561"/>
      <c r="AJ2" s="561"/>
      <c r="AK2" s="561"/>
      <c r="AL2" s="561"/>
      <c r="AM2" s="561"/>
      <c r="AN2" s="561"/>
      <c r="AO2" s="561"/>
      <c r="AP2" s="561"/>
      <c r="AQ2" s="561"/>
      <c r="AR2" s="561"/>
      <c r="AS2" s="561"/>
      <c r="AT2" s="561"/>
      <c r="AU2" s="561"/>
      <c r="AV2" s="561"/>
      <c r="AW2" s="561"/>
      <c r="AX2" s="561"/>
      <c r="AY2" s="561"/>
      <c r="AZ2" s="561"/>
      <c r="BA2" s="561"/>
      <c r="BB2" s="561"/>
      <c r="BC2" s="561"/>
      <c r="BD2" s="561"/>
      <c r="BE2" s="561"/>
      <c r="BF2" s="561"/>
      <c r="BG2" s="561"/>
      <c r="BH2" s="561"/>
      <c r="BI2" s="561"/>
      <c r="BJ2" s="561"/>
      <c r="BK2" s="561"/>
      <c r="BL2" s="561"/>
      <c r="BM2" s="561"/>
      <c r="BN2" s="561"/>
      <c r="BO2" s="561"/>
      <c r="BP2" s="561"/>
      <c r="BQ2" s="561"/>
      <c r="BR2" s="561"/>
      <c r="BS2" s="561"/>
      <c r="BT2" s="561"/>
      <c r="BU2" s="561"/>
      <c r="BV2" s="561"/>
      <c r="BW2" s="561"/>
      <c r="BX2" s="561"/>
      <c r="BY2" s="561"/>
      <c r="BZ2" s="561" t="n">
        <v>0</v>
      </c>
      <c r="CA2" s="561"/>
      <c r="CB2" s="561"/>
      <c r="CC2" s="561"/>
      <c r="CD2" s="561"/>
      <c r="CE2" s="561"/>
      <c r="CF2" s="561"/>
      <c r="CG2" s="561"/>
      <c r="CH2" s="561"/>
      <c r="CI2" s="561"/>
      <c r="CJ2" s="561"/>
      <c r="CK2" s="561"/>
      <c r="CL2" s="561"/>
      <c r="CM2" s="561"/>
      <c r="CN2" s="561"/>
      <c r="CO2" s="561"/>
      <c r="CP2" s="561"/>
    </row>
    <row r="3" customFormat="false" ht="184.5" hidden="false" customHeight="false" outlineLevel="0" collapsed="false">
      <c r="A3" s="562" t="s">
        <v>1082</v>
      </c>
      <c r="B3" s="78" t="s">
        <v>1083</v>
      </c>
      <c r="C3" s="79" t="s">
        <v>1084</v>
      </c>
      <c r="D3" s="563" t="s">
        <v>1085</v>
      </c>
      <c r="E3" s="564" t="s">
        <v>1556</v>
      </c>
      <c r="F3" s="86" t="s">
        <v>1557</v>
      </c>
      <c r="G3" s="86" t="s">
        <v>1558</v>
      </c>
      <c r="H3" s="86" t="s">
        <v>1559</v>
      </c>
      <c r="I3" s="86" t="s">
        <v>1560</v>
      </c>
      <c r="J3" s="86" t="s">
        <v>1561</v>
      </c>
      <c r="K3" s="82" t="s">
        <v>1562</v>
      </c>
      <c r="L3" s="82" t="s">
        <v>1563</v>
      </c>
      <c r="M3" s="82" t="s">
        <v>1564</v>
      </c>
      <c r="N3" s="82" t="s">
        <v>1565</v>
      </c>
      <c r="O3" s="82" t="s">
        <v>1566</v>
      </c>
      <c r="P3" s="82" t="s">
        <v>1567</v>
      </c>
      <c r="Q3" s="82" t="s">
        <v>1568</v>
      </c>
      <c r="R3" s="82" t="s">
        <v>1569</v>
      </c>
      <c r="S3" s="82" t="s">
        <v>1570</v>
      </c>
      <c r="T3" s="82" t="s">
        <v>1571</v>
      </c>
      <c r="U3" s="82" t="s">
        <v>1572</v>
      </c>
      <c r="V3" s="82" t="s">
        <v>1573</v>
      </c>
      <c r="W3" s="83" t="s">
        <v>1574</v>
      </c>
      <c r="X3" s="83" t="s">
        <v>1575</v>
      </c>
      <c r="Y3" s="83" t="s">
        <v>1576</v>
      </c>
      <c r="Z3" s="83" t="s">
        <v>1577</v>
      </c>
      <c r="AA3" s="95" t="s">
        <v>1578</v>
      </c>
      <c r="AB3" s="83" t="s">
        <v>1579</v>
      </c>
      <c r="AC3" s="83" t="s">
        <v>1580</v>
      </c>
      <c r="AD3" s="83" t="s">
        <v>1581</v>
      </c>
      <c r="AE3" s="84" t="s">
        <v>1582</v>
      </c>
      <c r="AF3" s="84" t="s">
        <v>1583</v>
      </c>
      <c r="AG3" s="82" t="s">
        <v>1584</v>
      </c>
      <c r="AH3" s="82" t="s">
        <v>1585</v>
      </c>
      <c r="AI3" s="83" t="s">
        <v>1586</v>
      </c>
      <c r="AJ3" s="83" t="s">
        <v>1587</v>
      </c>
      <c r="AK3" s="95" t="s">
        <v>1588</v>
      </c>
      <c r="AL3" s="95" t="s">
        <v>1589</v>
      </c>
      <c r="AM3" s="95" t="s">
        <v>1590</v>
      </c>
      <c r="AN3" s="83" t="s">
        <v>1591</v>
      </c>
      <c r="AO3" s="83" t="s">
        <v>1592</v>
      </c>
      <c r="AP3" s="83" t="s">
        <v>1593</v>
      </c>
      <c r="AQ3" s="83" t="s">
        <v>1594</v>
      </c>
      <c r="AR3" s="83" t="s">
        <v>1595</v>
      </c>
      <c r="AS3" s="83" t="s">
        <v>1596</v>
      </c>
      <c r="AT3" s="83" t="s">
        <v>1597</v>
      </c>
      <c r="AU3" s="83" t="s">
        <v>1598</v>
      </c>
      <c r="AV3" s="83" t="s">
        <v>1599</v>
      </c>
      <c r="AW3" s="83" t="s">
        <v>1600</v>
      </c>
      <c r="AX3" s="83" t="s">
        <v>1601</v>
      </c>
      <c r="AY3" s="83" t="s">
        <v>1602</v>
      </c>
      <c r="AZ3" s="83" t="s">
        <v>1603</v>
      </c>
      <c r="BA3" s="83" t="s">
        <v>1604</v>
      </c>
      <c r="BB3" s="83" t="s">
        <v>1605</v>
      </c>
      <c r="BC3" s="83" t="s">
        <v>1606</v>
      </c>
      <c r="BD3" s="83" t="s">
        <v>1607</v>
      </c>
      <c r="BE3" s="83" t="s">
        <v>1608</v>
      </c>
      <c r="BF3" s="83" t="s">
        <v>1609</v>
      </c>
      <c r="BG3" s="83" t="s">
        <v>1610</v>
      </c>
      <c r="BH3" s="83" t="s">
        <v>1611</v>
      </c>
      <c r="BI3" s="83" t="s">
        <v>1612</v>
      </c>
      <c r="BJ3" s="83" t="s">
        <v>1613</v>
      </c>
      <c r="BK3" s="83" t="s">
        <v>1614</v>
      </c>
      <c r="BL3" s="83" t="s">
        <v>1615</v>
      </c>
      <c r="BM3" s="83" t="s">
        <v>1616</v>
      </c>
      <c r="BN3" s="83" t="s">
        <v>1617</v>
      </c>
      <c r="BO3" s="83" t="s">
        <v>1618</v>
      </c>
      <c r="BP3" s="83" t="s">
        <v>1619</v>
      </c>
      <c r="BQ3" s="83" t="s">
        <v>1620</v>
      </c>
      <c r="BR3" s="83" t="s">
        <v>1621</v>
      </c>
      <c r="BS3" s="83" t="s">
        <v>1622</v>
      </c>
      <c r="BT3" s="83" t="s">
        <v>1623</v>
      </c>
      <c r="BU3" s="83" t="s">
        <v>1624</v>
      </c>
      <c r="BV3" s="83" t="s">
        <v>1625</v>
      </c>
      <c r="BW3" s="83" t="s">
        <v>1626</v>
      </c>
      <c r="BX3" s="83" t="s">
        <v>1627</v>
      </c>
      <c r="BY3" s="83" t="s">
        <v>1628</v>
      </c>
      <c r="BZ3" s="83" t="s">
        <v>1629</v>
      </c>
      <c r="CA3" s="83" t="s">
        <v>1630</v>
      </c>
      <c r="CB3" s="83" t="s">
        <v>1631</v>
      </c>
      <c r="CC3" s="83" t="s">
        <v>1632</v>
      </c>
      <c r="CD3" s="83" t="s">
        <v>1633</v>
      </c>
      <c r="CE3" s="83" t="s">
        <v>1634</v>
      </c>
      <c r="CF3" s="83" t="s">
        <v>1635</v>
      </c>
      <c r="CG3" s="83" t="s">
        <v>1636</v>
      </c>
      <c r="CH3" s="83" t="s">
        <v>1637</v>
      </c>
      <c r="CI3" s="88" t="s">
        <v>1638</v>
      </c>
      <c r="CJ3" s="88" t="s">
        <v>1639</v>
      </c>
      <c r="CK3" s="88" t="s">
        <v>1640</v>
      </c>
      <c r="CL3" s="88" t="s">
        <v>1641</v>
      </c>
      <c r="CM3" s="88" t="s">
        <v>1642</v>
      </c>
      <c r="CN3" s="88" t="s">
        <v>1643</v>
      </c>
      <c r="CO3" s="88" t="s">
        <v>1644</v>
      </c>
      <c r="CP3" s="565" t="s">
        <v>1645</v>
      </c>
    </row>
    <row r="4" customFormat="false" ht="16.5" hidden="false" customHeight="false" outlineLevel="0" collapsed="false">
      <c r="A4" s="566" t="s">
        <v>1539</v>
      </c>
      <c r="B4" s="407" t="s">
        <v>1220</v>
      </c>
      <c r="C4" s="408"/>
      <c r="D4" s="409" t="s">
        <v>1221</v>
      </c>
      <c r="E4" s="567" t="n">
        <v>0</v>
      </c>
      <c r="F4" s="241" t="n">
        <v>0</v>
      </c>
      <c r="G4" s="241" t="n">
        <v>0</v>
      </c>
      <c r="H4" s="241" t="n">
        <v>0</v>
      </c>
      <c r="I4" s="568" t="n">
        <v>0</v>
      </c>
      <c r="J4" s="241" t="n">
        <v>0</v>
      </c>
      <c r="K4" s="241" t="n">
        <v>1</v>
      </c>
      <c r="L4" s="241" t="n">
        <v>0</v>
      </c>
      <c r="M4" s="241" t="n">
        <v>1</v>
      </c>
      <c r="N4" s="241" t="n">
        <v>0</v>
      </c>
      <c r="O4" s="241" t="n">
        <v>0</v>
      </c>
      <c r="P4" s="241" t="n">
        <v>0</v>
      </c>
      <c r="Q4" s="241" t="n">
        <v>0</v>
      </c>
      <c r="R4" s="241" t="n">
        <v>0</v>
      </c>
      <c r="S4" s="241" t="n">
        <v>0</v>
      </c>
      <c r="T4" s="241" t="n">
        <v>0</v>
      </c>
      <c r="U4" s="241" t="n">
        <v>0</v>
      </c>
      <c r="V4" s="241" t="n">
        <v>0</v>
      </c>
      <c r="W4" s="241" t="n">
        <v>0</v>
      </c>
      <c r="X4" s="241" t="n">
        <v>0</v>
      </c>
      <c r="Y4" s="241" t="n">
        <v>0</v>
      </c>
      <c r="Z4" s="241" t="n">
        <v>0</v>
      </c>
      <c r="AA4" s="241" t="n">
        <v>1</v>
      </c>
      <c r="AB4" s="241" t="n">
        <v>0</v>
      </c>
      <c r="AC4" s="241" t="n">
        <v>0</v>
      </c>
      <c r="AD4" s="241" t="n">
        <v>0</v>
      </c>
      <c r="AE4" s="241" t="n">
        <v>0</v>
      </c>
      <c r="AF4" s="241" t="n">
        <v>0</v>
      </c>
      <c r="AG4" s="241" t="n">
        <v>0</v>
      </c>
      <c r="AH4" s="241" t="n">
        <v>0</v>
      </c>
      <c r="AI4" s="569" t="n">
        <v>0</v>
      </c>
      <c r="AJ4" s="569" t="n">
        <v>0</v>
      </c>
      <c r="AK4" s="569" t="n">
        <v>1</v>
      </c>
      <c r="AL4" s="569" t="n">
        <v>0</v>
      </c>
      <c r="AM4" s="569" t="n">
        <v>0</v>
      </c>
      <c r="AN4" s="569" t="n">
        <v>0</v>
      </c>
      <c r="AO4" s="569" t="n">
        <v>0</v>
      </c>
      <c r="AP4" s="569" t="n">
        <v>0</v>
      </c>
      <c r="AQ4" s="569" t="n">
        <v>0</v>
      </c>
      <c r="AR4" s="569" t="n">
        <v>0</v>
      </c>
      <c r="AS4" s="569" t="n">
        <v>1</v>
      </c>
      <c r="AT4" s="569" t="n">
        <v>0</v>
      </c>
      <c r="AU4" s="569" t="n">
        <v>0</v>
      </c>
      <c r="AV4" s="569" t="n">
        <v>0</v>
      </c>
      <c r="AW4" s="569" t="n">
        <v>0</v>
      </c>
      <c r="AX4" s="569" t="n">
        <v>0</v>
      </c>
      <c r="AY4" s="569" t="n">
        <v>0</v>
      </c>
      <c r="AZ4" s="569" t="n">
        <v>0</v>
      </c>
      <c r="BA4" s="569" t="n">
        <v>0</v>
      </c>
      <c r="BB4" s="569" t="n">
        <v>0</v>
      </c>
      <c r="BC4" s="569" t="n">
        <v>0</v>
      </c>
      <c r="BD4" s="569" t="n">
        <v>0</v>
      </c>
      <c r="BE4" s="569" t="n">
        <v>0</v>
      </c>
      <c r="BF4" s="569" t="n">
        <v>0</v>
      </c>
      <c r="BG4" s="569" t="n">
        <v>0</v>
      </c>
      <c r="BH4" s="569" t="n">
        <v>0</v>
      </c>
      <c r="BI4" s="569" t="n">
        <v>0</v>
      </c>
      <c r="BJ4" s="569" t="n">
        <v>0</v>
      </c>
      <c r="BK4" s="569" t="n">
        <v>0</v>
      </c>
      <c r="BL4" s="569" t="n">
        <v>0</v>
      </c>
      <c r="BM4" s="569" t="n">
        <v>0</v>
      </c>
      <c r="BN4" s="569" t="n">
        <v>0</v>
      </c>
      <c r="BO4" s="569" t="n">
        <v>0</v>
      </c>
      <c r="BP4" s="568" t="n">
        <v>1</v>
      </c>
      <c r="BQ4" s="569" t="n">
        <v>0</v>
      </c>
      <c r="BR4" s="569" t="n">
        <v>0</v>
      </c>
      <c r="BS4" s="569" t="n">
        <v>0</v>
      </c>
      <c r="BT4" s="569" t="n">
        <v>0</v>
      </c>
      <c r="BU4" s="569" t="n">
        <v>0</v>
      </c>
      <c r="BV4" s="569" t="n">
        <v>0</v>
      </c>
      <c r="BW4" s="569" t="n">
        <v>0</v>
      </c>
      <c r="BX4" s="569" t="n">
        <v>0</v>
      </c>
      <c r="BY4" s="569" t="n">
        <v>0</v>
      </c>
      <c r="BZ4" s="568" t="n">
        <v>0</v>
      </c>
      <c r="CA4" s="569" t="n">
        <v>0</v>
      </c>
      <c r="CB4" s="569" t="n">
        <v>0</v>
      </c>
      <c r="CC4" s="569" t="n">
        <v>0</v>
      </c>
      <c r="CD4" s="569" t="n">
        <v>0</v>
      </c>
      <c r="CE4" s="569" t="n">
        <v>0</v>
      </c>
      <c r="CF4" s="569" t="n">
        <v>0</v>
      </c>
      <c r="CG4" s="569" t="n">
        <v>0</v>
      </c>
      <c r="CH4" s="569" t="n">
        <v>0</v>
      </c>
      <c r="CI4" s="569" t="n">
        <v>0</v>
      </c>
      <c r="CJ4" s="569" t="n">
        <v>0</v>
      </c>
      <c r="CK4" s="569" t="n">
        <v>0</v>
      </c>
      <c r="CL4" s="569" t="n">
        <v>0</v>
      </c>
      <c r="CM4" s="568" t="n">
        <v>1</v>
      </c>
      <c r="CN4" s="569" t="n">
        <v>0</v>
      </c>
      <c r="CO4" s="569" t="n">
        <v>0</v>
      </c>
      <c r="CP4" s="569" t="n">
        <v>0</v>
      </c>
    </row>
    <row r="5" customFormat="false" ht="16.5" hidden="false" customHeight="false" outlineLevel="0" collapsed="false">
      <c r="A5" s="566"/>
      <c r="B5" s="428" t="s">
        <v>1540</v>
      </c>
      <c r="C5" s="429"/>
      <c r="D5" s="429"/>
      <c r="E5" s="570" t="n">
        <v>0</v>
      </c>
      <c r="F5" s="571" t="n">
        <v>0</v>
      </c>
      <c r="G5" s="571" t="n">
        <v>0</v>
      </c>
      <c r="H5" s="571" t="n">
        <v>0</v>
      </c>
      <c r="I5" s="571" t="n">
        <v>1</v>
      </c>
      <c r="J5" s="571" t="n">
        <v>0</v>
      </c>
      <c r="K5" s="571" t="n">
        <v>0</v>
      </c>
      <c r="L5" s="571" t="n">
        <v>0</v>
      </c>
      <c r="M5" s="571" t="n">
        <v>0</v>
      </c>
      <c r="N5" s="571" t="n">
        <v>0</v>
      </c>
      <c r="O5" s="571" t="n">
        <v>0</v>
      </c>
      <c r="P5" s="571" t="n">
        <v>0</v>
      </c>
      <c r="Q5" s="571" t="n">
        <v>0</v>
      </c>
      <c r="R5" s="571" t="n">
        <v>0</v>
      </c>
      <c r="S5" s="571" t="n">
        <v>0</v>
      </c>
      <c r="T5" s="571" t="n">
        <v>0</v>
      </c>
      <c r="U5" s="571" t="n">
        <v>0</v>
      </c>
      <c r="V5" s="571" t="n">
        <v>0</v>
      </c>
      <c r="W5" s="571" t="n">
        <v>0</v>
      </c>
      <c r="X5" s="571" t="n">
        <v>0</v>
      </c>
      <c r="Y5" s="571" t="n">
        <v>0</v>
      </c>
      <c r="Z5" s="571" t="n">
        <v>0</v>
      </c>
      <c r="AA5" s="571" t="n">
        <v>0</v>
      </c>
      <c r="AB5" s="571" t="n">
        <v>0</v>
      </c>
      <c r="AC5" s="571" t="n">
        <v>0</v>
      </c>
      <c r="AD5" s="571" t="n">
        <v>0</v>
      </c>
      <c r="AE5" s="571" t="n">
        <v>0</v>
      </c>
      <c r="AF5" s="571" t="n">
        <v>0</v>
      </c>
      <c r="AG5" s="571" t="n">
        <v>0</v>
      </c>
      <c r="AH5" s="571" t="n">
        <v>0</v>
      </c>
      <c r="AI5" s="571" t="n">
        <v>0</v>
      </c>
      <c r="AJ5" s="571" t="n">
        <v>0</v>
      </c>
      <c r="AK5" s="571" t="n">
        <v>0</v>
      </c>
      <c r="AL5" s="571" t="n">
        <v>0</v>
      </c>
      <c r="AM5" s="571" t="n">
        <v>0</v>
      </c>
      <c r="AN5" s="571" t="n">
        <v>0</v>
      </c>
      <c r="AO5" s="571" t="n">
        <v>0</v>
      </c>
      <c r="AP5" s="571" t="n">
        <v>0</v>
      </c>
      <c r="AQ5" s="571" t="n">
        <v>0</v>
      </c>
      <c r="AR5" s="571" t="n">
        <v>0</v>
      </c>
      <c r="AS5" s="571" t="n">
        <v>0</v>
      </c>
      <c r="AT5" s="571" t="n">
        <v>0</v>
      </c>
      <c r="AU5" s="571" t="n">
        <v>0</v>
      </c>
      <c r="AV5" s="571" t="n">
        <v>0</v>
      </c>
      <c r="AW5" s="571" t="n">
        <v>0</v>
      </c>
      <c r="AX5" s="571" t="n">
        <v>0</v>
      </c>
      <c r="AY5" s="571" t="n">
        <v>0</v>
      </c>
      <c r="AZ5" s="571" t="n">
        <v>0</v>
      </c>
      <c r="BA5" s="571" t="n">
        <v>0</v>
      </c>
      <c r="BB5" s="571" t="n">
        <v>0</v>
      </c>
      <c r="BC5" s="571" t="n">
        <v>0</v>
      </c>
      <c r="BD5" s="571" t="n">
        <v>0</v>
      </c>
      <c r="BE5" s="571" t="n">
        <v>0</v>
      </c>
      <c r="BF5" s="571" t="n">
        <v>0</v>
      </c>
      <c r="BG5" s="571" t="n">
        <v>0</v>
      </c>
      <c r="BH5" s="571" t="n">
        <v>0</v>
      </c>
      <c r="BI5" s="571" t="n">
        <v>0</v>
      </c>
      <c r="BJ5" s="571" t="n">
        <v>0</v>
      </c>
      <c r="BK5" s="571" t="n">
        <v>0</v>
      </c>
      <c r="BL5" s="571" t="n">
        <v>0</v>
      </c>
      <c r="BM5" s="571" t="n">
        <v>0</v>
      </c>
      <c r="BN5" s="571" t="n">
        <v>0</v>
      </c>
      <c r="BO5" s="571" t="n">
        <v>0</v>
      </c>
      <c r="BP5" s="571" t="n">
        <v>1</v>
      </c>
      <c r="BQ5" s="571" t="n">
        <v>0</v>
      </c>
      <c r="BR5" s="571" t="n">
        <v>0</v>
      </c>
      <c r="BS5" s="571" t="n">
        <v>0</v>
      </c>
      <c r="BT5" s="571" t="n">
        <v>0</v>
      </c>
      <c r="BU5" s="571" t="n">
        <v>0</v>
      </c>
      <c r="BV5" s="571" t="n">
        <v>0</v>
      </c>
      <c r="BW5" s="571" t="n">
        <v>0</v>
      </c>
      <c r="BX5" s="571" t="n">
        <v>0</v>
      </c>
      <c r="BY5" s="571" t="n">
        <v>0</v>
      </c>
      <c r="BZ5" s="571" t="n">
        <v>0</v>
      </c>
      <c r="CA5" s="571" t="n">
        <v>0</v>
      </c>
      <c r="CB5" s="571" t="n">
        <v>0</v>
      </c>
      <c r="CC5" s="571" t="n">
        <v>0</v>
      </c>
      <c r="CD5" s="571" t="n">
        <v>0</v>
      </c>
      <c r="CE5" s="571" t="n">
        <v>0</v>
      </c>
      <c r="CF5" s="571" t="n">
        <v>0</v>
      </c>
      <c r="CG5" s="571" t="n">
        <v>0</v>
      </c>
      <c r="CH5" s="571" t="n">
        <v>0</v>
      </c>
      <c r="CI5" s="571" t="n">
        <v>0</v>
      </c>
      <c r="CJ5" s="571" t="n">
        <v>0</v>
      </c>
      <c r="CK5" s="571" t="n">
        <v>0</v>
      </c>
      <c r="CL5" s="571" t="n">
        <v>0</v>
      </c>
      <c r="CM5" s="571" t="n">
        <v>1</v>
      </c>
      <c r="CN5" s="571" t="n">
        <v>0</v>
      </c>
      <c r="CO5" s="571" t="n">
        <v>0</v>
      </c>
      <c r="CP5" s="571" t="n">
        <v>0</v>
      </c>
    </row>
    <row r="6" customFormat="false" ht="16.5" hidden="false" customHeight="false" outlineLevel="0" collapsed="false">
      <c r="A6" s="566"/>
      <c r="B6" s="442" t="s">
        <v>1541</v>
      </c>
      <c r="C6" s="429"/>
      <c r="D6" s="429"/>
      <c r="E6" s="570" t="n">
        <v>0</v>
      </c>
      <c r="F6" s="571" t="n">
        <v>0</v>
      </c>
      <c r="G6" s="571" t="n">
        <v>0</v>
      </c>
      <c r="H6" s="571" t="n">
        <v>0</v>
      </c>
      <c r="I6" s="571" t="n">
        <v>1</v>
      </c>
      <c r="J6" s="571" t="n">
        <v>0</v>
      </c>
      <c r="K6" s="571" t="n">
        <v>0</v>
      </c>
      <c r="L6" s="571" t="n">
        <v>0</v>
      </c>
      <c r="M6" s="571" t="n">
        <v>0</v>
      </c>
      <c r="N6" s="571" t="n">
        <v>0</v>
      </c>
      <c r="O6" s="571" t="n">
        <v>0</v>
      </c>
      <c r="P6" s="571" t="n">
        <v>0</v>
      </c>
      <c r="Q6" s="571" t="n">
        <v>0</v>
      </c>
      <c r="R6" s="571" t="n">
        <v>0</v>
      </c>
      <c r="S6" s="571" t="n">
        <v>0</v>
      </c>
      <c r="T6" s="571" t="n">
        <v>0</v>
      </c>
      <c r="U6" s="571" t="n">
        <v>0</v>
      </c>
      <c r="V6" s="571" t="n">
        <v>0</v>
      </c>
      <c r="W6" s="571" t="n">
        <v>0</v>
      </c>
      <c r="X6" s="571" t="n">
        <v>0</v>
      </c>
      <c r="Y6" s="571" t="n">
        <v>0</v>
      </c>
      <c r="Z6" s="571" t="n">
        <v>0</v>
      </c>
      <c r="AA6" s="571" t="n">
        <v>0</v>
      </c>
      <c r="AB6" s="571" t="n">
        <v>0</v>
      </c>
      <c r="AC6" s="571" t="n">
        <v>0</v>
      </c>
      <c r="AD6" s="571" t="n">
        <v>0</v>
      </c>
      <c r="AE6" s="571" t="n">
        <v>0</v>
      </c>
      <c r="AF6" s="571" t="n">
        <v>0</v>
      </c>
      <c r="AG6" s="571" t="n">
        <v>0</v>
      </c>
      <c r="AH6" s="571" t="n">
        <v>0</v>
      </c>
      <c r="AI6" s="571" t="n">
        <v>0</v>
      </c>
      <c r="AJ6" s="571" t="n">
        <v>0</v>
      </c>
      <c r="AK6" s="571" t="n">
        <v>0</v>
      </c>
      <c r="AL6" s="571" t="n">
        <v>0</v>
      </c>
      <c r="AM6" s="571" t="n">
        <v>0</v>
      </c>
      <c r="AN6" s="571" t="n">
        <v>0</v>
      </c>
      <c r="AO6" s="571" t="n">
        <v>0</v>
      </c>
      <c r="AP6" s="571" t="n">
        <v>0</v>
      </c>
      <c r="AQ6" s="571" t="n">
        <v>0</v>
      </c>
      <c r="AR6" s="571" t="n">
        <v>0</v>
      </c>
      <c r="AS6" s="571" t="n">
        <v>0</v>
      </c>
      <c r="AT6" s="571" t="n">
        <v>0</v>
      </c>
      <c r="AU6" s="571" t="n">
        <v>0</v>
      </c>
      <c r="AV6" s="571" t="n">
        <v>0</v>
      </c>
      <c r="AW6" s="571" t="n">
        <v>0</v>
      </c>
      <c r="AX6" s="571" t="n">
        <v>0</v>
      </c>
      <c r="AY6" s="571" t="n">
        <v>0</v>
      </c>
      <c r="AZ6" s="571" t="n">
        <v>0</v>
      </c>
      <c r="BA6" s="571" t="n">
        <v>0</v>
      </c>
      <c r="BB6" s="571" t="n">
        <v>0</v>
      </c>
      <c r="BC6" s="571" t="n">
        <v>0</v>
      </c>
      <c r="BD6" s="571" t="n">
        <v>0</v>
      </c>
      <c r="BE6" s="571" t="n">
        <v>0</v>
      </c>
      <c r="BF6" s="571" t="n">
        <v>0</v>
      </c>
      <c r="BG6" s="571" t="n">
        <v>0</v>
      </c>
      <c r="BH6" s="571" t="n">
        <v>0</v>
      </c>
      <c r="BI6" s="571" t="n">
        <v>0</v>
      </c>
      <c r="BJ6" s="571" t="n">
        <v>0</v>
      </c>
      <c r="BK6" s="571" t="n">
        <v>0</v>
      </c>
      <c r="BL6" s="571" t="n">
        <v>0</v>
      </c>
      <c r="BM6" s="571" t="n">
        <v>0</v>
      </c>
      <c r="BN6" s="571" t="n">
        <v>0</v>
      </c>
      <c r="BO6" s="571" t="n">
        <v>0</v>
      </c>
      <c r="BP6" s="571" t="n">
        <v>1</v>
      </c>
      <c r="BQ6" s="571" t="n">
        <v>0</v>
      </c>
      <c r="BR6" s="571" t="n">
        <v>0</v>
      </c>
      <c r="BS6" s="571" t="n">
        <v>0</v>
      </c>
      <c r="BT6" s="571" t="n">
        <v>0</v>
      </c>
      <c r="BU6" s="571" t="n">
        <v>0</v>
      </c>
      <c r="BV6" s="571" t="n">
        <v>0</v>
      </c>
      <c r="BW6" s="571" t="n">
        <v>0</v>
      </c>
      <c r="BX6" s="571" t="n">
        <v>0</v>
      </c>
      <c r="BY6" s="571" t="n">
        <v>0</v>
      </c>
      <c r="BZ6" s="571" t="n">
        <v>0</v>
      </c>
      <c r="CA6" s="571" t="n">
        <v>0</v>
      </c>
      <c r="CB6" s="571" t="n">
        <v>0</v>
      </c>
      <c r="CC6" s="571" t="n">
        <v>0</v>
      </c>
      <c r="CD6" s="571" t="n">
        <v>0</v>
      </c>
      <c r="CE6" s="571" t="n">
        <v>0</v>
      </c>
      <c r="CF6" s="571" t="n">
        <v>0</v>
      </c>
      <c r="CG6" s="571" t="n">
        <v>0</v>
      </c>
      <c r="CH6" s="571" t="n">
        <v>0</v>
      </c>
      <c r="CI6" s="571" t="n">
        <v>0</v>
      </c>
      <c r="CJ6" s="571" t="n">
        <v>0</v>
      </c>
      <c r="CK6" s="571" t="n">
        <v>0</v>
      </c>
      <c r="CL6" s="571" t="n">
        <v>0</v>
      </c>
      <c r="CM6" s="571" t="n">
        <v>1</v>
      </c>
      <c r="CN6" s="571" t="n">
        <v>0</v>
      </c>
      <c r="CO6" s="571" t="n">
        <v>0</v>
      </c>
      <c r="CP6" s="571" t="n">
        <v>0</v>
      </c>
    </row>
    <row r="7" customFormat="false" ht="16.5" hidden="false" customHeight="false" outlineLevel="0" collapsed="false">
      <c r="A7" s="406" t="s">
        <v>1225</v>
      </c>
      <c r="B7" s="444" t="s">
        <v>1226</v>
      </c>
      <c r="C7" s="445"/>
      <c r="D7" s="445"/>
      <c r="E7" s="570" t="n">
        <v>0</v>
      </c>
      <c r="F7" s="571" t="n">
        <v>0</v>
      </c>
      <c r="G7" s="571" t="n">
        <v>0</v>
      </c>
      <c r="H7" s="571" t="n">
        <v>0</v>
      </c>
      <c r="I7" s="571" t="n">
        <v>1</v>
      </c>
      <c r="J7" s="571" t="n">
        <v>0</v>
      </c>
      <c r="K7" s="571" t="n">
        <v>0</v>
      </c>
      <c r="L7" s="571" t="n">
        <v>0</v>
      </c>
      <c r="M7" s="571" t="n">
        <v>0</v>
      </c>
      <c r="N7" s="571" t="n">
        <v>0</v>
      </c>
      <c r="O7" s="571" t="n">
        <v>0</v>
      </c>
      <c r="P7" s="571" t="n">
        <v>0</v>
      </c>
      <c r="Q7" s="571" t="n">
        <v>0</v>
      </c>
      <c r="R7" s="571" t="n">
        <v>0</v>
      </c>
      <c r="S7" s="571" t="n">
        <v>0</v>
      </c>
      <c r="T7" s="571" t="n">
        <v>0</v>
      </c>
      <c r="U7" s="571" t="n">
        <v>0</v>
      </c>
      <c r="V7" s="571" t="n">
        <v>0</v>
      </c>
      <c r="W7" s="571" t="n">
        <v>0</v>
      </c>
      <c r="X7" s="571" t="n">
        <v>0</v>
      </c>
      <c r="Y7" s="571" t="n">
        <v>0</v>
      </c>
      <c r="Z7" s="571" t="n">
        <v>0</v>
      </c>
      <c r="AA7" s="571" t="n">
        <v>0</v>
      </c>
      <c r="AB7" s="571" t="n">
        <v>0</v>
      </c>
      <c r="AC7" s="571" t="n">
        <v>0</v>
      </c>
      <c r="AD7" s="571" t="n">
        <v>0</v>
      </c>
      <c r="AE7" s="571" t="n">
        <v>0</v>
      </c>
      <c r="AF7" s="571" t="n">
        <v>0</v>
      </c>
      <c r="AG7" s="571" t="n">
        <v>0</v>
      </c>
      <c r="AH7" s="571" t="n">
        <v>0</v>
      </c>
      <c r="AI7" s="571" t="n">
        <v>0</v>
      </c>
      <c r="AJ7" s="571" t="n">
        <v>0</v>
      </c>
      <c r="AK7" s="571" t="n">
        <v>0</v>
      </c>
      <c r="AL7" s="571" t="n">
        <v>0</v>
      </c>
      <c r="AM7" s="571" t="n">
        <v>0</v>
      </c>
      <c r="AN7" s="571" t="n">
        <v>0</v>
      </c>
      <c r="AO7" s="571" t="n">
        <v>0</v>
      </c>
      <c r="AP7" s="571" t="n">
        <v>0</v>
      </c>
      <c r="AQ7" s="571" t="n">
        <v>0</v>
      </c>
      <c r="AR7" s="571" t="n">
        <v>0</v>
      </c>
      <c r="AS7" s="571" t="n">
        <v>0</v>
      </c>
      <c r="AT7" s="571" t="n">
        <v>0</v>
      </c>
      <c r="AU7" s="571" t="n">
        <v>0</v>
      </c>
      <c r="AV7" s="571" t="n">
        <v>0</v>
      </c>
      <c r="AW7" s="571" t="n">
        <v>0</v>
      </c>
      <c r="AX7" s="571" t="n">
        <v>0</v>
      </c>
      <c r="AY7" s="571" t="n">
        <v>0</v>
      </c>
      <c r="AZ7" s="571" t="n">
        <v>0</v>
      </c>
      <c r="BA7" s="571" t="n">
        <v>0</v>
      </c>
      <c r="BB7" s="571" t="n">
        <v>0</v>
      </c>
      <c r="BC7" s="571" t="n">
        <v>0</v>
      </c>
      <c r="BD7" s="571" t="n">
        <v>0</v>
      </c>
      <c r="BE7" s="571" t="n">
        <v>0</v>
      </c>
      <c r="BF7" s="571" t="n">
        <v>0</v>
      </c>
      <c r="BG7" s="571" t="n">
        <v>0</v>
      </c>
      <c r="BH7" s="571" t="n">
        <v>0</v>
      </c>
      <c r="BI7" s="571" t="n">
        <v>0</v>
      </c>
      <c r="BJ7" s="571" t="n">
        <v>0</v>
      </c>
      <c r="BK7" s="571" t="n">
        <v>0</v>
      </c>
      <c r="BL7" s="571" t="n">
        <v>0</v>
      </c>
      <c r="BM7" s="571" t="n">
        <v>0</v>
      </c>
      <c r="BN7" s="571" t="n">
        <v>0</v>
      </c>
      <c r="BO7" s="571" t="n">
        <v>0</v>
      </c>
      <c r="BP7" s="571" t="n">
        <v>1</v>
      </c>
      <c r="BQ7" s="571" t="n">
        <v>0</v>
      </c>
      <c r="BR7" s="571" t="n">
        <v>0</v>
      </c>
      <c r="BS7" s="571" t="n">
        <v>0</v>
      </c>
      <c r="BT7" s="571" t="n">
        <v>0</v>
      </c>
      <c r="BU7" s="571" t="n">
        <v>0</v>
      </c>
      <c r="BV7" s="571" t="n">
        <v>0</v>
      </c>
      <c r="BW7" s="571" t="n">
        <v>0</v>
      </c>
      <c r="BX7" s="571" t="n">
        <v>0</v>
      </c>
      <c r="BY7" s="571" t="n">
        <v>0</v>
      </c>
      <c r="BZ7" s="571" t="n">
        <v>0</v>
      </c>
      <c r="CA7" s="571" t="n">
        <v>0</v>
      </c>
      <c r="CB7" s="571" t="n">
        <v>0</v>
      </c>
      <c r="CC7" s="571" t="n">
        <v>0</v>
      </c>
      <c r="CD7" s="571" t="n">
        <v>0</v>
      </c>
      <c r="CE7" s="571" t="n">
        <v>0</v>
      </c>
      <c r="CF7" s="571" t="n">
        <v>0</v>
      </c>
      <c r="CG7" s="571" t="n">
        <v>0</v>
      </c>
      <c r="CH7" s="571" t="n">
        <v>0</v>
      </c>
      <c r="CI7" s="571" t="n">
        <v>0</v>
      </c>
      <c r="CJ7" s="571" t="n">
        <v>0</v>
      </c>
      <c r="CK7" s="571" t="n">
        <v>0</v>
      </c>
      <c r="CL7" s="571" t="n">
        <v>0</v>
      </c>
      <c r="CM7" s="571" t="n">
        <v>1</v>
      </c>
      <c r="CN7" s="571" t="n">
        <v>0</v>
      </c>
      <c r="CO7" s="571" t="n">
        <v>0</v>
      </c>
      <c r="CP7" s="571" t="n">
        <v>0</v>
      </c>
    </row>
    <row r="8" customFormat="false" ht="15" hidden="false" customHeight="false" outlineLevel="0" collapsed="false">
      <c r="A8" s="406"/>
      <c r="B8" s="446" t="s">
        <v>1015</v>
      </c>
      <c r="C8" s="447"/>
      <c r="D8" s="409" t="s">
        <v>1228</v>
      </c>
      <c r="E8" s="572" t="n">
        <v>0</v>
      </c>
      <c r="F8" s="107" t="n">
        <v>0</v>
      </c>
      <c r="G8" s="107" t="n">
        <v>0</v>
      </c>
      <c r="H8" s="107" t="n">
        <v>0</v>
      </c>
      <c r="I8" s="107" t="n">
        <v>1</v>
      </c>
      <c r="J8" s="107" t="n">
        <v>0</v>
      </c>
      <c r="K8" s="107" t="n">
        <v>0</v>
      </c>
      <c r="L8" s="107" t="n">
        <v>0</v>
      </c>
      <c r="M8" s="107" t="n">
        <v>0</v>
      </c>
      <c r="N8" s="107" t="n">
        <v>0</v>
      </c>
      <c r="O8" s="107" t="n">
        <v>0</v>
      </c>
      <c r="P8" s="107" t="n">
        <v>0</v>
      </c>
      <c r="Q8" s="107" t="n">
        <v>0</v>
      </c>
      <c r="R8" s="107" t="n">
        <v>0</v>
      </c>
      <c r="S8" s="107" t="n">
        <v>0</v>
      </c>
      <c r="T8" s="107" t="n">
        <v>0</v>
      </c>
      <c r="U8" s="573" t="n">
        <v>1</v>
      </c>
      <c r="V8" s="107" t="n">
        <v>0</v>
      </c>
      <c r="W8" s="107" t="n">
        <v>0</v>
      </c>
      <c r="X8" s="107" t="n">
        <v>0</v>
      </c>
      <c r="Y8" s="107" t="n">
        <v>0</v>
      </c>
      <c r="Z8" s="107" t="n">
        <v>0</v>
      </c>
      <c r="AA8" s="107" t="n">
        <v>0</v>
      </c>
      <c r="AB8" s="107" t="n">
        <v>0</v>
      </c>
      <c r="AC8" s="107" t="n">
        <v>0</v>
      </c>
      <c r="AD8" s="107" t="n">
        <v>0</v>
      </c>
      <c r="AE8" s="107" t="n">
        <v>0</v>
      </c>
      <c r="AF8" s="107" t="n">
        <v>0</v>
      </c>
      <c r="AG8" s="107" t="n">
        <v>0</v>
      </c>
      <c r="AH8" s="107" t="n">
        <v>0</v>
      </c>
      <c r="AI8" s="108" t="n">
        <v>0</v>
      </c>
      <c r="AJ8" s="108" t="n">
        <v>0</v>
      </c>
      <c r="AK8" s="108" t="n">
        <v>0</v>
      </c>
      <c r="AL8" s="108" t="n">
        <v>0</v>
      </c>
      <c r="AM8" s="108" t="n">
        <v>0</v>
      </c>
      <c r="AN8" s="108" t="n">
        <v>0</v>
      </c>
      <c r="AO8" s="108" t="n">
        <v>0</v>
      </c>
      <c r="AP8" s="108" t="n">
        <v>0</v>
      </c>
      <c r="AQ8" s="108" t="n">
        <v>0</v>
      </c>
      <c r="AR8" s="573" t="n">
        <v>1</v>
      </c>
      <c r="AS8" s="108" t="n">
        <v>0</v>
      </c>
      <c r="AT8" s="108" t="n">
        <v>0</v>
      </c>
      <c r="AU8" s="108" t="n">
        <v>0</v>
      </c>
      <c r="AV8" s="108" t="n">
        <v>0</v>
      </c>
      <c r="AW8" s="108" t="n">
        <v>0</v>
      </c>
      <c r="AX8" s="108" t="n">
        <v>0</v>
      </c>
      <c r="AY8" s="108" t="n">
        <v>0</v>
      </c>
      <c r="AZ8" s="108" t="n">
        <v>0</v>
      </c>
      <c r="BA8" s="108" t="n">
        <v>0</v>
      </c>
      <c r="BB8" s="108" t="n">
        <v>0</v>
      </c>
      <c r="BC8" s="108" t="n">
        <v>0</v>
      </c>
      <c r="BD8" s="108" t="n">
        <v>0</v>
      </c>
      <c r="BE8" s="108" t="n">
        <v>0</v>
      </c>
      <c r="BF8" s="108" t="n">
        <v>0</v>
      </c>
      <c r="BG8" s="108" t="n">
        <v>0</v>
      </c>
      <c r="BH8" s="108" t="n">
        <v>0</v>
      </c>
      <c r="BI8" s="108" t="n">
        <v>0</v>
      </c>
      <c r="BJ8" s="108" t="n">
        <v>0</v>
      </c>
      <c r="BK8" s="108" t="n">
        <v>0</v>
      </c>
      <c r="BL8" s="108" t="n">
        <v>0</v>
      </c>
      <c r="BM8" s="108" t="n">
        <v>0</v>
      </c>
      <c r="BN8" s="573" t="n">
        <v>1</v>
      </c>
      <c r="BO8" s="573" t="n">
        <v>1</v>
      </c>
      <c r="BP8" s="107" t="n">
        <v>1</v>
      </c>
      <c r="BQ8" s="108" t="n">
        <v>0</v>
      </c>
      <c r="BR8" s="108" t="n">
        <v>0</v>
      </c>
      <c r="BS8" s="108" t="n">
        <v>0</v>
      </c>
      <c r="BT8" s="108" t="n">
        <v>0</v>
      </c>
      <c r="BU8" s="108" t="n">
        <v>0</v>
      </c>
      <c r="BV8" s="108" t="n">
        <v>0</v>
      </c>
      <c r="BW8" s="108" t="n">
        <v>0</v>
      </c>
      <c r="BX8" s="108" t="n">
        <v>0</v>
      </c>
      <c r="BY8" s="108" t="n">
        <v>0</v>
      </c>
      <c r="BZ8" s="107" t="n">
        <v>0</v>
      </c>
      <c r="CA8" s="108" t="n">
        <v>0</v>
      </c>
      <c r="CB8" s="573" t="n">
        <v>1</v>
      </c>
      <c r="CC8" s="108" t="n">
        <v>0</v>
      </c>
      <c r="CD8" s="108" t="n">
        <v>0</v>
      </c>
      <c r="CE8" s="108" t="n">
        <v>0</v>
      </c>
      <c r="CF8" s="108" t="n">
        <v>0</v>
      </c>
      <c r="CG8" s="108" t="n">
        <v>0</v>
      </c>
      <c r="CH8" s="108" t="n">
        <v>0</v>
      </c>
      <c r="CI8" s="108" t="n">
        <v>0</v>
      </c>
      <c r="CJ8" s="108" t="n">
        <v>0</v>
      </c>
      <c r="CK8" s="573" t="n">
        <v>1</v>
      </c>
      <c r="CL8" s="573" t="n">
        <v>1</v>
      </c>
      <c r="CM8" s="107" t="n">
        <v>1</v>
      </c>
      <c r="CN8" s="108" t="n">
        <v>0</v>
      </c>
      <c r="CO8" s="108" t="n">
        <v>0</v>
      </c>
      <c r="CP8" s="108" t="n">
        <v>0</v>
      </c>
    </row>
    <row r="9" customFormat="false" ht="15" hidden="false" customHeight="false" outlineLevel="0" collapsed="false">
      <c r="A9" s="406"/>
      <c r="B9" s="446"/>
      <c r="C9" s="452"/>
      <c r="D9" s="452"/>
      <c r="E9" s="570" t="n">
        <v>0</v>
      </c>
      <c r="F9" s="571" t="n">
        <v>0</v>
      </c>
      <c r="G9" s="571" t="n">
        <v>0</v>
      </c>
      <c r="H9" s="571" t="n">
        <v>0</v>
      </c>
      <c r="I9" s="571" t="n">
        <v>1</v>
      </c>
      <c r="J9" s="571" t="n">
        <v>0</v>
      </c>
      <c r="K9" s="571" t="n">
        <v>0</v>
      </c>
      <c r="L9" s="571" t="n">
        <v>0</v>
      </c>
      <c r="M9" s="571" t="n">
        <v>0</v>
      </c>
      <c r="N9" s="571" t="n">
        <v>0</v>
      </c>
      <c r="O9" s="571" t="n">
        <v>0</v>
      </c>
      <c r="P9" s="571" t="n">
        <v>0</v>
      </c>
      <c r="Q9" s="571" t="n">
        <v>0</v>
      </c>
      <c r="R9" s="571" t="n">
        <v>0</v>
      </c>
      <c r="S9" s="571" t="n">
        <v>0</v>
      </c>
      <c r="T9" s="571" t="n">
        <v>1</v>
      </c>
      <c r="U9" s="571" t="n">
        <v>0</v>
      </c>
      <c r="V9" s="571" t="n">
        <v>0</v>
      </c>
      <c r="W9" s="571" t="n">
        <v>0</v>
      </c>
      <c r="X9" s="571" t="n">
        <v>0</v>
      </c>
      <c r="Y9" s="571" t="n">
        <v>0</v>
      </c>
      <c r="Z9" s="571" t="n">
        <v>0</v>
      </c>
      <c r="AA9" s="571" t="n">
        <v>0</v>
      </c>
      <c r="AB9" s="571" t="n">
        <v>0</v>
      </c>
      <c r="AC9" s="571" t="n">
        <v>0</v>
      </c>
      <c r="AD9" s="571" t="n">
        <v>0</v>
      </c>
      <c r="AE9" s="571" t="n">
        <v>0</v>
      </c>
      <c r="AF9" s="571" t="n">
        <v>0</v>
      </c>
      <c r="AG9" s="571" t="n">
        <v>0</v>
      </c>
      <c r="AH9" s="571" t="n">
        <v>0</v>
      </c>
      <c r="AI9" s="571" t="n">
        <v>0</v>
      </c>
      <c r="AJ9" s="571" t="n">
        <v>0</v>
      </c>
      <c r="AK9" s="571" t="n">
        <v>0</v>
      </c>
      <c r="AL9" s="571" t="n">
        <v>0</v>
      </c>
      <c r="AM9" s="571" t="n">
        <v>0</v>
      </c>
      <c r="AN9" s="571" t="n">
        <v>0</v>
      </c>
      <c r="AO9" s="571" t="n">
        <v>0</v>
      </c>
      <c r="AP9" s="571" t="n">
        <v>0</v>
      </c>
      <c r="AQ9" s="571" t="n">
        <v>0</v>
      </c>
      <c r="AR9" s="571" t="n">
        <v>1</v>
      </c>
      <c r="AS9" s="571" t="n">
        <v>0</v>
      </c>
      <c r="AT9" s="571" t="n">
        <v>0</v>
      </c>
      <c r="AU9" s="571" t="n">
        <v>0</v>
      </c>
      <c r="AV9" s="571" t="n">
        <v>0</v>
      </c>
      <c r="AW9" s="571" t="n">
        <v>0</v>
      </c>
      <c r="AX9" s="571" t="n">
        <v>0</v>
      </c>
      <c r="AY9" s="571" t="n">
        <v>0</v>
      </c>
      <c r="AZ9" s="571" t="n">
        <v>0</v>
      </c>
      <c r="BA9" s="571" t="n">
        <v>0</v>
      </c>
      <c r="BB9" s="571" t="n">
        <v>0</v>
      </c>
      <c r="BC9" s="571" t="n">
        <v>0</v>
      </c>
      <c r="BD9" s="571" t="n">
        <v>0</v>
      </c>
      <c r="BE9" s="571" t="n">
        <v>0</v>
      </c>
      <c r="BF9" s="571" t="n">
        <v>0</v>
      </c>
      <c r="BG9" s="571" t="n">
        <v>0</v>
      </c>
      <c r="BH9" s="571" t="n">
        <v>0</v>
      </c>
      <c r="BI9" s="571" t="n">
        <v>0</v>
      </c>
      <c r="BJ9" s="571" t="n">
        <v>0</v>
      </c>
      <c r="BK9" s="571" t="n">
        <v>0</v>
      </c>
      <c r="BL9" s="571" t="n">
        <v>0</v>
      </c>
      <c r="BM9" s="571" t="n">
        <v>0</v>
      </c>
      <c r="BN9" s="571" t="n">
        <v>1</v>
      </c>
      <c r="BO9" s="571" t="n">
        <v>1</v>
      </c>
      <c r="BP9" s="571" t="n">
        <v>1</v>
      </c>
      <c r="BQ9" s="571" t="n">
        <v>0</v>
      </c>
      <c r="BR9" s="571" t="n">
        <v>0</v>
      </c>
      <c r="BS9" s="571" t="n">
        <v>0</v>
      </c>
      <c r="BT9" s="571" t="n">
        <v>0</v>
      </c>
      <c r="BU9" s="571" t="n">
        <v>0</v>
      </c>
      <c r="BV9" s="571" t="n">
        <v>0</v>
      </c>
      <c r="BW9" s="571" t="n">
        <v>0</v>
      </c>
      <c r="BX9" s="571" t="n">
        <v>0</v>
      </c>
      <c r="BY9" s="571" t="n">
        <v>0</v>
      </c>
      <c r="BZ9" s="571" t="n">
        <v>0</v>
      </c>
      <c r="CA9" s="571" t="n">
        <v>0</v>
      </c>
      <c r="CB9" s="571" t="n">
        <v>0</v>
      </c>
      <c r="CC9" s="571" t="n">
        <v>0</v>
      </c>
      <c r="CD9" s="571" t="n">
        <v>0</v>
      </c>
      <c r="CE9" s="571" t="n">
        <v>0</v>
      </c>
      <c r="CF9" s="571" t="n">
        <v>0</v>
      </c>
      <c r="CG9" s="571" t="n">
        <v>0</v>
      </c>
      <c r="CH9" s="571" t="n">
        <v>0</v>
      </c>
      <c r="CI9" s="571" t="n">
        <v>0</v>
      </c>
      <c r="CJ9" s="571" t="n">
        <v>0</v>
      </c>
      <c r="CK9" s="571" t="n">
        <v>1</v>
      </c>
      <c r="CL9" s="571" t="n">
        <v>1</v>
      </c>
      <c r="CM9" s="571" t="n">
        <v>1</v>
      </c>
      <c r="CN9" s="571" t="n">
        <v>0</v>
      </c>
      <c r="CO9" s="571" t="n">
        <v>0</v>
      </c>
      <c r="CP9" s="571" t="n">
        <v>0</v>
      </c>
    </row>
    <row r="10" customFormat="false" ht="15" hidden="false" customHeight="false" outlineLevel="0" collapsed="false">
      <c r="A10" s="406"/>
      <c r="B10" s="446"/>
      <c r="C10" s="452"/>
      <c r="D10" s="452"/>
      <c r="E10" s="570" t="n">
        <v>0</v>
      </c>
      <c r="F10" s="571" t="n">
        <v>0</v>
      </c>
      <c r="G10" s="571" t="n">
        <v>0</v>
      </c>
      <c r="H10" s="571" t="n">
        <v>0</v>
      </c>
      <c r="I10" s="571" t="n">
        <v>1</v>
      </c>
      <c r="J10" s="571" t="n">
        <v>0</v>
      </c>
      <c r="K10" s="571" t="n">
        <v>0</v>
      </c>
      <c r="L10" s="571" t="n">
        <v>0</v>
      </c>
      <c r="M10" s="571" t="n">
        <v>0</v>
      </c>
      <c r="N10" s="571" t="n">
        <v>0</v>
      </c>
      <c r="O10" s="571" t="n">
        <v>0</v>
      </c>
      <c r="P10" s="571" t="n">
        <v>0</v>
      </c>
      <c r="Q10" s="571" t="n">
        <v>0</v>
      </c>
      <c r="R10" s="571" t="n">
        <v>0</v>
      </c>
      <c r="S10" s="571" t="n">
        <v>0</v>
      </c>
      <c r="T10" s="571" t="n">
        <v>0</v>
      </c>
      <c r="U10" s="571" t="n">
        <v>0</v>
      </c>
      <c r="V10" s="571" t="n">
        <v>0</v>
      </c>
      <c r="W10" s="571" t="n">
        <v>0</v>
      </c>
      <c r="X10" s="571" t="n">
        <v>0</v>
      </c>
      <c r="Y10" s="571" t="n">
        <v>0</v>
      </c>
      <c r="Z10" s="571" t="n">
        <v>0</v>
      </c>
      <c r="AA10" s="571" t="n">
        <v>0</v>
      </c>
      <c r="AB10" s="571" t="n">
        <v>0</v>
      </c>
      <c r="AC10" s="571" t="n">
        <v>0</v>
      </c>
      <c r="AD10" s="571" t="n">
        <v>0</v>
      </c>
      <c r="AE10" s="571" t="n">
        <v>0</v>
      </c>
      <c r="AF10" s="571" t="n">
        <v>0</v>
      </c>
      <c r="AG10" s="571" t="n">
        <v>0</v>
      </c>
      <c r="AH10" s="571" t="n">
        <v>0</v>
      </c>
      <c r="AI10" s="571" t="n">
        <v>0</v>
      </c>
      <c r="AJ10" s="571" t="n">
        <v>0</v>
      </c>
      <c r="AK10" s="571" t="n">
        <v>0</v>
      </c>
      <c r="AL10" s="571" t="n">
        <v>0</v>
      </c>
      <c r="AM10" s="571" t="n">
        <v>0</v>
      </c>
      <c r="AN10" s="571" t="n">
        <v>0</v>
      </c>
      <c r="AO10" s="571" t="n">
        <v>0</v>
      </c>
      <c r="AP10" s="571" t="n">
        <v>0</v>
      </c>
      <c r="AQ10" s="571" t="n">
        <v>0</v>
      </c>
      <c r="AR10" s="571" t="n">
        <v>1</v>
      </c>
      <c r="AS10" s="571" t="n">
        <v>0</v>
      </c>
      <c r="AT10" s="571" t="n">
        <v>0</v>
      </c>
      <c r="AU10" s="571" t="n">
        <v>0</v>
      </c>
      <c r="AV10" s="571" t="n">
        <v>0</v>
      </c>
      <c r="AW10" s="571" t="n">
        <v>0</v>
      </c>
      <c r="AX10" s="571" t="n">
        <v>0</v>
      </c>
      <c r="AY10" s="571" t="n">
        <v>0</v>
      </c>
      <c r="AZ10" s="571" t="n">
        <v>0</v>
      </c>
      <c r="BA10" s="571" t="n">
        <v>0</v>
      </c>
      <c r="BB10" s="571" t="n">
        <v>0</v>
      </c>
      <c r="BC10" s="571" t="n">
        <v>0</v>
      </c>
      <c r="BD10" s="571" t="n">
        <v>0</v>
      </c>
      <c r="BE10" s="571" t="n">
        <v>0</v>
      </c>
      <c r="BF10" s="571" t="n">
        <v>0</v>
      </c>
      <c r="BG10" s="571" t="n">
        <v>0</v>
      </c>
      <c r="BH10" s="571" t="n">
        <v>0</v>
      </c>
      <c r="BI10" s="571" t="n">
        <v>0</v>
      </c>
      <c r="BJ10" s="571" t="n">
        <v>0</v>
      </c>
      <c r="BK10" s="571" t="n">
        <v>0</v>
      </c>
      <c r="BL10" s="571" t="n">
        <v>0</v>
      </c>
      <c r="BM10" s="571" t="n">
        <v>0</v>
      </c>
      <c r="BN10" s="571" t="n">
        <v>1</v>
      </c>
      <c r="BO10" s="571" t="n">
        <v>1</v>
      </c>
      <c r="BP10" s="571" t="n">
        <v>1</v>
      </c>
      <c r="BQ10" s="571" t="n">
        <v>0</v>
      </c>
      <c r="BR10" s="571" t="n">
        <v>0</v>
      </c>
      <c r="BS10" s="571" t="n">
        <v>0</v>
      </c>
      <c r="BT10" s="571" t="n">
        <v>0</v>
      </c>
      <c r="BU10" s="571" t="n">
        <v>0</v>
      </c>
      <c r="BV10" s="571" t="n">
        <v>0</v>
      </c>
      <c r="BW10" s="571" t="n">
        <v>0</v>
      </c>
      <c r="BX10" s="571" t="n">
        <v>0</v>
      </c>
      <c r="BY10" s="571" t="n">
        <v>0</v>
      </c>
      <c r="BZ10" s="571" t="n">
        <v>0</v>
      </c>
      <c r="CA10" s="571" t="n">
        <v>0</v>
      </c>
      <c r="CB10" s="571" t="n">
        <v>0</v>
      </c>
      <c r="CC10" s="571" t="n">
        <v>0</v>
      </c>
      <c r="CD10" s="571" t="n">
        <v>0</v>
      </c>
      <c r="CE10" s="571" t="n">
        <v>0</v>
      </c>
      <c r="CF10" s="571" t="n">
        <v>0</v>
      </c>
      <c r="CG10" s="571" t="n">
        <v>0</v>
      </c>
      <c r="CH10" s="571" t="n">
        <v>0</v>
      </c>
      <c r="CI10" s="571" t="n">
        <v>0</v>
      </c>
      <c r="CJ10" s="571" t="n">
        <v>0</v>
      </c>
      <c r="CK10" s="571" t="n">
        <v>1</v>
      </c>
      <c r="CL10" s="571" t="n">
        <v>1</v>
      </c>
      <c r="CM10" s="571" t="n">
        <v>1</v>
      </c>
      <c r="CN10" s="571" t="n">
        <v>0</v>
      </c>
      <c r="CO10" s="571" t="n">
        <v>0</v>
      </c>
      <c r="CP10" s="571" t="n">
        <v>0</v>
      </c>
    </row>
    <row r="11" customFormat="false" ht="15" hidden="false" customHeight="false" outlineLevel="0" collapsed="false">
      <c r="A11" s="406"/>
      <c r="B11" s="446"/>
      <c r="C11" s="452"/>
      <c r="D11" s="452"/>
      <c r="E11" s="570" t="n">
        <v>0</v>
      </c>
      <c r="F11" s="571" t="n">
        <v>0</v>
      </c>
      <c r="G11" s="571" t="n">
        <v>0</v>
      </c>
      <c r="H11" s="571" t="n">
        <v>0</v>
      </c>
      <c r="I11" s="571" t="n">
        <v>1</v>
      </c>
      <c r="J11" s="571" t="n">
        <v>0</v>
      </c>
      <c r="K11" s="571" t="n">
        <v>0</v>
      </c>
      <c r="L11" s="571" t="n">
        <v>0</v>
      </c>
      <c r="M11" s="571" t="n">
        <v>0</v>
      </c>
      <c r="N11" s="571" t="n">
        <v>0</v>
      </c>
      <c r="O11" s="571" t="n">
        <v>0</v>
      </c>
      <c r="P11" s="571" t="n">
        <v>0</v>
      </c>
      <c r="Q11" s="571" t="n">
        <v>0</v>
      </c>
      <c r="R11" s="571" t="n">
        <v>0</v>
      </c>
      <c r="S11" s="571" t="n">
        <v>0</v>
      </c>
      <c r="T11" s="571" t="n">
        <v>0</v>
      </c>
      <c r="U11" s="571" t="n">
        <v>0</v>
      </c>
      <c r="V11" s="571" t="n">
        <v>0</v>
      </c>
      <c r="W11" s="571" t="n">
        <v>0</v>
      </c>
      <c r="X11" s="571" t="n">
        <v>0</v>
      </c>
      <c r="Y11" s="571" t="n">
        <v>0</v>
      </c>
      <c r="Z11" s="571" t="n">
        <v>0</v>
      </c>
      <c r="AA11" s="571" t="n">
        <v>0</v>
      </c>
      <c r="AB11" s="571" t="n">
        <v>0</v>
      </c>
      <c r="AC11" s="571" t="n">
        <v>0</v>
      </c>
      <c r="AD11" s="571" t="n">
        <v>0</v>
      </c>
      <c r="AE11" s="571" t="n">
        <v>0</v>
      </c>
      <c r="AF11" s="571" t="n">
        <v>0</v>
      </c>
      <c r="AG11" s="571" t="n">
        <v>0</v>
      </c>
      <c r="AH11" s="571" t="n">
        <v>0</v>
      </c>
      <c r="AI11" s="571" t="n">
        <v>0</v>
      </c>
      <c r="AJ11" s="571" t="n">
        <v>0</v>
      </c>
      <c r="AK11" s="571" t="n">
        <v>0</v>
      </c>
      <c r="AL11" s="571" t="n">
        <v>0</v>
      </c>
      <c r="AM11" s="571" t="n">
        <v>0</v>
      </c>
      <c r="AN11" s="571" t="n">
        <v>0</v>
      </c>
      <c r="AO11" s="571" t="n">
        <v>0</v>
      </c>
      <c r="AP11" s="571" t="n">
        <v>0</v>
      </c>
      <c r="AQ11" s="571" t="n">
        <v>0</v>
      </c>
      <c r="AR11" s="571" t="n">
        <v>1</v>
      </c>
      <c r="AS11" s="571" t="n">
        <v>0</v>
      </c>
      <c r="AT11" s="571" t="n">
        <v>0</v>
      </c>
      <c r="AU11" s="571" t="n">
        <v>0</v>
      </c>
      <c r="AV11" s="571" t="n">
        <v>0</v>
      </c>
      <c r="AW11" s="571" t="n">
        <v>0</v>
      </c>
      <c r="AX11" s="571" t="n">
        <v>0</v>
      </c>
      <c r="AY11" s="571" t="n">
        <v>0</v>
      </c>
      <c r="AZ11" s="571" t="n">
        <v>0</v>
      </c>
      <c r="BA11" s="571" t="n">
        <v>0</v>
      </c>
      <c r="BB11" s="571" t="n">
        <v>0</v>
      </c>
      <c r="BC11" s="571" t="n">
        <v>0</v>
      </c>
      <c r="BD11" s="571" t="n">
        <v>0</v>
      </c>
      <c r="BE11" s="571" t="n">
        <v>0</v>
      </c>
      <c r="BF11" s="571" t="n">
        <v>0</v>
      </c>
      <c r="BG11" s="571" t="n">
        <v>0</v>
      </c>
      <c r="BH11" s="571" t="n">
        <v>0</v>
      </c>
      <c r="BI11" s="571" t="n">
        <v>0</v>
      </c>
      <c r="BJ11" s="571" t="n">
        <v>0</v>
      </c>
      <c r="BK11" s="571" t="n">
        <v>0</v>
      </c>
      <c r="BL11" s="571" t="n">
        <v>0</v>
      </c>
      <c r="BM11" s="571" t="n">
        <v>0</v>
      </c>
      <c r="BN11" s="571" t="n">
        <v>1</v>
      </c>
      <c r="BO11" s="571" t="n">
        <v>1</v>
      </c>
      <c r="BP11" s="571" t="n">
        <v>1</v>
      </c>
      <c r="BQ11" s="571" t="n">
        <v>0</v>
      </c>
      <c r="BR11" s="571" t="n">
        <v>0</v>
      </c>
      <c r="BS11" s="571" t="n">
        <v>0</v>
      </c>
      <c r="BT11" s="571" t="n">
        <v>0</v>
      </c>
      <c r="BU11" s="571" t="n">
        <v>0</v>
      </c>
      <c r="BV11" s="571" t="n">
        <v>0</v>
      </c>
      <c r="BW11" s="571" t="n">
        <v>0</v>
      </c>
      <c r="BX11" s="571" t="n">
        <v>0</v>
      </c>
      <c r="BY11" s="571" t="n">
        <v>0</v>
      </c>
      <c r="BZ11" s="571" t="n">
        <v>0</v>
      </c>
      <c r="CA11" s="571" t="n">
        <v>0</v>
      </c>
      <c r="CB11" s="571" t="n">
        <v>0</v>
      </c>
      <c r="CC11" s="571" t="n">
        <v>0</v>
      </c>
      <c r="CD11" s="571" t="n">
        <v>0</v>
      </c>
      <c r="CE11" s="571" t="n">
        <v>0</v>
      </c>
      <c r="CF11" s="571" t="n">
        <v>0</v>
      </c>
      <c r="CG11" s="571" t="n">
        <v>0</v>
      </c>
      <c r="CH11" s="571" t="n">
        <v>0</v>
      </c>
      <c r="CI11" s="571" t="n">
        <v>0</v>
      </c>
      <c r="CJ11" s="571" t="n">
        <v>0</v>
      </c>
      <c r="CK11" s="571" t="n">
        <v>1</v>
      </c>
      <c r="CL11" s="571" t="n">
        <v>1</v>
      </c>
      <c r="CM11" s="571" t="n">
        <v>1</v>
      </c>
      <c r="CN11" s="571" t="n">
        <v>0</v>
      </c>
      <c r="CO11" s="571" t="n">
        <v>0</v>
      </c>
      <c r="CP11" s="571" t="n">
        <v>0</v>
      </c>
    </row>
    <row r="12" customFormat="false" ht="15" hidden="false" customHeight="false" outlineLevel="0" collapsed="false">
      <c r="A12" s="574"/>
      <c r="B12" s="544"/>
      <c r="C12" s="575"/>
      <c r="D12" s="575"/>
      <c r="E12" s="576"/>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row>
    <row r="13" customFormat="false" ht="15" hidden="false" customHeight="false" outlineLevel="0" collapsed="false">
      <c r="A13" s="472" t="s">
        <v>1134</v>
      </c>
      <c r="B13" s="473" t="s">
        <v>1542</v>
      </c>
      <c r="C13" s="474"/>
      <c r="D13" s="474"/>
      <c r="E13" s="577" t="n">
        <v>0</v>
      </c>
      <c r="F13" s="107" t="n">
        <v>0</v>
      </c>
      <c r="G13" s="107" t="n">
        <v>0</v>
      </c>
      <c r="H13" s="107" t="n">
        <v>0</v>
      </c>
      <c r="I13" s="573" t="n">
        <v>1</v>
      </c>
      <c r="J13" s="107" t="n">
        <v>0</v>
      </c>
      <c r="K13" s="107" t="n">
        <v>0</v>
      </c>
      <c r="L13" s="107" t="n">
        <v>0</v>
      </c>
      <c r="M13" s="107" t="n">
        <v>0</v>
      </c>
      <c r="N13" s="107" t="n">
        <v>0</v>
      </c>
      <c r="O13" s="107" t="n">
        <v>0</v>
      </c>
      <c r="P13" s="107" t="n">
        <v>0</v>
      </c>
      <c r="Q13" s="107" t="n">
        <v>0</v>
      </c>
      <c r="R13" s="107" t="n">
        <v>0</v>
      </c>
      <c r="S13" s="107" t="n">
        <v>0</v>
      </c>
      <c r="T13" s="107" t="n">
        <v>0</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8" t="n">
        <v>0</v>
      </c>
      <c r="AJ13" s="108" t="n">
        <v>0</v>
      </c>
      <c r="AK13" s="108" t="n">
        <v>0</v>
      </c>
      <c r="AL13" s="108" t="n">
        <v>0</v>
      </c>
      <c r="AM13" s="108" t="n">
        <v>0</v>
      </c>
      <c r="AN13" s="108" t="n">
        <v>0</v>
      </c>
      <c r="AO13" s="108" t="n">
        <v>0</v>
      </c>
      <c r="AP13" s="108" t="n">
        <v>0</v>
      </c>
      <c r="AQ13" s="108" t="n">
        <v>0</v>
      </c>
      <c r="AR13" s="107" t="n">
        <v>1</v>
      </c>
      <c r="AS13" s="108" t="n">
        <v>0</v>
      </c>
      <c r="AT13" s="108" t="n">
        <v>0</v>
      </c>
      <c r="AU13" s="108" t="n">
        <v>0</v>
      </c>
      <c r="AV13" s="108" t="n">
        <v>0</v>
      </c>
      <c r="AW13" s="108" t="n">
        <v>0</v>
      </c>
      <c r="AX13" s="108" t="n">
        <v>0</v>
      </c>
      <c r="AY13" s="108" t="n">
        <v>0</v>
      </c>
      <c r="AZ13" s="108" t="n">
        <v>0</v>
      </c>
      <c r="BA13" s="108" t="n">
        <v>0</v>
      </c>
      <c r="BB13" s="108" t="n">
        <v>0</v>
      </c>
      <c r="BC13" s="108" t="n">
        <v>0</v>
      </c>
      <c r="BD13" s="108" t="n">
        <v>0</v>
      </c>
      <c r="BE13" s="108" t="n">
        <v>0</v>
      </c>
      <c r="BF13" s="108" t="n">
        <v>0</v>
      </c>
      <c r="BG13" s="108" t="n">
        <v>0</v>
      </c>
      <c r="BH13" s="108" t="n">
        <v>0</v>
      </c>
      <c r="BI13" s="108" t="n">
        <v>0</v>
      </c>
      <c r="BJ13" s="108" t="n">
        <v>0</v>
      </c>
      <c r="BK13" s="108" t="n">
        <v>0</v>
      </c>
      <c r="BL13" s="108" t="n">
        <v>0</v>
      </c>
      <c r="BM13" s="108" t="n">
        <v>0</v>
      </c>
      <c r="BN13" s="107" t="n">
        <v>1</v>
      </c>
      <c r="BO13" s="107" t="n">
        <v>1</v>
      </c>
      <c r="BP13" s="107" t="n">
        <v>1</v>
      </c>
      <c r="BQ13" s="108" t="n">
        <v>0</v>
      </c>
      <c r="BR13" s="108" t="n">
        <v>0</v>
      </c>
      <c r="BS13" s="108" t="n">
        <v>0</v>
      </c>
      <c r="BT13" s="108" t="n">
        <v>0</v>
      </c>
      <c r="BU13" s="108" t="n">
        <v>0</v>
      </c>
      <c r="BV13" s="108" t="n">
        <v>0</v>
      </c>
      <c r="BW13" s="108" t="n">
        <v>0</v>
      </c>
      <c r="BX13" s="108" t="n">
        <v>0</v>
      </c>
      <c r="BY13" s="108" t="n">
        <v>0</v>
      </c>
      <c r="BZ13" s="573" t="n">
        <v>0</v>
      </c>
      <c r="CA13" s="108" t="n">
        <v>0</v>
      </c>
      <c r="CB13" s="108" t="n">
        <v>0</v>
      </c>
      <c r="CC13" s="108" t="n">
        <v>0</v>
      </c>
      <c r="CD13" s="108" t="n">
        <v>0</v>
      </c>
      <c r="CE13" s="108" t="n">
        <v>0</v>
      </c>
      <c r="CF13" s="108" t="n">
        <v>0</v>
      </c>
      <c r="CG13" s="108" t="n">
        <v>0</v>
      </c>
      <c r="CH13" s="108" t="n">
        <v>0</v>
      </c>
      <c r="CI13" s="108" t="n">
        <v>0</v>
      </c>
      <c r="CJ13" s="108" t="n">
        <v>0</v>
      </c>
      <c r="CK13" s="107" t="n">
        <v>1</v>
      </c>
      <c r="CL13" s="107" t="n">
        <v>1</v>
      </c>
      <c r="CM13" s="573" t="n">
        <v>1</v>
      </c>
      <c r="CN13" s="108" t="n">
        <v>0</v>
      </c>
      <c r="CO13" s="108" t="n">
        <v>0</v>
      </c>
      <c r="CP13" s="108" t="n">
        <v>0</v>
      </c>
    </row>
    <row r="14" customFormat="false" ht="15" hidden="false" customHeight="false" outlineLevel="0" collapsed="false">
      <c r="A14" s="472"/>
      <c r="B14" s="473"/>
      <c r="C14" s="476" t="s">
        <v>1137</v>
      </c>
      <c r="D14" s="477" t="s">
        <v>1138</v>
      </c>
      <c r="E14" s="572" t="n">
        <v>0</v>
      </c>
      <c r="F14" s="107" t="n">
        <v>0</v>
      </c>
      <c r="G14" s="107" t="n">
        <v>0</v>
      </c>
      <c r="H14" s="107" t="n">
        <v>0</v>
      </c>
      <c r="I14" s="573" t="n">
        <v>1</v>
      </c>
      <c r="J14" s="107" t="n">
        <v>0</v>
      </c>
      <c r="K14" s="107" t="n">
        <v>0</v>
      </c>
      <c r="L14" s="107" t="n">
        <v>0</v>
      </c>
      <c r="M14" s="107" t="n">
        <v>0</v>
      </c>
      <c r="N14" s="107" t="n">
        <v>0</v>
      </c>
      <c r="O14" s="107" t="n">
        <v>0</v>
      </c>
      <c r="P14" s="107" t="n">
        <v>0</v>
      </c>
      <c r="Q14" s="107" t="n">
        <v>0</v>
      </c>
      <c r="R14" s="107" t="n">
        <v>0</v>
      </c>
      <c r="S14" s="107" t="n">
        <v>0</v>
      </c>
      <c r="T14" s="107" t="n">
        <v>0</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8" t="n">
        <v>0</v>
      </c>
      <c r="AJ14" s="108" t="n">
        <v>0</v>
      </c>
      <c r="AK14" s="573" t="n">
        <v>1</v>
      </c>
      <c r="AL14" s="108" t="n">
        <v>0</v>
      </c>
      <c r="AM14" s="108" t="n">
        <v>0</v>
      </c>
      <c r="AN14" s="108" t="n">
        <v>0</v>
      </c>
      <c r="AO14" s="108" t="n">
        <v>0</v>
      </c>
      <c r="AP14" s="108" t="n">
        <v>0</v>
      </c>
      <c r="AQ14" s="108" t="n">
        <v>0</v>
      </c>
      <c r="AR14" s="573" t="n">
        <v>1</v>
      </c>
      <c r="AS14" s="573" t="n">
        <v>1</v>
      </c>
      <c r="AT14" s="108" t="n">
        <v>0</v>
      </c>
      <c r="AU14" s="573" t="n">
        <v>1</v>
      </c>
      <c r="AV14" s="108" t="n">
        <v>0</v>
      </c>
      <c r="AW14" s="108" t="n">
        <v>0</v>
      </c>
      <c r="AX14" s="573" t="n">
        <v>1</v>
      </c>
      <c r="AY14" s="108" t="n">
        <v>0</v>
      </c>
      <c r="AZ14" s="108" t="n">
        <v>0</v>
      </c>
      <c r="BA14" s="108" t="n">
        <v>0</v>
      </c>
      <c r="BB14" s="108" t="n">
        <v>0</v>
      </c>
      <c r="BC14" s="108" t="n">
        <v>0</v>
      </c>
      <c r="BD14" s="573" t="n">
        <v>1</v>
      </c>
      <c r="BE14" s="108" t="n">
        <v>0</v>
      </c>
      <c r="BF14" s="108" t="n">
        <v>0</v>
      </c>
      <c r="BG14" s="108" t="n">
        <v>0</v>
      </c>
      <c r="BH14" s="108" t="n">
        <v>0</v>
      </c>
      <c r="BI14" s="108" t="n">
        <v>0</v>
      </c>
      <c r="BJ14" s="108" t="n">
        <v>0</v>
      </c>
      <c r="BK14" s="108" t="n">
        <v>0</v>
      </c>
      <c r="BL14" s="108" t="n">
        <v>0</v>
      </c>
      <c r="BM14" s="108" t="n">
        <v>0</v>
      </c>
      <c r="BN14" s="107" t="n">
        <v>1</v>
      </c>
      <c r="BO14" s="107" t="n">
        <v>1</v>
      </c>
      <c r="BP14" s="107" t="n">
        <v>1</v>
      </c>
      <c r="BQ14" s="108" t="n">
        <v>0</v>
      </c>
      <c r="BR14" s="108" t="n">
        <v>0</v>
      </c>
      <c r="BS14" s="108" t="n">
        <v>0</v>
      </c>
      <c r="BT14" s="108" t="n">
        <v>0</v>
      </c>
      <c r="BU14" s="108" t="n">
        <v>0</v>
      </c>
      <c r="BV14" s="108" t="n">
        <v>0</v>
      </c>
      <c r="BW14" s="108" t="n">
        <v>0</v>
      </c>
      <c r="BX14" s="108" t="n">
        <v>0</v>
      </c>
      <c r="BY14" s="108" t="n">
        <v>0</v>
      </c>
      <c r="BZ14" s="107" t="n">
        <v>0</v>
      </c>
      <c r="CA14" s="108" t="n">
        <v>0</v>
      </c>
      <c r="CB14" s="108" t="n">
        <v>0</v>
      </c>
      <c r="CC14" s="108" t="n">
        <v>0</v>
      </c>
      <c r="CD14" s="108" t="n">
        <v>0</v>
      </c>
      <c r="CE14" s="108" t="n">
        <v>0</v>
      </c>
      <c r="CF14" s="108" t="n">
        <v>0</v>
      </c>
      <c r="CG14" s="108" t="n">
        <v>0</v>
      </c>
      <c r="CH14" s="108" t="n">
        <v>0</v>
      </c>
      <c r="CI14" s="108" t="n">
        <v>0</v>
      </c>
      <c r="CJ14" s="108" t="n">
        <v>0</v>
      </c>
      <c r="CK14" s="107" t="n">
        <v>1</v>
      </c>
      <c r="CL14" s="107" t="n">
        <v>1</v>
      </c>
      <c r="CM14" s="573" t="n">
        <v>1</v>
      </c>
      <c r="CN14" s="108" t="n">
        <v>0</v>
      </c>
      <c r="CO14" s="108" t="n">
        <v>0</v>
      </c>
      <c r="CP14" s="108" t="n">
        <v>0</v>
      </c>
    </row>
    <row r="15" customFormat="false" ht="15" hidden="false" customHeight="false" outlineLevel="0" collapsed="false">
      <c r="A15" s="472"/>
      <c r="B15" s="473"/>
      <c r="C15" s="476"/>
      <c r="D15" s="485" t="s">
        <v>1139</v>
      </c>
      <c r="E15" s="572" t="n">
        <v>0</v>
      </c>
      <c r="F15" s="107" t="n">
        <v>0</v>
      </c>
      <c r="G15" s="107" t="n">
        <v>0</v>
      </c>
      <c r="H15" s="107" t="n">
        <v>0</v>
      </c>
      <c r="I15" s="107" t="n">
        <v>1</v>
      </c>
      <c r="J15" s="107" t="n">
        <v>0</v>
      </c>
      <c r="K15" s="107" t="n">
        <v>0</v>
      </c>
      <c r="L15" s="107" t="n">
        <v>0</v>
      </c>
      <c r="M15" s="107" t="n">
        <v>0</v>
      </c>
      <c r="N15" s="107" t="n">
        <v>0</v>
      </c>
      <c r="O15" s="107" t="n">
        <v>0</v>
      </c>
      <c r="P15" s="107" t="n">
        <v>0</v>
      </c>
      <c r="Q15" s="107" t="n">
        <v>0</v>
      </c>
      <c r="R15" s="107" t="n">
        <v>0</v>
      </c>
      <c r="S15" s="107" t="n">
        <v>0</v>
      </c>
      <c r="T15" s="107" t="n">
        <v>0</v>
      </c>
      <c r="U15" s="107" t="n">
        <v>0</v>
      </c>
      <c r="V15" s="107" t="n">
        <v>0</v>
      </c>
      <c r="W15" s="107" t="n">
        <v>0</v>
      </c>
      <c r="X15" s="107" t="n">
        <v>0</v>
      </c>
      <c r="Y15" s="107" t="n">
        <v>0</v>
      </c>
      <c r="Z15" s="107" t="n">
        <v>0</v>
      </c>
      <c r="AA15" s="573" t="n">
        <v>1</v>
      </c>
      <c r="AB15" s="107" t="n">
        <v>0</v>
      </c>
      <c r="AC15" s="107" t="n">
        <v>0</v>
      </c>
      <c r="AD15" s="107" t="n">
        <v>0</v>
      </c>
      <c r="AE15" s="573" t="n">
        <v>1</v>
      </c>
      <c r="AF15" s="107" t="n">
        <v>0</v>
      </c>
      <c r="AG15" s="107" t="n">
        <v>0</v>
      </c>
      <c r="AH15" s="107" t="n">
        <v>0</v>
      </c>
      <c r="AI15" s="108" t="n">
        <v>0</v>
      </c>
      <c r="AJ15" s="108" t="n">
        <v>0</v>
      </c>
      <c r="AK15" s="573" t="n">
        <v>1</v>
      </c>
      <c r="AL15" s="573" t="n">
        <v>1</v>
      </c>
      <c r="AM15" s="108" t="n">
        <v>0</v>
      </c>
      <c r="AN15" s="108" t="n">
        <v>0</v>
      </c>
      <c r="AO15" s="108" t="n">
        <v>0</v>
      </c>
      <c r="AP15" s="108" t="n">
        <v>0</v>
      </c>
      <c r="AQ15" s="108" t="n">
        <v>0</v>
      </c>
      <c r="AR15" s="573" t="n">
        <v>1</v>
      </c>
      <c r="AS15" s="573" t="n">
        <v>1</v>
      </c>
      <c r="AT15" s="108" t="n">
        <v>0</v>
      </c>
      <c r="AU15" s="107" t="n">
        <v>1</v>
      </c>
      <c r="AV15" s="573" t="n">
        <v>1</v>
      </c>
      <c r="AW15" s="108" t="n">
        <v>0</v>
      </c>
      <c r="AX15" s="573" t="n">
        <v>1</v>
      </c>
      <c r="AY15" s="108" t="n">
        <v>0</v>
      </c>
      <c r="AZ15" s="108" t="n">
        <v>0</v>
      </c>
      <c r="BA15" s="108" t="n">
        <v>0</v>
      </c>
      <c r="BB15" s="108" t="n">
        <v>0</v>
      </c>
      <c r="BC15" s="108" t="n">
        <v>0</v>
      </c>
      <c r="BD15" s="107" t="n">
        <v>1</v>
      </c>
      <c r="BE15" s="108" t="n">
        <v>0</v>
      </c>
      <c r="BF15" s="108" t="n">
        <v>0</v>
      </c>
      <c r="BG15" s="573" t="n">
        <v>1</v>
      </c>
      <c r="BH15" s="108" t="n">
        <v>0</v>
      </c>
      <c r="BI15" s="108" t="n">
        <v>0</v>
      </c>
      <c r="BJ15" s="108" t="n">
        <v>0</v>
      </c>
      <c r="BK15" s="108" t="n">
        <v>0</v>
      </c>
      <c r="BL15" s="108" t="n">
        <v>0</v>
      </c>
      <c r="BM15" s="108" t="n">
        <v>0</v>
      </c>
      <c r="BN15" s="107" t="n">
        <v>1</v>
      </c>
      <c r="BO15" s="107" t="n">
        <v>1</v>
      </c>
      <c r="BP15" s="107" t="n">
        <v>1</v>
      </c>
      <c r="BQ15" s="108" t="n">
        <v>0</v>
      </c>
      <c r="BR15" s="108" t="n">
        <v>0</v>
      </c>
      <c r="BS15" s="108" t="n">
        <v>0</v>
      </c>
      <c r="BT15" s="108" t="n">
        <v>0</v>
      </c>
      <c r="BU15" s="108" t="n">
        <v>0</v>
      </c>
      <c r="BV15" s="108" t="n">
        <v>0</v>
      </c>
      <c r="BW15" s="108" t="n">
        <v>0</v>
      </c>
      <c r="BX15" s="108" t="n">
        <v>0</v>
      </c>
      <c r="BY15" s="108" t="n">
        <v>0</v>
      </c>
      <c r="BZ15" s="107" t="n">
        <v>0</v>
      </c>
      <c r="CA15" s="108" t="n">
        <v>0</v>
      </c>
      <c r="CB15" s="108" t="n">
        <v>0</v>
      </c>
      <c r="CC15" s="108" t="n">
        <v>0</v>
      </c>
      <c r="CD15" s="108" t="n">
        <v>0</v>
      </c>
      <c r="CE15" s="108" t="n">
        <v>0</v>
      </c>
      <c r="CF15" s="108" t="n">
        <v>0</v>
      </c>
      <c r="CG15" s="108" t="n">
        <v>0</v>
      </c>
      <c r="CH15" s="108" t="n">
        <v>0</v>
      </c>
      <c r="CI15" s="108" t="n">
        <v>0</v>
      </c>
      <c r="CJ15" s="108" t="n">
        <v>0</v>
      </c>
      <c r="CK15" s="573" t="n">
        <v>1</v>
      </c>
      <c r="CL15" s="107" t="n">
        <v>1</v>
      </c>
      <c r="CM15" s="107" t="n">
        <v>1</v>
      </c>
      <c r="CN15" s="108" t="n">
        <v>0</v>
      </c>
      <c r="CO15" s="108" t="n">
        <v>0</v>
      </c>
      <c r="CP15" s="108" t="n">
        <v>0</v>
      </c>
    </row>
    <row r="16" customFormat="false" ht="15" hidden="false" customHeight="false" outlineLevel="0" collapsed="false">
      <c r="A16" s="472"/>
      <c r="B16" s="473"/>
      <c r="C16" s="476"/>
      <c r="D16" s="485" t="s">
        <v>1140</v>
      </c>
      <c r="E16" s="572" t="n">
        <v>0</v>
      </c>
      <c r="F16" s="107" t="n">
        <v>0</v>
      </c>
      <c r="G16" s="107" t="n">
        <v>0</v>
      </c>
      <c r="H16" s="107" t="n">
        <v>0</v>
      </c>
      <c r="I16" s="107" t="n">
        <v>1</v>
      </c>
      <c r="J16" s="107" t="n">
        <v>0</v>
      </c>
      <c r="K16" s="107" t="n">
        <v>0</v>
      </c>
      <c r="L16" s="107" t="n">
        <v>0</v>
      </c>
      <c r="M16" s="573" t="n">
        <v>1</v>
      </c>
      <c r="N16" s="107" t="n">
        <v>0</v>
      </c>
      <c r="O16" s="107" t="n">
        <v>0</v>
      </c>
      <c r="P16" s="107" t="n">
        <v>0</v>
      </c>
      <c r="Q16" s="107" t="n">
        <v>0</v>
      </c>
      <c r="R16" s="107" t="n">
        <v>0</v>
      </c>
      <c r="S16" s="107" t="n">
        <v>0</v>
      </c>
      <c r="T16" s="573" t="n">
        <v>1</v>
      </c>
      <c r="U16" s="107" t="n">
        <v>0</v>
      </c>
      <c r="V16" s="573" t="n">
        <v>1</v>
      </c>
      <c r="W16" s="107" t="n">
        <v>0</v>
      </c>
      <c r="X16" s="107" t="n">
        <v>0</v>
      </c>
      <c r="Y16" s="107" t="n">
        <v>0</v>
      </c>
      <c r="Z16" s="107" t="n">
        <v>0</v>
      </c>
      <c r="AA16" s="573" t="n">
        <v>1</v>
      </c>
      <c r="AB16" s="107" t="n">
        <v>0</v>
      </c>
      <c r="AC16" s="107" t="n">
        <v>0</v>
      </c>
      <c r="AD16" s="107" t="n">
        <v>0</v>
      </c>
      <c r="AE16" s="107" t="n">
        <v>1</v>
      </c>
      <c r="AF16" s="107" t="n">
        <v>0</v>
      </c>
      <c r="AG16" s="573" t="n">
        <v>1</v>
      </c>
      <c r="AH16" s="107" t="n">
        <v>0</v>
      </c>
      <c r="AI16" s="108" t="n">
        <v>0</v>
      </c>
      <c r="AJ16" s="573" t="n">
        <v>1</v>
      </c>
      <c r="AK16" s="573" t="n">
        <v>1</v>
      </c>
      <c r="AL16" s="107" t="n">
        <v>1</v>
      </c>
      <c r="AM16" s="108" t="n">
        <v>0</v>
      </c>
      <c r="AN16" s="108" t="n">
        <v>0</v>
      </c>
      <c r="AO16" s="108" t="n">
        <v>0</v>
      </c>
      <c r="AP16" s="108" t="n">
        <v>0</v>
      </c>
      <c r="AQ16" s="108" t="n">
        <v>0</v>
      </c>
      <c r="AR16" s="573" t="n">
        <v>1</v>
      </c>
      <c r="AS16" s="573" t="n">
        <v>1</v>
      </c>
      <c r="AT16" s="108" t="n">
        <v>0</v>
      </c>
      <c r="AU16" s="573" t="n">
        <v>1</v>
      </c>
      <c r="AV16" s="108" t="n">
        <v>0</v>
      </c>
      <c r="AW16" s="108" t="n">
        <v>0</v>
      </c>
      <c r="AX16" s="573" t="n">
        <v>1</v>
      </c>
      <c r="AY16" s="108" t="n">
        <v>0</v>
      </c>
      <c r="AZ16" s="108" t="n">
        <v>0</v>
      </c>
      <c r="BA16" s="108" t="n">
        <v>0</v>
      </c>
      <c r="BB16" s="108" t="n">
        <v>0</v>
      </c>
      <c r="BC16" s="108" t="n">
        <v>0</v>
      </c>
      <c r="BD16" s="107" t="n">
        <v>1</v>
      </c>
      <c r="BE16" s="108" t="n">
        <v>0</v>
      </c>
      <c r="BF16" s="108" t="n">
        <v>0</v>
      </c>
      <c r="BG16" s="107" t="n">
        <v>1</v>
      </c>
      <c r="BH16" s="108" t="n">
        <v>0</v>
      </c>
      <c r="BI16" s="108" t="n">
        <v>0</v>
      </c>
      <c r="BJ16" s="108" t="n">
        <v>0</v>
      </c>
      <c r="BK16" s="108" t="n">
        <v>0</v>
      </c>
      <c r="BL16" s="108" t="n">
        <v>0</v>
      </c>
      <c r="BM16" s="108" t="n">
        <v>0</v>
      </c>
      <c r="BN16" s="107" t="n">
        <v>1</v>
      </c>
      <c r="BO16" s="107" t="n">
        <v>1</v>
      </c>
      <c r="BP16" s="107" t="n">
        <v>1</v>
      </c>
      <c r="BQ16" s="108" t="n">
        <v>0</v>
      </c>
      <c r="BR16" s="108" t="n">
        <v>0</v>
      </c>
      <c r="BS16" s="108" t="n">
        <v>0</v>
      </c>
      <c r="BT16" s="108" t="n">
        <v>0</v>
      </c>
      <c r="BU16" s="108" t="n">
        <v>0</v>
      </c>
      <c r="BV16" s="108" t="n">
        <v>0</v>
      </c>
      <c r="BW16" s="108" t="n">
        <v>0</v>
      </c>
      <c r="BX16" s="108" t="n">
        <v>0</v>
      </c>
      <c r="BY16" s="108" t="n">
        <v>0</v>
      </c>
      <c r="BZ16" s="107" t="n">
        <v>0</v>
      </c>
      <c r="CA16" s="108" t="n">
        <v>0</v>
      </c>
      <c r="CB16" s="108" t="n">
        <v>0</v>
      </c>
      <c r="CC16" s="108" t="n">
        <v>0</v>
      </c>
      <c r="CD16" s="108" t="n">
        <v>0</v>
      </c>
      <c r="CE16" s="108" t="n">
        <v>0</v>
      </c>
      <c r="CF16" s="108" t="n">
        <v>0</v>
      </c>
      <c r="CG16" s="108" t="n">
        <v>0</v>
      </c>
      <c r="CH16" s="108" t="n">
        <v>0</v>
      </c>
      <c r="CI16" s="108" t="n">
        <v>0</v>
      </c>
      <c r="CJ16" s="108" t="n">
        <v>0</v>
      </c>
      <c r="CK16" s="107" t="n">
        <v>1</v>
      </c>
      <c r="CL16" s="107" t="n">
        <v>1</v>
      </c>
      <c r="CM16" s="573" t="n">
        <v>1</v>
      </c>
      <c r="CN16" s="108" t="n">
        <v>0</v>
      </c>
      <c r="CO16" s="108" t="n">
        <v>0</v>
      </c>
      <c r="CP16" s="108" t="n">
        <v>0</v>
      </c>
    </row>
    <row r="17" customFormat="false" ht="15" hidden="false" customHeight="false" outlineLevel="0" collapsed="false">
      <c r="A17" s="472"/>
      <c r="B17" s="473"/>
      <c r="C17" s="476"/>
      <c r="D17" s="485" t="s">
        <v>1141</v>
      </c>
      <c r="E17" s="572" t="n">
        <v>0</v>
      </c>
      <c r="F17" s="107" t="n">
        <v>0</v>
      </c>
      <c r="G17" s="107" t="n">
        <v>0</v>
      </c>
      <c r="H17" s="107" t="n">
        <v>0</v>
      </c>
      <c r="I17" s="107" t="n">
        <v>1</v>
      </c>
      <c r="J17" s="107" t="n">
        <v>0</v>
      </c>
      <c r="K17" s="107" t="n">
        <v>0</v>
      </c>
      <c r="L17" s="107" t="n">
        <v>0</v>
      </c>
      <c r="M17" s="573" t="n">
        <v>1</v>
      </c>
      <c r="N17" s="107" t="n">
        <v>0</v>
      </c>
      <c r="O17" s="107" t="n">
        <v>0</v>
      </c>
      <c r="P17" s="107" t="n">
        <v>0</v>
      </c>
      <c r="Q17" s="107" t="n">
        <v>0</v>
      </c>
      <c r="R17" s="107" t="n">
        <v>0</v>
      </c>
      <c r="S17" s="107" t="n">
        <v>0</v>
      </c>
      <c r="T17" s="573" t="n">
        <v>1</v>
      </c>
      <c r="U17" s="107" t="n">
        <v>0</v>
      </c>
      <c r="V17" s="107" t="n">
        <v>0</v>
      </c>
      <c r="W17" s="107" t="n">
        <v>0</v>
      </c>
      <c r="X17" s="107" t="n">
        <v>0</v>
      </c>
      <c r="Y17" s="107" t="n">
        <v>0</v>
      </c>
      <c r="Z17" s="107" t="n">
        <v>0</v>
      </c>
      <c r="AA17" s="573" t="n">
        <v>1</v>
      </c>
      <c r="AB17" s="107" t="n">
        <v>0</v>
      </c>
      <c r="AC17" s="107" t="n">
        <v>0</v>
      </c>
      <c r="AD17" s="107" t="n">
        <v>0</v>
      </c>
      <c r="AE17" s="107" t="n">
        <v>1</v>
      </c>
      <c r="AF17" s="107" t="n">
        <v>0</v>
      </c>
      <c r="AG17" s="107" t="n">
        <v>0</v>
      </c>
      <c r="AH17" s="107" t="n">
        <v>0</v>
      </c>
      <c r="AI17" s="108" t="n">
        <v>0</v>
      </c>
      <c r="AJ17" s="573" t="n">
        <v>1</v>
      </c>
      <c r="AK17" s="573" t="n">
        <v>1</v>
      </c>
      <c r="AL17" s="573" t="n">
        <v>1</v>
      </c>
      <c r="AM17" s="108" t="n">
        <v>0</v>
      </c>
      <c r="AN17" s="108" t="n">
        <v>0</v>
      </c>
      <c r="AO17" s="108" t="n">
        <v>0</v>
      </c>
      <c r="AP17" s="108" t="n">
        <v>0</v>
      </c>
      <c r="AQ17" s="108" t="n">
        <v>0</v>
      </c>
      <c r="AR17" s="573" t="n">
        <v>1</v>
      </c>
      <c r="AS17" s="573" t="n">
        <v>1</v>
      </c>
      <c r="AT17" s="108" t="n">
        <v>0</v>
      </c>
      <c r="AU17" s="573" t="n">
        <v>1</v>
      </c>
      <c r="AV17" s="108" t="n">
        <v>0</v>
      </c>
      <c r="AW17" s="108" t="n">
        <v>0</v>
      </c>
      <c r="AX17" s="107" t="n">
        <v>1</v>
      </c>
      <c r="AY17" s="108" t="n">
        <v>0</v>
      </c>
      <c r="AZ17" s="108" t="n">
        <v>0</v>
      </c>
      <c r="BA17" s="108" t="n">
        <v>0</v>
      </c>
      <c r="BB17" s="108" t="n">
        <v>0</v>
      </c>
      <c r="BC17" s="108" t="n">
        <v>0</v>
      </c>
      <c r="BD17" s="573" t="n">
        <v>1</v>
      </c>
      <c r="BE17" s="108" t="n">
        <v>0</v>
      </c>
      <c r="BF17" s="108" t="n">
        <v>0</v>
      </c>
      <c r="BG17" s="107" t="n">
        <v>1</v>
      </c>
      <c r="BH17" s="108" t="n">
        <v>0</v>
      </c>
      <c r="BI17" s="108" t="n">
        <v>0</v>
      </c>
      <c r="BJ17" s="108" t="n">
        <v>0</v>
      </c>
      <c r="BK17" s="108" t="n">
        <v>0</v>
      </c>
      <c r="BL17" s="108" t="n">
        <v>0</v>
      </c>
      <c r="BM17" s="108" t="n">
        <v>0</v>
      </c>
      <c r="BN17" s="107" t="n">
        <v>1</v>
      </c>
      <c r="BO17" s="107" t="n">
        <v>1</v>
      </c>
      <c r="BP17" s="107" t="n">
        <v>1</v>
      </c>
      <c r="BQ17" s="108" t="n">
        <v>0</v>
      </c>
      <c r="BR17" s="108" t="n">
        <v>0</v>
      </c>
      <c r="BS17" s="108" t="n">
        <v>0</v>
      </c>
      <c r="BT17" s="108" t="n">
        <v>0</v>
      </c>
      <c r="BU17" s="108" t="n">
        <v>0</v>
      </c>
      <c r="BV17" s="108" t="n">
        <v>0</v>
      </c>
      <c r="BW17" s="108" t="n">
        <v>0</v>
      </c>
      <c r="BX17" s="108" t="n">
        <v>0</v>
      </c>
      <c r="BY17" s="108" t="n">
        <v>0</v>
      </c>
      <c r="BZ17" s="573" t="n">
        <v>0</v>
      </c>
      <c r="CA17" s="108" t="n">
        <v>0</v>
      </c>
      <c r="CB17" s="108" t="n">
        <v>0</v>
      </c>
      <c r="CC17" s="108" t="n">
        <v>0</v>
      </c>
      <c r="CD17" s="108" t="n">
        <v>0</v>
      </c>
      <c r="CE17" s="108" t="n">
        <v>0</v>
      </c>
      <c r="CF17" s="108" t="n">
        <v>0</v>
      </c>
      <c r="CG17" s="108" t="n">
        <v>0</v>
      </c>
      <c r="CH17" s="108" t="n">
        <v>0</v>
      </c>
      <c r="CI17" s="108" t="n">
        <v>0</v>
      </c>
      <c r="CJ17" s="108" t="n">
        <v>0</v>
      </c>
      <c r="CK17" s="573" t="n">
        <v>1</v>
      </c>
      <c r="CL17" s="107" t="n">
        <v>1</v>
      </c>
      <c r="CM17" s="573" t="n">
        <v>1</v>
      </c>
      <c r="CN17" s="108" t="n">
        <v>0</v>
      </c>
      <c r="CO17" s="108" t="n">
        <v>0</v>
      </c>
      <c r="CP17" s="108" t="n">
        <v>0</v>
      </c>
    </row>
    <row r="18" customFormat="false" ht="15" hidden="false" customHeight="false" outlineLevel="0" collapsed="false">
      <c r="A18" s="472"/>
      <c r="B18" s="473"/>
      <c r="C18" s="476"/>
      <c r="D18" s="485" t="s">
        <v>1142</v>
      </c>
      <c r="E18" s="572" t="n">
        <v>0</v>
      </c>
      <c r="F18" s="107" t="n">
        <v>0</v>
      </c>
      <c r="G18" s="107" t="n">
        <v>0</v>
      </c>
      <c r="H18" s="107" t="n">
        <v>0</v>
      </c>
      <c r="I18" s="107" t="n">
        <v>1</v>
      </c>
      <c r="J18" s="107" t="n">
        <v>0</v>
      </c>
      <c r="K18" s="107" t="n">
        <v>0</v>
      </c>
      <c r="L18" s="107" t="n">
        <v>0</v>
      </c>
      <c r="M18" s="573" t="n">
        <v>1</v>
      </c>
      <c r="N18" s="107" t="n">
        <v>0</v>
      </c>
      <c r="O18" s="107" t="n">
        <v>0</v>
      </c>
      <c r="P18" s="107" t="n">
        <v>0</v>
      </c>
      <c r="Q18" s="107" t="n">
        <v>0</v>
      </c>
      <c r="R18" s="107" t="n">
        <v>0</v>
      </c>
      <c r="S18" s="107" t="n">
        <v>0</v>
      </c>
      <c r="T18" s="107" t="n">
        <v>0</v>
      </c>
      <c r="U18" s="107" t="n">
        <v>0</v>
      </c>
      <c r="V18" s="107" t="n">
        <v>0</v>
      </c>
      <c r="W18" s="107" t="n">
        <v>0</v>
      </c>
      <c r="X18" s="107" t="n">
        <v>0</v>
      </c>
      <c r="Y18" s="107" t="n">
        <v>0</v>
      </c>
      <c r="Z18" s="107" t="n">
        <v>0</v>
      </c>
      <c r="AA18" s="573" t="n">
        <v>1</v>
      </c>
      <c r="AB18" s="107" t="n">
        <v>0</v>
      </c>
      <c r="AC18" s="107" t="n">
        <v>0</v>
      </c>
      <c r="AD18" s="107" t="n">
        <v>0</v>
      </c>
      <c r="AE18" s="107" t="n">
        <v>1</v>
      </c>
      <c r="AF18" s="107" t="n">
        <v>0</v>
      </c>
      <c r="AG18" s="107" t="n">
        <v>0</v>
      </c>
      <c r="AH18" s="107" t="n">
        <v>0</v>
      </c>
      <c r="AI18" s="108" t="n">
        <v>0</v>
      </c>
      <c r="AJ18" s="573" t="n">
        <v>1</v>
      </c>
      <c r="AK18" s="573" t="n">
        <v>1</v>
      </c>
      <c r="AL18" s="107" t="n">
        <v>1</v>
      </c>
      <c r="AM18" s="108" t="n">
        <v>0</v>
      </c>
      <c r="AN18" s="573" t="n">
        <v>1</v>
      </c>
      <c r="AO18" s="573" t="n">
        <v>1</v>
      </c>
      <c r="AP18" s="108" t="n">
        <v>0</v>
      </c>
      <c r="AQ18" s="108" t="n">
        <v>0</v>
      </c>
      <c r="AR18" s="107" t="n">
        <v>1</v>
      </c>
      <c r="AS18" s="573" t="n">
        <v>1</v>
      </c>
      <c r="AT18" s="108" t="n">
        <v>0</v>
      </c>
      <c r="AU18" s="107" t="n">
        <v>1</v>
      </c>
      <c r="AV18" s="108" t="n">
        <v>0</v>
      </c>
      <c r="AW18" s="108" t="n">
        <v>0</v>
      </c>
      <c r="AX18" s="573" t="n">
        <v>1</v>
      </c>
      <c r="AY18" s="108" t="n">
        <v>0</v>
      </c>
      <c r="AZ18" s="108" t="n">
        <v>0</v>
      </c>
      <c r="BA18" s="108" t="n">
        <v>0</v>
      </c>
      <c r="BB18" s="108" t="n">
        <v>0</v>
      </c>
      <c r="BC18" s="108" t="n">
        <v>0</v>
      </c>
      <c r="BD18" s="573" t="n">
        <v>1</v>
      </c>
      <c r="BE18" s="108" t="n">
        <v>0</v>
      </c>
      <c r="BF18" s="108" t="n">
        <v>0</v>
      </c>
      <c r="BG18" s="573" t="n">
        <v>1</v>
      </c>
      <c r="BH18" s="108" t="n">
        <v>0</v>
      </c>
      <c r="BI18" s="108" t="n">
        <v>0</v>
      </c>
      <c r="BJ18" s="108" t="n">
        <v>0</v>
      </c>
      <c r="BK18" s="108" t="n">
        <v>0</v>
      </c>
      <c r="BL18" s="108" t="n">
        <v>0</v>
      </c>
      <c r="BM18" s="108" t="n">
        <v>0</v>
      </c>
      <c r="BN18" s="107" t="n">
        <v>1</v>
      </c>
      <c r="BO18" s="107" t="n">
        <v>1</v>
      </c>
      <c r="BP18" s="107" t="n">
        <v>1</v>
      </c>
      <c r="BQ18" s="108" t="n">
        <v>0</v>
      </c>
      <c r="BR18" s="108" t="n">
        <v>0</v>
      </c>
      <c r="BS18" s="108" t="n">
        <v>0</v>
      </c>
      <c r="BT18" s="108" t="n">
        <v>0</v>
      </c>
      <c r="BU18" s="108" t="n">
        <v>0</v>
      </c>
      <c r="BV18" s="108" t="n">
        <v>0</v>
      </c>
      <c r="BW18" s="108" t="n">
        <v>0</v>
      </c>
      <c r="BX18" s="108" t="n">
        <v>0</v>
      </c>
      <c r="BY18" s="108" t="n">
        <v>0</v>
      </c>
      <c r="BZ18" s="107" t="n">
        <v>0</v>
      </c>
      <c r="CA18" s="108" t="n">
        <v>0</v>
      </c>
      <c r="CB18" s="108" t="n">
        <v>0</v>
      </c>
      <c r="CC18" s="108" t="n">
        <v>0</v>
      </c>
      <c r="CD18" s="108" t="n">
        <v>0</v>
      </c>
      <c r="CE18" s="108" t="n">
        <v>0</v>
      </c>
      <c r="CF18" s="108" t="n">
        <v>0</v>
      </c>
      <c r="CG18" s="108" t="n">
        <v>0</v>
      </c>
      <c r="CH18" s="108" t="n">
        <v>0</v>
      </c>
      <c r="CI18" s="108" t="n">
        <v>0</v>
      </c>
      <c r="CJ18" s="108" t="n">
        <v>0</v>
      </c>
      <c r="CK18" s="108" t="n">
        <v>0</v>
      </c>
      <c r="CL18" s="107" t="n">
        <v>1</v>
      </c>
      <c r="CM18" s="573" t="n">
        <v>1</v>
      </c>
      <c r="CN18" s="108" t="n">
        <v>0</v>
      </c>
      <c r="CO18" s="108" t="n">
        <v>0</v>
      </c>
      <c r="CP18" s="573" t="n">
        <v>1</v>
      </c>
    </row>
    <row r="19" customFormat="false" ht="15" hidden="false" customHeight="false" outlineLevel="0" collapsed="false">
      <c r="A19" s="472"/>
      <c r="B19" s="473"/>
      <c r="C19" s="476"/>
      <c r="D19" s="485" t="s">
        <v>1143</v>
      </c>
      <c r="E19" s="572" t="n">
        <v>0</v>
      </c>
      <c r="F19" s="107" t="n">
        <v>0</v>
      </c>
      <c r="G19" s="107" t="n">
        <v>0</v>
      </c>
      <c r="H19" s="107" t="n">
        <v>0</v>
      </c>
      <c r="I19" s="107" t="n">
        <v>1</v>
      </c>
      <c r="J19" s="107" t="n">
        <v>0</v>
      </c>
      <c r="K19" s="573" t="n">
        <v>1</v>
      </c>
      <c r="L19" s="107" t="n">
        <v>0</v>
      </c>
      <c r="M19" s="573" t="n">
        <v>1</v>
      </c>
      <c r="N19" s="107" t="n">
        <v>0</v>
      </c>
      <c r="O19" s="107" t="n">
        <v>0</v>
      </c>
      <c r="P19" s="107" t="n">
        <v>0</v>
      </c>
      <c r="Q19" s="107" t="n">
        <v>0</v>
      </c>
      <c r="R19" s="107" t="n">
        <v>0</v>
      </c>
      <c r="S19" s="107" t="n">
        <v>0</v>
      </c>
      <c r="T19" s="107" t="n">
        <v>0</v>
      </c>
      <c r="U19" s="107" t="n">
        <v>0</v>
      </c>
      <c r="V19" s="107" t="n">
        <v>0</v>
      </c>
      <c r="W19" s="107" t="n">
        <v>0</v>
      </c>
      <c r="X19" s="107" t="n">
        <v>0</v>
      </c>
      <c r="Y19" s="107" t="n">
        <v>0</v>
      </c>
      <c r="Z19" s="107" t="n">
        <v>0</v>
      </c>
      <c r="AA19" s="107" t="n">
        <v>1</v>
      </c>
      <c r="AB19" s="107" t="n">
        <v>0</v>
      </c>
      <c r="AC19" s="107" t="n">
        <v>0</v>
      </c>
      <c r="AD19" s="107" t="n">
        <v>0</v>
      </c>
      <c r="AE19" s="573" t="n">
        <v>1</v>
      </c>
      <c r="AF19" s="573" t="n">
        <v>1</v>
      </c>
      <c r="AG19" s="107" t="n">
        <v>0</v>
      </c>
      <c r="AH19" s="107" t="n">
        <v>0</v>
      </c>
      <c r="AI19" s="108" t="n">
        <v>0</v>
      </c>
      <c r="AJ19" s="573" t="n">
        <v>1</v>
      </c>
      <c r="AK19" s="573" t="n">
        <v>1</v>
      </c>
      <c r="AL19" s="573" t="n">
        <v>1</v>
      </c>
      <c r="AM19" s="108" t="n">
        <v>0</v>
      </c>
      <c r="AN19" s="573" t="n">
        <v>1</v>
      </c>
      <c r="AO19" s="573" t="n">
        <v>1</v>
      </c>
      <c r="AP19" s="108" t="n">
        <v>0</v>
      </c>
      <c r="AQ19" s="108" t="n">
        <v>0</v>
      </c>
      <c r="AR19" s="573" t="n">
        <v>1</v>
      </c>
      <c r="AS19" s="107" t="n">
        <v>1</v>
      </c>
      <c r="AT19" s="108" t="n">
        <v>0</v>
      </c>
      <c r="AU19" s="573" t="n">
        <v>1</v>
      </c>
      <c r="AV19" s="108" t="n">
        <v>0</v>
      </c>
      <c r="AW19" s="108" t="n">
        <v>0</v>
      </c>
      <c r="AX19" s="108" t="n">
        <v>0</v>
      </c>
      <c r="AY19" s="108" t="n">
        <v>0</v>
      </c>
      <c r="AZ19" s="108" t="n">
        <v>0</v>
      </c>
      <c r="BA19" s="108" t="n">
        <v>0</v>
      </c>
      <c r="BB19" s="108" t="n">
        <v>0</v>
      </c>
      <c r="BC19" s="108" t="n">
        <v>0</v>
      </c>
      <c r="BD19" s="573" t="n">
        <v>1</v>
      </c>
      <c r="BE19" s="573" t="n">
        <v>1</v>
      </c>
      <c r="BF19" s="573" t="n">
        <v>1</v>
      </c>
      <c r="BG19" s="107" t="n">
        <v>1</v>
      </c>
      <c r="BH19" s="108" t="n">
        <v>0</v>
      </c>
      <c r="BI19" s="108" t="n">
        <v>0</v>
      </c>
      <c r="BJ19" s="108" t="n">
        <v>0</v>
      </c>
      <c r="BK19" s="108" t="n">
        <v>0</v>
      </c>
      <c r="BL19" s="108" t="n">
        <v>0</v>
      </c>
      <c r="BM19" s="108" t="n">
        <v>0</v>
      </c>
      <c r="BN19" s="107" t="n">
        <v>1</v>
      </c>
      <c r="BO19" s="107" t="n">
        <v>1</v>
      </c>
      <c r="BP19" s="107" t="n">
        <v>1</v>
      </c>
      <c r="BQ19" s="108" t="n">
        <v>0</v>
      </c>
      <c r="BR19" s="108" t="n">
        <v>0</v>
      </c>
      <c r="BS19" s="108" t="n">
        <v>0</v>
      </c>
      <c r="BT19" s="108" t="n">
        <v>0</v>
      </c>
      <c r="BU19" s="108" t="n">
        <v>0</v>
      </c>
      <c r="BV19" s="108" t="n">
        <v>0</v>
      </c>
      <c r="BW19" s="108" t="n">
        <v>0</v>
      </c>
      <c r="BX19" s="108" t="n">
        <v>0</v>
      </c>
      <c r="BY19" s="108" t="n">
        <v>0</v>
      </c>
      <c r="BZ19" s="107" t="n">
        <v>0</v>
      </c>
      <c r="CA19" s="108" t="n">
        <v>0</v>
      </c>
      <c r="CB19" s="108" t="n">
        <v>0</v>
      </c>
      <c r="CC19" s="108" t="n">
        <v>0</v>
      </c>
      <c r="CD19" s="108" t="n">
        <v>0</v>
      </c>
      <c r="CE19" s="108" t="n">
        <v>0</v>
      </c>
      <c r="CF19" s="108" t="n">
        <v>0</v>
      </c>
      <c r="CG19" s="108" t="n">
        <v>0</v>
      </c>
      <c r="CH19" s="108" t="n">
        <v>0</v>
      </c>
      <c r="CI19" s="108" t="n">
        <v>0</v>
      </c>
      <c r="CJ19" s="108" t="n">
        <v>0</v>
      </c>
      <c r="CK19" s="108" t="n">
        <v>0</v>
      </c>
      <c r="CL19" s="107" t="n">
        <v>1</v>
      </c>
      <c r="CM19" s="573" t="n">
        <v>1</v>
      </c>
      <c r="CN19" s="108" t="n">
        <v>0</v>
      </c>
      <c r="CO19" s="108" t="n">
        <v>0</v>
      </c>
      <c r="CP19" s="573" t="n">
        <v>1</v>
      </c>
    </row>
    <row r="20" customFormat="false" ht="15" hidden="false" customHeight="false" outlineLevel="0" collapsed="false">
      <c r="A20" s="472"/>
      <c r="B20" s="473"/>
      <c r="C20" s="476"/>
      <c r="D20" s="485" t="s">
        <v>330</v>
      </c>
      <c r="E20" s="572" t="n">
        <v>0</v>
      </c>
      <c r="F20" s="107" t="n">
        <v>0</v>
      </c>
      <c r="G20" s="107" t="n">
        <v>0</v>
      </c>
      <c r="H20" s="107" t="n">
        <v>0</v>
      </c>
      <c r="I20" s="107" t="n">
        <v>1</v>
      </c>
      <c r="J20" s="107" t="n">
        <v>0</v>
      </c>
      <c r="K20" s="573" t="n">
        <v>1</v>
      </c>
      <c r="L20" s="107" t="n">
        <v>0</v>
      </c>
      <c r="M20" s="573" t="n">
        <v>1</v>
      </c>
      <c r="N20" s="107" t="n">
        <v>0</v>
      </c>
      <c r="O20" s="107" t="n">
        <v>0</v>
      </c>
      <c r="P20" s="107" t="n">
        <v>0</v>
      </c>
      <c r="Q20" s="107" t="n">
        <v>0</v>
      </c>
      <c r="R20" s="107" t="n">
        <v>0</v>
      </c>
      <c r="S20" s="107" t="n">
        <v>0</v>
      </c>
      <c r="T20" s="107" t="n">
        <v>0</v>
      </c>
      <c r="U20" s="107" t="n">
        <v>0</v>
      </c>
      <c r="V20" s="107" t="n">
        <v>0</v>
      </c>
      <c r="W20" s="107" t="n">
        <v>0</v>
      </c>
      <c r="X20" s="107" t="n">
        <v>0</v>
      </c>
      <c r="Y20" s="107" t="n">
        <v>0</v>
      </c>
      <c r="Z20" s="107" t="n">
        <v>0</v>
      </c>
      <c r="AA20" s="573" t="n">
        <v>1</v>
      </c>
      <c r="AB20" s="107" t="n">
        <v>0</v>
      </c>
      <c r="AC20" s="107" t="n">
        <v>0</v>
      </c>
      <c r="AD20" s="107" t="n">
        <v>0</v>
      </c>
      <c r="AE20" s="107" t="n">
        <v>1</v>
      </c>
      <c r="AF20" s="573" t="n">
        <v>1</v>
      </c>
      <c r="AG20" s="107" t="n">
        <v>0</v>
      </c>
      <c r="AH20" s="107" t="n">
        <v>0</v>
      </c>
      <c r="AI20" s="108" t="n">
        <v>0</v>
      </c>
      <c r="AJ20" s="108" t="n">
        <v>0</v>
      </c>
      <c r="AK20" s="573" t="n">
        <v>1</v>
      </c>
      <c r="AL20" s="108" t="n">
        <v>0</v>
      </c>
      <c r="AM20" s="108" t="n">
        <v>0</v>
      </c>
      <c r="AN20" s="108" t="n">
        <v>0</v>
      </c>
      <c r="AO20" s="108" t="n">
        <v>0</v>
      </c>
      <c r="AP20" s="108" t="n">
        <v>0</v>
      </c>
      <c r="AQ20" s="108" t="n">
        <v>0</v>
      </c>
      <c r="AR20" s="108" t="n">
        <v>0</v>
      </c>
      <c r="AS20" s="573" t="n">
        <v>1</v>
      </c>
      <c r="AT20" s="108" t="n">
        <v>0</v>
      </c>
      <c r="AU20" s="108" t="n">
        <v>0</v>
      </c>
      <c r="AV20" s="108" t="n">
        <v>0</v>
      </c>
      <c r="AW20" s="108" t="n">
        <v>0</v>
      </c>
      <c r="AX20" s="108" t="n">
        <v>0</v>
      </c>
      <c r="AY20" s="108" t="n">
        <v>0</v>
      </c>
      <c r="AZ20" s="108" t="n">
        <v>0</v>
      </c>
      <c r="BA20" s="108" t="n">
        <v>0</v>
      </c>
      <c r="BB20" s="108" t="n">
        <v>0</v>
      </c>
      <c r="BC20" s="108" t="n">
        <v>0</v>
      </c>
      <c r="BD20" s="107" t="n">
        <v>1</v>
      </c>
      <c r="BE20" s="107" t="n">
        <v>1</v>
      </c>
      <c r="BF20" s="107" t="n">
        <v>1</v>
      </c>
      <c r="BG20" s="107" t="n">
        <v>1</v>
      </c>
      <c r="BH20" s="108" t="n">
        <v>0</v>
      </c>
      <c r="BI20" s="108" t="n">
        <v>0</v>
      </c>
      <c r="BJ20" s="108" t="n">
        <v>0</v>
      </c>
      <c r="BK20" s="108" t="n">
        <v>0</v>
      </c>
      <c r="BL20" s="108" t="n">
        <v>0</v>
      </c>
      <c r="BM20" s="108" t="n">
        <v>0</v>
      </c>
      <c r="BN20" s="107" t="n">
        <v>1</v>
      </c>
      <c r="BO20" s="107" t="n">
        <v>1</v>
      </c>
      <c r="BP20" s="107" t="n">
        <v>1</v>
      </c>
      <c r="BQ20" s="108" t="n">
        <v>0</v>
      </c>
      <c r="BR20" s="108" t="n">
        <v>0</v>
      </c>
      <c r="BS20" s="108" t="n">
        <v>0</v>
      </c>
      <c r="BT20" s="108" t="n">
        <v>0</v>
      </c>
      <c r="BU20" s="108" t="n">
        <v>0</v>
      </c>
      <c r="BV20" s="108" t="n">
        <v>0</v>
      </c>
      <c r="BW20" s="108" t="n">
        <v>0</v>
      </c>
      <c r="BX20" s="108" t="n">
        <v>0</v>
      </c>
      <c r="BY20" s="108" t="n">
        <v>0</v>
      </c>
      <c r="BZ20" s="107" t="n">
        <v>0</v>
      </c>
      <c r="CA20" s="108" t="n">
        <v>0</v>
      </c>
      <c r="CB20" s="108" t="n">
        <v>0</v>
      </c>
      <c r="CC20" s="108" t="n">
        <v>0</v>
      </c>
      <c r="CD20" s="108" t="n">
        <v>0</v>
      </c>
      <c r="CE20" s="108" t="n">
        <v>0</v>
      </c>
      <c r="CF20" s="108" t="n">
        <v>0</v>
      </c>
      <c r="CG20" s="108" t="n">
        <v>0</v>
      </c>
      <c r="CH20" s="108" t="n">
        <v>0</v>
      </c>
      <c r="CI20" s="108" t="n">
        <v>0</v>
      </c>
      <c r="CJ20" s="108" t="n">
        <v>0</v>
      </c>
      <c r="CK20" s="108" t="n">
        <v>0</v>
      </c>
      <c r="CL20" s="107" t="n">
        <v>1</v>
      </c>
      <c r="CM20" s="107" t="n">
        <v>1</v>
      </c>
      <c r="CN20" s="108" t="n">
        <v>0</v>
      </c>
      <c r="CO20" s="108" t="n">
        <v>0</v>
      </c>
      <c r="CP20" s="107" t="n">
        <v>1</v>
      </c>
    </row>
    <row r="21" customFormat="false" ht="15" hidden="false" customHeight="false" outlineLevel="0" collapsed="false">
      <c r="A21" s="472"/>
      <c r="B21" s="473"/>
      <c r="C21" s="488" t="s">
        <v>1544</v>
      </c>
      <c r="D21" s="488"/>
      <c r="E21" s="570" t="n">
        <v>0</v>
      </c>
      <c r="F21" s="571" t="n">
        <v>0</v>
      </c>
      <c r="G21" s="571" t="n">
        <v>0</v>
      </c>
      <c r="H21" s="571" t="n">
        <v>0</v>
      </c>
      <c r="I21" s="571" t="n">
        <v>1</v>
      </c>
      <c r="J21" s="571" t="n">
        <v>0</v>
      </c>
      <c r="K21" s="571" t="n">
        <v>1</v>
      </c>
      <c r="L21" s="571" t="n">
        <v>0</v>
      </c>
      <c r="M21" s="571" t="n">
        <v>1</v>
      </c>
      <c r="N21" s="571" t="n">
        <v>0</v>
      </c>
      <c r="O21" s="571" t="n">
        <v>0</v>
      </c>
      <c r="P21" s="571" t="n">
        <v>0</v>
      </c>
      <c r="Q21" s="571" t="n">
        <v>0</v>
      </c>
      <c r="R21" s="571" t="n">
        <v>0</v>
      </c>
      <c r="S21" s="571" t="n">
        <v>0</v>
      </c>
      <c r="T21" s="571" t="n">
        <v>0</v>
      </c>
      <c r="U21" s="571" t="n">
        <v>0</v>
      </c>
      <c r="V21" s="571" t="n">
        <v>0</v>
      </c>
      <c r="W21" s="571" t="n">
        <v>0</v>
      </c>
      <c r="X21" s="571" t="n">
        <v>0</v>
      </c>
      <c r="Y21" s="571" t="n">
        <v>0</v>
      </c>
      <c r="Z21" s="571" t="n">
        <v>0</v>
      </c>
      <c r="AA21" s="571" t="n">
        <v>1</v>
      </c>
      <c r="AB21" s="571" t="n">
        <v>0</v>
      </c>
      <c r="AC21" s="571" t="n">
        <v>0</v>
      </c>
      <c r="AD21" s="571" t="n">
        <v>0</v>
      </c>
      <c r="AE21" s="571" t="n">
        <v>1</v>
      </c>
      <c r="AF21" s="571" t="n">
        <v>1</v>
      </c>
      <c r="AG21" s="571" t="n">
        <v>0</v>
      </c>
      <c r="AH21" s="571" t="n">
        <v>0</v>
      </c>
      <c r="AI21" s="571" t="n">
        <v>0</v>
      </c>
      <c r="AJ21" s="571" t="n">
        <v>0</v>
      </c>
      <c r="AK21" s="571" t="n">
        <v>0</v>
      </c>
      <c r="AL21" s="571" t="n">
        <v>0</v>
      </c>
      <c r="AM21" s="571" t="n">
        <v>0</v>
      </c>
      <c r="AN21" s="571" t="n">
        <v>0</v>
      </c>
      <c r="AO21" s="571" t="n">
        <v>0</v>
      </c>
      <c r="AP21" s="571" t="n">
        <v>0</v>
      </c>
      <c r="AQ21" s="571" t="n">
        <v>0</v>
      </c>
      <c r="AR21" s="571" t="n">
        <v>0</v>
      </c>
      <c r="AS21" s="571" t="n">
        <v>1</v>
      </c>
      <c r="AT21" s="571" t="n">
        <v>0</v>
      </c>
      <c r="AU21" s="571" t="n">
        <v>0</v>
      </c>
      <c r="AV21" s="571" t="n">
        <v>0</v>
      </c>
      <c r="AW21" s="571" t="n">
        <v>0</v>
      </c>
      <c r="AX21" s="571" t="n">
        <v>0</v>
      </c>
      <c r="AY21" s="571" t="n">
        <v>0</v>
      </c>
      <c r="AZ21" s="571" t="n">
        <v>0</v>
      </c>
      <c r="BA21" s="571" t="n">
        <v>0</v>
      </c>
      <c r="BB21" s="571" t="n">
        <v>0</v>
      </c>
      <c r="BC21" s="571" t="n">
        <v>0</v>
      </c>
      <c r="BD21" s="571" t="n">
        <v>1</v>
      </c>
      <c r="BE21" s="571" t="n">
        <v>1</v>
      </c>
      <c r="BF21" s="571" t="n">
        <v>1</v>
      </c>
      <c r="BG21" s="571" t="n">
        <v>1</v>
      </c>
      <c r="BH21" s="571" t="n">
        <v>0</v>
      </c>
      <c r="BI21" s="571" t="n">
        <v>0</v>
      </c>
      <c r="BJ21" s="571" t="n">
        <v>0</v>
      </c>
      <c r="BK21" s="571" t="n">
        <v>0</v>
      </c>
      <c r="BL21" s="571" t="n">
        <v>0</v>
      </c>
      <c r="BM21" s="571" t="n">
        <v>0</v>
      </c>
      <c r="BN21" s="571" t="n">
        <v>1</v>
      </c>
      <c r="BO21" s="571" t="n">
        <v>1</v>
      </c>
      <c r="BP21" s="571" t="n">
        <v>1</v>
      </c>
      <c r="BQ21" s="571" t="n">
        <v>0</v>
      </c>
      <c r="BR21" s="571" t="n">
        <v>0</v>
      </c>
      <c r="BS21" s="571" t="n">
        <v>0</v>
      </c>
      <c r="BT21" s="571" t="n">
        <v>0</v>
      </c>
      <c r="BU21" s="571" t="n">
        <v>0</v>
      </c>
      <c r="BV21" s="571" t="n">
        <v>0</v>
      </c>
      <c r="BW21" s="571" t="n">
        <v>0</v>
      </c>
      <c r="BX21" s="571" t="n">
        <v>0</v>
      </c>
      <c r="BY21" s="571" t="n">
        <v>0</v>
      </c>
      <c r="BZ21" s="571" t="n">
        <v>0</v>
      </c>
      <c r="CA21" s="571" t="n">
        <v>0</v>
      </c>
      <c r="CB21" s="571" t="n">
        <v>0</v>
      </c>
      <c r="CC21" s="571" t="n">
        <v>0</v>
      </c>
      <c r="CD21" s="571" t="n">
        <v>0</v>
      </c>
      <c r="CE21" s="571" t="n">
        <v>0</v>
      </c>
      <c r="CF21" s="571" t="n">
        <v>0</v>
      </c>
      <c r="CG21" s="571" t="n">
        <v>0</v>
      </c>
      <c r="CH21" s="571" t="n">
        <v>0</v>
      </c>
      <c r="CI21" s="571" t="n">
        <v>0</v>
      </c>
      <c r="CJ21" s="571" t="n">
        <v>0</v>
      </c>
      <c r="CK21" s="571" t="n">
        <v>0</v>
      </c>
      <c r="CL21" s="571" t="n">
        <v>1</v>
      </c>
      <c r="CM21" s="571" t="n">
        <v>1</v>
      </c>
      <c r="CN21" s="571" t="n">
        <v>0</v>
      </c>
      <c r="CO21" s="571" t="n">
        <v>0</v>
      </c>
      <c r="CP21" s="571" t="n">
        <v>1</v>
      </c>
    </row>
    <row r="22" customFormat="false" ht="15" hidden="false" customHeight="false" outlineLevel="0" collapsed="false">
      <c r="A22" s="472"/>
      <c r="B22" s="473"/>
      <c r="C22" s="488"/>
      <c r="D22" s="488"/>
      <c r="E22" s="570" t="n">
        <v>0</v>
      </c>
      <c r="F22" s="571" t="n">
        <v>0</v>
      </c>
      <c r="G22" s="571" t="n">
        <v>0</v>
      </c>
      <c r="H22" s="571" t="n">
        <v>0</v>
      </c>
      <c r="I22" s="571" t="n">
        <v>1</v>
      </c>
      <c r="J22" s="571" t="n">
        <v>0</v>
      </c>
      <c r="K22" s="571" t="n">
        <v>1</v>
      </c>
      <c r="L22" s="571" t="n">
        <v>0</v>
      </c>
      <c r="M22" s="571" t="n">
        <v>1</v>
      </c>
      <c r="N22" s="571" t="n">
        <v>0</v>
      </c>
      <c r="O22" s="571" t="n">
        <v>0</v>
      </c>
      <c r="P22" s="571" t="n">
        <v>0</v>
      </c>
      <c r="Q22" s="571" t="n">
        <v>0</v>
      </c>
      <c r="R22" s="571" t="n">
        <v>0</v>
      </c>
      <c r="S22" s="571" t="n">
        <v>0</v>
      </c>
      <c r="T22" s="571" t="n">
        <v>0</v>
      </c>
      <c r="U22" s="571" t="n">
        <v>0</v>
      </c>
      <c r="V22" s="571" t="n">
        <v>0</v>
      </c>
      <c r="W22" s="571" t="n">
        <v>0</v>
      </c>
      <c r="X22" s="571" t="n">
        <v>0</v>
      </c>
      <c r="Y22" s="571" t="n">
        <v>0</v>
      </c>
      <c r="Z22" s="571" t="n">
        <v>0</v>
      </c>
      <c r="AA22" s="571" t="n">
        <v>1</v>
      </c>
      <c r="AB22" s="571" t="n">
        <v>0</v>
      </c>
      <c r="AC22" s="571" t="n">
        <v>0</v>
      </c>
      <c r="AD22" s="571" t="n">
        <v>0</v>
      </c>
      <c r="AE22" s="571" t="n">
        <v>1</v>
      </c>
      <c r="AF22" s="571" t="n">
        <v>1</v>
      </c>
      <c r="AG22" s="571" t="n">
        <v>0</v>
      </c>
      <c r="AH22" s="571" t="n">
        <v>0</v>
      </c>
      <c r="AI22" s="571" t="n">
        <v>0</v>
      </c>
      <c r="AJ22" s="571" t="n">
        <v>0</v>
      </c>
      <c r="AK22" s="571" t="n">
        <v>0</v>
      </c>
      <c r="AL22" s="571" t="n">
        <v>0</v>
      </c>
      <c r="AM22" s="571" t="n">
        <v>0</v>
      </c>
      <c r="AN22" s="571" t="n">
        <v>0</v>
      </c>
      <c r="AO22" s="571" t="n">
        <v>0</v>
      </c>
      <c r="AP22" s="571" t="n">
        <v>0</v>
      </c>
      <c r="AQ22" s="571" t="n">
        <v>0</v>
      </c>
      <c r="AR22" s="571" t="n">
        <v>0</v>
      </c>
      <c r="AS22" s="571" t="n">
        <v>1</v>
      </c>
      <c r="AT22" s="571" t="n">
        <v>0</v>
      </c>
      <c r="AU22" s="571" t="n">
        <v>0</v>
      </c>
      <c r="AV22" s="571" t="n">
        <v>0</v>
      </c>
      <c r="AW22" s="571" t="n">
        <v>0</v>
      </c>
      <c r="AX22" s="571" t="n">
        <v>0</v>
      </c>
      <c r="AY22" s="571" t="n">
        <v>0</v>
      </c>
      <c r="AZ22" s="571" t="n">
        <v>0</v>
      </c>
      <c r="BA22" s="571" t="n">
        <v>0</v>
      </c>
      <c r="BB22" s="571" t="n">
        <v>0</v>
      </c>
      <c r="BC22" s="571" t="n">
        <v>0</v>
      </c>
      <c r="BD22" s="571" t="n">
        <v>1</v>
      </c>
      <c r="BE22" s="571" t="n">
        <v>1</v>
      </c>
      <c r="BF22" s="571" t="n">
        <v>1</v>
      </c>
      <c r="BG22" s="571" t="n">
        <v>1</v>
      </c>
      <c r="BH22" s="571" t="n">
        <v>0</v>
      </c>
      <c r="BI22" s="571" t="n">
        <v>0</v>
      </c>
      <c r="BJ22" s="571" t="n">
        <v>0</v>
      </c>
      <c r="BK22" s="571" t="n">
        <v>0</v>
      </c>
      <c r="BL22" s="571" t="n">
        <v>0</v>
      </c>
      <c r="BM22" s="571" t="n">
        <v>0</v>
      </c>
      <c r="BN22" s="571" t="n">
        <v>1</v>
      </c>
      <c r="BO22" s="571" t="n">
        <v>1</v>
      </c>
      <c r="BP22" s="571" t="n">
        <v>1</v>
      </c>
      <c r="BQ22" s="571" t="n">
        <v>0</v>
      </c>
      <c r="BR22" s="571" t="n">
        <v>0</v>
      </c>
      <c r="BS22" s="571" t="n">
        <v>0</v>
      </c>
      <c r="BT22" s="571" t="n">
        <v>0</v>
      </c>
      <c r="BU22" s="571" t="n">
        <v>0</v>
      </c>
      <c r="BV22" s="571" t="n">
        <v>0</v>
      </c>
      <c r="BW22" s="571" t="n">
        <v>0</v>
      </c>
      <c r="BX22" s="571" t="n">
        <v>0</v>
      </c>
      <c r="BY22" s="571" t="n">
        <v>0</v>
      </c>
      <c r="BZ22" s="571" t="n">
        <v>0</v>
      </c>
      <c r="CA22" s="571" t="n">
        <v>0</v>
      </c>
      <c r="CB22" s="571" t="n">
        <v>0</v>
      </c>
      <c r="CC22" s="571" t="n">
        <v>0</v>
      </c>
      <c r="CD22" s="571" t="n">
        <v>0</v>
      </c>
      <c r="CE22" s="571" t="n">
        <v>0</v>
      </c>
      <c r="CF22" s="571" t="n">
        <v>0</v>
      </c>
      <c r="CG22" s="571" t="n">
        <v>0</v>
      </c>
      <c r="CH22" s="571" t="n">
        <v>0</v>
      </c>
      <c r="CI22" s="571" t="n">
        <v>0</v>
      </c>
      <c r="CJ22" s="571" t="n">
        <v>0</v>
      </c>
      <c r="CK22" s="571" t="n">
        <v>0</v>
      </c>
      <c r="CL22" s="571" t="n">
        <v>1</v>
      </c>
      <c r="CM22" s="571" t="n">
        <v>1</v>
      </c>
      <c r="CN22" s="571" t="n">
        <v>0</v>
      </c>
      <c r="CO22" s="571" t="n">
        <v>0</v>
      </c>
      <c r="CP22" s="571" t="n">
        <v>1</v>
      </c>
    </row>
    <row r="23" customFormat="false" ht="15" hidden="false" customHeight="false" outlineLevel="0" collapsed="false">
      <c r="A23" s="472"/>
      <c r="B23" s="473"/>
      <c r="C23" s="488"/>
      <c r="D23" s="488"/>
      <c r="E23" s="570" t="n">
        <v>0</v>
      </c>
      <c r="F23" s="571" t="n">
        <v>0</v>
      </c>
      <c r="G23" s="571" t="n">
        <v>0</v>
      </c>
      <c r="H23" s="571" t="n">
        <v>0</v>
      </c>
      <c r="I23" s="571" t="n">
        <v>1</v>
      </c>
      <c r="J23" s="571" t="n">
        <v>0</v>
      </c>
      <c r="K23" s="571" t="n">
        <v>1</v>
      </c>
      <c r="L23" s="571" t="n">
        <v>0</v>
      </c>
      <c r="M23" s="571" t="n">
        <v>1</v>
      </c>
      <c r="N23" s="571" t="n">
        <v>0</v>
      </c>
      <c r="O23" s="571" t="n">
        <v>0</v>
      </c>
      <c r="P23" s="571" t="n">
        <v>0</v>
      </c>
      <c r="Q23" s="571" t="n">
        <v>0</v>
      </c>
      <c r="R23" s="571" t="n">
        <v>0</v>
      </c>
      <c r="S23" s="571" t="n">
        <v>0</v>
      </c>
      <c r="T23" s="571" t="n">
        <v>0</v>
      </c>
      <c r="U23" s="571" t="n">
        <v>0</v>
      </c>
      <c r="V23" s="571" t="n">
        <v>0</v>
      </c>
      <c r="W23" s="571" t="n">
        <v>0</v>
      </c>
      <c r="X23" s="571" t="n">
        <v>0</v>
      </c>
      <c r="Y23" s="571" t="n">
        <v>0</v>
      </c>
      <c r="Z23" s="571" t="n">
        <v>0</v>
      </c>
      <c r="AA23" s="571" t="n">
        <v>1</v>
      </c>
      <c r="AB23" s="571" t="n">
        <v>0</v>
      </c>
      <c r="AC23" s="571" t="n">
        <v>0</v>
      </c>
      <c r="AD23" s="571" t="n">
        <v>0</v>
      </c>
      <c r="AE23" s="571" t="n">
        <v>1</v>
      </c>
      <c r="AF23" s="571" t="n">
        <v>1</v>
      </c>
      <c r="AG23" s="571" t="n">
        <v>0</v>
      </c>
      <c r="AH23" s="571" t="n">
        <v>0</v>
      </c>
      <c r="AI23" s="571" t="n">
        <v>0</v>
      </c>
      <c r="AJ23" s="571" t="n">
        <v>0</v>
      </c>
      <c r="AK23" s="571" t="n">
        <v>0</v>
      </c>
      <c r="AL23" s="571" t="n">
        <v>0</v>
      </c>
      <c r="AM23" s="571" t="n">
        <v>0</v>
      </c>
      <c r="AN23" s="571" t="n">
        <v>0</v>
      </c>
      <c r="AO23" s="571" t="n">
        <v>0</v>
      </c>
      <c r="AP23" s="571" t="n">
        <v>0</v>
      </c>
      <c r="AQ23" s="571" t="n">
        <v>0</v>
      </c>
      <c r="AR23" s="571" t="n">
        <v>0</v>
      </c>
      <c r="AS23" s="571" t="n">
        <v>1</v>
      </c>
      <c r="AT23" s="571" t="n">
        <v>0</v>
      </c>
      <c r="AU23" s="571" t="n">
        <v>0</v>
      </c>
      <c r="AV23" s="571" t="n">
        <v>0</v>
      </c>
      <c r="AW23" s="571" t="n">
        <v>0</v>
      </c>
      <c r="AX23" s="571" t="n">
        <v>0</v>
      </c>
      <c r="AY23" s="571" t="n">
        <v>0</v>
      </c>
      <c r="AZ23" s="571" t="n">
        <v>0</v>
      </c>
      <c r="BA23" s="571" t="n">
        <v>0</v>
      </c>
      <c r="BB23" s="571" t="n">
        <v>0</v>
      </c>
      <c r="BC23" s="571" t="n">
        <v>0</v>
      </c>
      <c r="BD23" s="571" t="n">
        <v>1</v>
      </c>
      <c r="BE23" s="571" t="n">
        <v>1</v>
      </c>
      <c r="BF23" s="571" t="n">
        <v>1</v>
      </c>
      <c r="BG23" s="571" t="n">
        <v>1</v>
      </c>
      <c r="BH23" s="571" t="n">
        <v>0</v>
      </c>
      <c r="BI23" s="571" t="n">
        <v>0</v>
      </c>
      <c r="BJ23" s="571" t="n">
        <v>0</v>
      </c>
      <c r="BK23" s="571" t="n">
        <v>0</v>
      </c>
      <c r="BL23" s="571" t="n">
        <v>0</v>
      </c>
      <c r="BM23" s="571" t="n">
        <v>0</v>
      </c>
      <c r="BN23" s="571" t="n">
        <v>1</v>
      </c>
      <c r="BO23" s="571" t="n">
        <v>1</v>
      </c>
      <c r="BP23" s="571" t="n">
        <v>1</v>
      </c>
      <c r="BQ23" s="571" t="n">
        <v>0</v>
      </c>
      <c r="BR23" s="571" t="n">
        <v>0</v>
      </c>
      <c r="BS23" s="571" t="n">
        <v>0</v>
      </c>
      <c r="BT23" s="571" t="n">
        <v>0</v>
      </c>
      <c r="BU23" s="571" t="n">
        <v>0</v>
      </c>
      <c r="BV23" s="571" t="n">
        <v>0</v>
      </c>
      <c r="BW23" s="571" t="n">
        <v>0</v>
      </c>
      <c r="BX23" s="571" t="n">
        <v>0</v>
      </c>
      <c r="BY23" s="571" t="n">
        <v>0</v>
      </c>
      <c r="BZ23" s="571" t="n">
        <v>0</v>
      </c>
      <c r="CA23" s="571" t="n">
        <v>0</v>
      </c>
      <c r="CB23" s="571" t="n">
        <v>0</v>
      </c>
      <c r="CC23" s="571" t="n">
        <v>0</v>
      </c>
      <c r="CD23" s="571" t="n">
        <v>0</v>
      </c>
      <c r="CE23" s="571" t="n">
        <v>0</v>
      </c>
      <c r="CF23" s="571" t="n">
        <v>0</v>
      </c>
      <c r="CG23" s="571" t="n">
        <v>0</v>
      </c>
      <c r="CH23" s="571" t="n">
        <v>0</v>
      </c>
      <c r="CI23" s="571" t="n">
        <v>0</v>
      </c>
      <c r="CJ23" s="571" t="n">
        <v>0</v>
      </c>
      <c r="CK23" s="571" t="n">
        <v>0</v>
      </c>
      <c r="CL23" s="571" t="n">
        <v>1</v>
      </c>
      <c r="CM23" s="571" t="n">
        <v>1</v>
      </c>
      <c r="CN23" s="571" t="n">
        <v>0</v>
      </c>
      <c r="CO23" s="571" t="n">
        <v>0</v>
      </c>
      <c r="CP23" s="571" t="n">
        <v>1</v>
      </c>
    </row>
    <row r="24" customFormat="false" ht="15" hidden="false" customHeight="false" outlineLevel="0" collapsed="false">
      <c r="A24" s="472"/>
      <c r="B24" s="473"/>
      <c r="C24" s="488"/>
      <c r="D24" s="488"/>
      <c r="E24" s="570" t="n">
        <v>0</v>
      </c>
      <c r="F24" s="571" t="n">
        <v>0</v>
      </c>
      <c r="G24" s="571" t="n">
        <v>0</v>
      </c>
      <c r="H24" s="571" t="n">
        <v>0</v>
      </c>
      <c r="I24" s="571" t="n">
        <v>1</v>
      </c>
      <c r="J24" s="571" t="n">
        <v>0</v>
      </c>
      <c r="K24" s="571" t="n">
        <v>1</v>
      </c>
      <c r="L24" s="571" t="n">
        <v>0</v>
      </c>
      <c r="M24" s="571" t="n">
        <v>1</v>
      </c>
      <c r="N24" s="571" t="n">
        <v>0</v>
      </c>
      <c r="O24" s="571" t="n">
        <v>0</v>
      </c>
      <c r="P24" s="571" t="n">
        <v>0</v>
      </c>
      <c r="Q24" s="571" t="n">
        <v>0</v>
      </c>
      <c r="R24" s="571" t="n">
        <v>0</v>
      </c>
      <c r="S24" s="571" t="n">
        <v>0</v>
      </c>
      <c r="T24" s="571" t="n">
        <v>0</v>
      </c>
      <c r="U24" s="571" t="n">
        <v>0</v>
      </c>
      <c r="V24" s="571" t="n">
        <v>0</v>
      </c>
      <c r="W24" s="571" t="n">
        <v>0</v>
      </c>
      <c r="X24" s="571" t="n">
        <v>0</v>
      </c>
      <c r="Y24" s="571" t="n">
        <v>0</v>
      </c>
      <c r="Z24" s="571" t="n">
        <v>0</v>
      </c>
      <c r="AA24" s="571" t="n">
        <v>1</v>
      </c>
      <c r="AB24" s="571" t="n">
        <v>0</v>
      </c>
      <c r="AC24" s="571" t="n">
        <v>0</v>
      </c>
      <c r="AD24" s="571" t="n">
        <v>0</v>
      </c>
      <c r="AE24" s="571" t="n">
        <v>1</v>
      </c>
      <c r="AF24" s="571" t="n">
        <v>1</v>
      </c>
      <c r="AG24" s="571" t="n">
        <v>0</v>
      </c>
      <c r="AH24" s="571" t="n">
        <v>0</v>
      </c>
      <c r="AI24" s="571" t="n">
        <v>0</v>
      </c>
      <c r="AJ24" s="571" t="n">
        <v>0</v>
      </c>
      <c r="AK24" s="571" t="n">
        <v>0</v>
      </c>
      <c r="AL24" s="571" t="n">
        <v>0</v>
      </c>
      <c r="AM24" s="571" t="n">
        <v>0</v>
      </c>
      <c r="AN24" s="571" t="n">
        <v>0</v>
      </c>
      <c r="AO24" s="571" t="n">
        <v>0</v>
      </c>
      <c r="AP24" s="571" t="n">
        <v>0</v>
      </c>
      <c r="AQ24" s="571" t="n">
        <v>0</v>
      </c>
      <c r="AR24" s="571" t="n">
        <v>0</v>
      </c>
      <c r="AS24" s="571" t="n">
        <v>1</v>
      </c>
      <c r="AT24" s="571" t="n">
        <v>0</v>
      </c>
      <c r="AU24" s="571" t="n">
        <v>0</v>
      </c>
      <c r="AV24" s="571" t="n">
        <v>0</v>
      </c>
      <c r="AW24" s="571" t="n">
        <v>0</v>
      </c>
      <c r="AX24" s="571" t="n">
        <v>0</v>
      </c>
      <c r="AY24" s="571" t="n">
        <v>0</v>
      </c>
      <c r="AZ24" s="571" t="n">
        <v>0</v>
      </c>
      <c r="BA24" s="571" t="n">
        <v>0</v>
      </c>
      <c r="BB24" s="571" t="n">
        <v>0</v>
      </c>
      <c r="BC24" s="571" t="n">
        <v>0</v>
      </c>
      <c r="BD24" s="571" t="n">
        <v>1</v>
      </c>
      <c r="BE24" s="571" t="n">
        <v>1</v>
      </c>
      <c r="BF24" s="571" t="n">
        <v>1</v>
      </c>
      <c r="BG24" s="571" t="n">
        <v>1</v>
      </c>
      <c r="BH24" s="571" t="n">
        <v>0</v>
      </c>
      <c r="BI24" s="571" t="n">
        <v>0</v>
      </c>
      <c r="BJ24" s="571" t="n">
        <v>0</v>
      </c>
      <c r="BK24" s="571" t="n">
        <v>0</v>
      </c>
      <c r="BL24" s="571" t="n">
        <v>0</v>
      </c>
      <c r="BM24" s="571" t="n">
        <v>0</v>
      </c>
      <c r="BN24" s="571" t="n">
        <v>1</v>
      </c>
      <c r="BO24" s="571" t="n">
        <v>1</v>
      </c>
      <c r="BP24" s="571" t="n">
        <v>1</v>
      </c>
      <c r="BQ24" s="571" t="n">
        <v>0</v>
      </c>
      <c r="BR24" s="571" t="n">
        <v>0</v>
      </c>
      <c r="BS24" s="571" t="n">
        <v>0</v>
      </c>
      <c r="BT24" s="571" t="n">
        <v>0</v>
      </c>
      <c r="BU24" s="571" t="n">
        <v>0</v>
      </c>
      <c r="BV24" s="571" t="n">
        <v>0</v>
      </c>
      <c r="BW24" s="571" t="n">
        <v>0</v>
      </c>
      <c r="BX24" s="571" t="n">
        <v>0</v>
      </c>
      <c r="BY24" s="571" t="n">
        <v>0</v>
      </c>
      <c r="BZ24" s="571" t="n">
        <v>0</v>
      </c>
      <c r="CA24" s="571" t="n">
        <v>0</v>
      </c>
      <c r="CB24" s="571" t="n">
        <v>0</v>
      </c>
      <c r="CC24" s="571" t="n">
        <v>0</v>
      </c>
      <c r="CD24" s="571" t="n">
        <v>0</v>
      </c>
      <c r="CE24" s="571" t="n">
        <v>0</v>
      </c>
      <c r="CF24" s="571" t="n">
        <v>0</v>
      </c>
      <c r="CG24" s="571" t="n">
        <v>0</v>
      </c>
      <c r="CH24" s="571" t="n">
        <v>0</v>
      </c>
      <c r="CI24" s="571" t="n">
        <v>0</v>
      </c>
      <c r="CJ24" s="571" t="n">
        <v>0</v>
      </c>
      <c r="CK24" s="571" t="n">
        <v>0</v>
      </c>
      <c r="CL24" s="571" t="n">
        <v>1</v>
      </c>
      <c r="CM24" s="571" t="n">
        <v>1</v>
      </c>
      <c r="CN24" s="571" t="n">
        <v>0</v>
      </c>
      <c r="CO24" s="571" t="n">
        <v>0</v>
      </c>
      <c r="CP24" s="571" t="n">
        <v>1</v>
      </c>
    </row>
    <row r="25" customFormat="false" ht="15" hidden="false" customHeight="false" outlineLevel="0" collapsed="false">
      <c r="A25" s="472"/>
      <c r="B25" s="473"/>
      <c r="C25" s="488"/>
      <c r="D25" s="488"/>
      <c r="E25" s="570" t="n">
        <v>0</v>
      </c>
      <c r="F25" s="571" t="n">
        <v>0</v>
      </c>
      <c r="G25" s="571" t="n">
        <v>0</v>
      </c>
      <c r="H25" s="571" t="n">
        <v>0</v>
      </c>
      <c r="I25" s="571" t="n">
        <v>1</v>
      </c>
      <c r="J25" s="571" t="n">
        <v>0</v>
      </c>
      <c r="K25" s="571" t="n">
        <v>1</v>
      </c>
      <c r="L25" s="571" t="n">
        <v>0</v>
      </c>
      <c r="M25" s="571" t="n">
        <v>1</v>
      </c>
      <c r="N25" s="571" t="n">
        <v>0</v>
      </c>
      <c r="O25" s="571" t="n">
        <v>0</v>
      </c>
      <c r="P25" s="571" t="n">
        <v>0</v>
      </c>
      <c r="Q25" s="571" t="n">
        <v>0</v>
      </c>
      <c r="R25" s="571" t="n">
        <v>0</v>
      </c>
      <c r="S25" s="571" t="n">
        <v>0</v>
      </c>
      <c r="T25" s="571" t="n">
        <v>0</v>
      </c>
      <c r="U25" s="571" t="n">
        <v>0</v>
      </c>
      <c r="V25" s="571" t="n">
        <v>0</v>
      </c>
      <c r="W25" s="571" t="n">
        <v>0</v>
      </c>
      <c r="X25" s="571" t="n">
        <v>0</v>
      </c>
      <c r="Y25" s="571" t="n">
        <v>0</v>
      </c>
      <c r="Z25" s="571" t="n">
        <v>0</v>
      </c>
      <c r="AA25" s="571" t="n">
        <v>1</v>
      </c>
      <c r="AB25" s="571" t="n">
        <v>0</v>
      </c>
      <c r="AC25" s="571" t="n">
        <v>0</v>
      </c>
      <c r="AD25" s="571" t="n">
        <v>0</v>
      </c>
      <c r="AE25" s="571" t="n">
        <v>1</v>
      </c>
      <c r="AF25" s="571" t="n">
        <v>1</v>
      </c>
      <c r="AG25" s="571" t="n">
        <v>0</v>
      </c>
      <c r="AH25" s="571" t="n">
        <v>0</v>
      </c>
      <c r="AI25" s="571" t="n">
        <v>0</v>
      </c>
      <c r="AJ25" s="571" t="n">
        <v>0</v>
      </c>
      <c r="AK25" s="571" t="n">
        <v>0</v>
      </c>
      <c r="AL25" s="571" t="n">
        <v>0</v>
      </c>
      <c r="AM25" s="571" t="n">
        <v>0</v>
      </c>
      <c r="AN25" s="571" t="n">
        <v>0</v>
      </c>
      <c r="AO25" s="571" t="n">
        <v>0</v>
      </c>
      <c r="AP25" s="571" t="n">
        <v>0</v>
      </c>
      <c r="AQ25" s="571" t="n">
        <v>0</v>
      </c>
      <c r="AR25" s="571" t="n">
        <v>0</v>
      </c>
      <c r="AS25" s="571" t="n">
        <v>1</v>
      </c>
      <c r="AT25" s="571" t="n">
        <v>0</v>
      </c>
      <c r="AU25" s="571" t="n">
        <v>0</v>
      </c>
      <c r="AV25" s="571" t="n">
        <v>0</v>
      </c>
      <c r="AW25" s="571" t="n">
        <v>0</v>
      </c>
      <c r="AX25" s="571" t="n">
        <v>0</v>
      </c>
      <c r="AY25" s="571" t="n">
        <v>0</v>
      </c>
      <c r="AZ25" s="571" t="n">
        <v>0</v>
      </c>
      <c r="BA25" s="571" t="n">
        <v>0</v>
      </c>
      <c r="BB25" s="571" t="n">
        <v>0</v>
      </c>
      <c r="BC25" s="571" t="n">
        <v>0</v>
      </c>
      <c r="BD25" s="571" t="n">
        <v>1</v>
      </c>
      <c r="BE25" s="571" t="n">
        <v>1</v>
      </c>
      <c r="BF25" s="571" t="n">
        <v>1</v>
      </c>
      <c r="BG25" s="571" t="n">
        <v>1</v>
      </c>
      <c r="BH25" s="571" t="n">
        <v>0</v>
      </c>
      <c r="BI25" s="571" t="n">
        <v>0</v>
      </c>
      <c r="BJ25" s="571" t="n">
        <v>0</v>
      </c>
      <c r="BK25" s="571" t="n">
        <v>0</v>
      </c>
      <c r="BL25" s="571" t="n">
        <v>0</v>
      </c>
      <c r="BM25" s="571" t="n">
        <v>0</v>
      </c>
      <c r="BN25" s="571" t="n">
        <v>1</v>
      </c>
      <c r="BO25" s="571" t="n">
        <v>1</v>
      </c>
      <c r="BP25" s="571" t="n">
        <v>1</v>
      </c>
      <c r="BQ25" s="571" t="n">
        <v>0</v>
      </c>
      <c r="BR25" s="571" t="n">
        <v>0</v>
      </c>
      <c r="BS25" s="571" t="n">
        <v>0</v>
      </c>
      <c r="BT25" s="571" t="n">
        <v>0</v>
      </c>
      <c r="BU25" s="571" t="n">
        <v>0</v>
      </c>
      <c r="BV25" s="571" t="n">
        <v>0</v>
      </c>
      <c r="BW25" s="571" t="n">
        <v>0</v>
      </c>
      <c r="BX25" s="571" t="n">
        <v>0</v>
      </c>
      <c r="BY25" s="571" t="n">
        <v>0</v>
      </c>
      <c r="BZ25" s="571" t="n">
        <v>0</v>
      </c>
      <c r="CA25" s="571" t="n">
        <v>0</v>
      </c>
      <c r="CB25" s="571" t="n">
        <v>0</v>
      </c>
      <c r="CC25" s="571" t="n">
        <v>0</v>
      </c>
      <c r="CD25" s="571" t="n">
        <v>0</v>
      </c>
      <c r="CE25" s="571" t="n">
        <v>0</v>
      </c>
      <c r="CF25" s="571" t="n">
        <v>0</v>
      </c>
      <c r="CG25" s="571" t="n">
        <v>0</v>
      </c>
      <c r="CH25" s="571" t="n">
        <v>0</v>
      </c>
      <c r="CI25" s="571" t="n">
        <v>0</v>
      </c>
      <c r="CJ25" s="571" t="n">
        <v>0</v>
      </c>
      <c r="CK25" s="571" t="n">
        <v>0</v>
      </c>
      <c r="CL25" s="571" t="n">
        <v>1</v>
      </c>
      <c r="CM25" s="571" t="n">
        <v>1</v>
      </c>
      <c r="CN25" s="571" t="n">
        <v>0</v>
      </c>
      <c r="CO25" s="571" t="n">
        <v>0</v>
      </c>
      <c r="CP25" s="571" t="n">
        <v>1</v>
      </c>
    </row>
    <row r="26" customFormat="false" ht="15" hidden="false" customHeight="false" outlineLevel="0" collapsed="false">
      <c r="A26" s="472"/>
      <c r="B26" s="473"/>
      <c r="C26" s="488"/>
      <c r="D26" s="488"/>
      <c r="E26" s="570" t="n">
        <v>0</v>
      </c>
      <c r="F26" s="571" t="n">
        <v>0</v>
      </c>
      <c r="G26" s="571" t="n">
        <v>0</v>
      </c>
      <c r="H26" s="571" t="n">
        <v>0</v>
      </c>
      <c r="I26" s="571" t="n">
        <v>1</v>
      </c>
      <c r="J26" s="571" t="n">
        <v>0</v>
      </c>
      <c r="K26" s="571" t="n">
        <v>1</v>
      </c>
      <c r="L26" s="571" t="n">
        <v>0</v>
      </c>
      <c r="M26" s="571" t="n">
        <v>1</v>
      </c>
      <c r="N26" s="571" t="n">
        <v>0</v>
      </c>
      <c r="O26" s="571" t="n">
        <v>0</v>
      </c>
      <c r="P26" s="571" t="n">
        <v>0</v>
      </c>
      <c r="Q26" s="571" t="n">
        <v>0</v>
      </c>
      <c r="R26" s="571" t="n">
        <v>0</v>
      </c>
      <c r="S26" s="571" t="n">
        <v>0</v>
      </c>
      <c r="T26" s="571" t="n">
        <v>0</v>
      </c>
      <c r="U26" s="571" t="n">
        <v>0</v>
      </c>
      <c r="V26" s="571" t="n">
        <v>0</v>
      </c>
      <c r="W26" s="571" t="n">
        <v>0</v>
      </c>
      <c r="X26" s="571" t="n">
        <v>0</v>
      </c>
      <c r="Y26" s="571" t="n">
        <v>0</v>
      </c>
      <c r="Z26" s="571" t="n">
        <v>0</v>
      </c>
      <c r="AA26" s="571" t="n">
        <v>1</v>
      </c>
      <c r="AB26" s="571" t="n">
        <v>0</v>
      </c>
      <c r="AC26" s="571" t="n">
        <v>0</v>
      </c>
      <c r="AD26" s="571" t="n">
        <v>0</v>
      </c>
      <c r="AE26" s="571" t="n">
        <v>1</v>
      </c>
      <c r="AF26" s="571" t="n">
        <v>1</v>
      </c>
      <c r="AG26" s="571" t="n">
        <v>0</v>
      </c>
      <c r="AH26" s="571" t="n">
        <v>0</v>
      </c>
      <c r="AI26" s="571" t="n">
        <v>0</v>
      </c>
      <c r="AJ26" s="571" t="n">
        <v>0</v>
      </c>
      <c r="AK26" s="571" t="n">
        <v>0</v>
      </c>
      <c r="AL26" s="571" t="n">
        <v>0</v>
      </c>
      <c r="AM26" s="571" t="n">
        <v>0</v>
      </c>
      <c r="AN26" s="571" t="n">
        <v>0</v>
      </c>
      <c r="AO26" s="571" t="n">
        <v>0</v>
      </c>
      <c r="AP26" s="571" t="n">
        <v>0</v>
      </c>
      <c r="AQ26" s="571" t="n">
        <v>0</v>
      </c>
      <c r="AR26" s="571" t="n">
        <v>0</v>
      </c>
      <c r="AS26" s="571" t="n">
        <v>1</v>
      </c>
      <c r="AT26" s="571" t="n">
        <v>0</v>
      </c>
      <c r="AU26" s="571" t="n">
        <v>0</v>
      </c>
      <c r="AV26" s="571" t="n">
        <v>0</v>
      </c>
      <c r="AW26" s="571" t="n">
        <v>0</v>
      </c>
      <c r="AX26" s="571" t="n">
        <v>0</v>
      </c>
      <c r="AY26" s="571" t="n">
        <v>0</v>
      </c>
      <c r="AZ26" s="571" t="n">
        <v>0</v>
      </c>
      <c r="BA26" s="571" t="n">
        <v>0</v>
      </c>
      <c r="BB26" s="571" t="n">
        <v>0</v>
      </c>
      <c r="BC26" s="571" t="n">
        <v>0</v>
      </c>
      <c r="BD26" s="571" t="n">
        <v>1</v>
      </c>
      <c r="BE26" s="571" t="n">
        <v>1</v>
      </c>
      <c r="BF26" s="571" t="n">
        <v>1</v>
      </c>
      <c r="BG26" s="571" t="n">
        <v>1</v>
      </c>
      <c r="BH26" s="571" t="n">
        <v>0</v>
      </c>
      <c r="BI26" s="571" t="n">
        <v>0</v>
      </c>
      <c r="BJ26" s="571" t="n">
        <v>0</v>
      </c>
      <c r="BK26" s="571" t="n">
        <v>0</v>
      </c>
      <c r="BL26" s="571" t="n">
        <v>0</v>
      </c>
      <c r="BM26" s="571" t="n">
        <v>0</v>
      </c>
      <c r="BN26" s="571" t="n">
        <v>1</v>
      </c>
      <c r="BO26" s="571" t="n">
        <v>1</v>
      </c>
      <c r="BP26" s="571" t="n">
        <v>1</v>
      </c>
      <c r="BQ26" s="571" t="n">
        <v>0</v>
      </c>
      <c r="BR26" s="571" t="n">
        <v>0</v>
      </c>
      <c r="BS26" s="571" t="n">
        <v>0</v>
      </c>
      <c r="BT26" s="571" t="n">
        <v>0</v>
      </c>
      <c r="BU26" s="571" t="n">
        <v>0</v>
      </c>
      <c r="BV26" s="571" t="n">
        <v>0</v>
      </c>
      <c r="BW26" s="571" t="n">
        <v>0</v>
      </c>
      <c r="BX26" s="571" t="n">
        <v>0</v>
      </c>
      <c r="BY26" s="571" t="n">
        <v>0</v>
      </c>
      <c r="BZ26" s="571" t="n">
        <v>0</v>
      </c>
      <c r="CA26" s="571" t="n">
        <v>0</v>
      </c>
      <c r="CB26" s="571" t="n">
        <v>0</v>
      </c>
      <c r="CC26" s="571" t="n">
        <v>0</v>
      </c>
      <c r="CD26" s="571" t="n">
        <v>0</v>
      </c>
      <c r="CE26" s="571" t="n">
        <v>0</v>
      </c>
      <c r="CF26" s="571" t="n">
        <v>0</v>
      </c>
      <c r="CG26" s="571" t="n">
        <v>0</v>
      </c>
      <c r="CH26" s="571" t="n">
        <v>0</v>
      </c>
      <c r="CI26" s="571" t="n">
        <v>0</v>
      </c>
      <c r="CJ26" s="571" t="n">
        <v>0</v>
      </c>
      <c r="CK26" s="571" t="n">
        <v>0</v>
      </c>
      <c r="CL26" s="571" t="n">
        <v>1</v>
      </c>
      <c r="CM26" s="571" t="n">
        <v>1</v>
      </c>
      <c r="CN26" s="571" t="n">
        <v>0</v>
      </c>
      <c r="CO26" s="571" t="n">
        <v>0</v>
      </c>
      <c r="CP26" s="571" t="n">
        <v>1</v>
      </c>
    </row>
    <row r="27" customFormat="false" ht="15.75" hidden="false" customHeight="false" outlineLevel="0" collapsed="false">
      <c r="A27" s="472"/>
      <c r="B27" s="578" t="s">
        <v>1144</v>
      </c>
      <c r="C27" s="579"/>
      <c r="D27" s="149"/>
      <c r="E27" s="576"/>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row>
    <row r="28" customFormat="false" ht="15" hidden="false" customHeight="false" outlineLevel="0" collapsed="false">
      <c r="A28" s="472"/>
      <c r="B28" s="500" t="s">
        <v>1145</v>
      </c>
      <c r="C28" s="501" t="s">
        <v>1545</v>
      </c>
      <c r="D28" s="502"/>
      <c r="E28" s="572" t="n">
        <v>0</v>
      </c>
      <c r="F28" s="107" t="n">
        <v>0</v>
      </c>
      <c r="G28" s="107" t="n">
        <v>0</v>
      </c>
      <c r="H28" s="107" t="n">
        <v>0</v>
      </c>
      <c r="I28" s="107" t="n">
        <v>1</v>
      </c>
      <c r="J28" s="107" t="n">
        <v>0</v>
      </c>
      <c r="K28" s="107" t="n">
        <v>1</v>
      </c>
      <c r="L28" s="107" t="n">
        <v>0</v>
      </c>
      <c r="M28" s="107" t="n">
        <v>1</v>
      </c>
      <c r="N28" s="107" t="n">
        <v>0</v>
      </c>
      <c r="O28" s="107" t="n">
        <v>0</v>
      </c>
      <c r="P28" s="107" t="n">
        <v>0</v>
      </c>
      <c r="Q28" s="107" t="n">
        <v>0</v>
      </c>
      <c r="R28" s="107" t="n">
        <v>0</v>
      </c>
      <c r="S28" s="107" t="n">
        <v>0</v>
      </c>
      <c r="T28" s="107" t="n">
        <v>0</v>
      </c>
      <c r="U28" s="107" t="n">
        <v>0</v>
      </c>
      <c r="V28" s="107" t="n">
        <v>0</v>
      </c>
      <c r="W28" s="107" t="n">
        <v>0</v>
      </c>
      <c r="X28" s="107" t="n">
        <v>0</v>
      </c>
      <c r="Y28" s="107" t="n">
        <v>0</v>
      </c>
      <c r="Z28" s="107" t="n">
        <v>0</v>
      </c>
      <c r="AA28" s="107" t="n">
        <v>1</v>
      </c>
      <c r="AB28" s="107" t="n">
        <v>0</v>
      </c>
      <c r="AC28" s="107" t="n">
        <v>0</v>
      </c>
      <c r="AD28" s="107" t="n">
        <v>0</v>
      </c>
      <c r="AE28" s="107" t="n">
        <v>1</v>
      </c>
      <c r="AF28" s="107" t="n">
        <v>1</v>
      </c>
      <c r="AG28" s="107" t="n">
        <v>0</v>
      </c>
      <c r="AH28" s="107" t="n">
        <v>0</v>
      </c>
      <c r="AI28" s="107" t="n">
        <v>0</v>
      </c>
      <c r="AJ28" s="107" t="n">
        <v>0</v>
      </c>
      <c r="AK28" s="107" t="n">
        <v>0</v>
      </c>
      <c r="AL28" s="107" t="n">
        <v>0</v>
      </c>
      <c r="AM28" s="107" t="n">
        <v>0</v>
      </c>
      <c r="AN28" s="107" t="n">
        <v>0</v>
      </c>
      <c r="AO28" s="107" t="n">
        <v>0</v>
      </c>
      <c r="AP28" s="107" t="n">
        <v>0</v>
      </c>
      <c r="AQ28" s="107" t="n">
        <v>0</v>
      </c>
      <c r="AR28" s="107" t="n">
        <v>0</v>
      </c>
      <c r="AS28" s="107" t="n">
        <v>1</v>
      </c>
      <c r="AT28" s="107" t="n">
        <v>0</v>
      </c>
      <c r="AU28" s="107" t="n">
        <v>0</v>
      </c>
      <c r="AV28" s="107" t="n">
        <v>0</v>
      </c>
      <c r="AW28" s="107" t="n">
        <v>0</v>
      </c>
      <c r="AX28" s="107" t="n">
        <v>0</v>
      </c>
      <c r="AY28" s="107" t="n">
        <v>0</v>
      </c>
      <c r="AZ28" s="107" t="n">
        <v>0</v>
      </c>
      <c r="BA28" s="107" t="n">
        <v>0</v>
      </c>
      <c r="BB28" s="107" t="n">
        <v>0</v>
      </c>
      <c r="BC28" s="107" t="n">
        <v>0</v>
      </c>
      <c r="BD28" s="107" t="n">
        <v>1</v>
      </c>
      <c r="BE28" s="107" t="n">
        <v>1</v>
      </c>
      <c r="BF28" s="107" t="n">
        <v>1</v>
      </c>
      <c r="BG28" s="107" t="n">
        <v>1</v>
      </c>
      <c r="BH28" s="107" t="n">
        <v>0</v>
      </c>
      <c r="BI28" s="107" t="n">
        <v>0</v>
      </c>
      <c r="BJ28" s="107" t="n">
        <v>0</v>
      </c>
      <c r="BK28" s="107" t="n">
        <v>0</v>
      </c>
      <c r="BL28" s="107" t="n">
        <v>0</v>
      </c>
      <c r="BM28" s="107" t="n">
        <v>0</v>
      </c>
      <c r="BN28" s="107" t="n">
        <v>1</v>
      </c>
      <c r="BO28" s="107" t="n">
        <v>1</v>
      </c>
      <c r="BP28" s="107" t="n">
        <v>1</v>
      </c>
      <c r="BQ28" s="107" t="n">
        <v>0</v>
      </c>
      <c r="BR28" s="107" t="n">
        <v>0</v>
      </c>
      <c r="BS28" s="107" t="n">
        <v>0</v>
      </c>
      <c r="BT28" s="107" t="n">
        <v>0</v>
      </c>
      <c r="BU28" s="107" t="n">
        <v>0</v>
      </c>
      <c r="BV28" s="107" t="n">
        <v>0</v>
      </c>
      <c r="BW28" s="107" t="n">
        <v>0</v>
      </c>
      <c r="BX28" s="107" t="n">
        <v>0</v>
      </c>
      <c r="BY28" s="107" t="n">
        <v>0</v>
      </c>
      <c r="BZ28" s="107" t="n">
        <v>0</v>
      </c>
      <c r="CA28" s="107" t="n">
        <v>0</v>
      </c>
      <c r="CB28" s="107" t="n">
        <v>0</v>
      </c>
      <c r="CC28" s="107" t="n">
        <v>0</v>
      </c>
      <c r="CD28" s="107" t="n">
        <v>0</v>
      </c>
      <c r="CE28" s="107" t="n">
        <v>0</v>
      </c>
      <c r="CF28" s="107" t="n">
        <v>0</v>
      </c>
      <c r="CG28" s="107" t="n">
        <v>0</v>
      </c>
      <c r="CH28" s="107" t="n">
        <v>0</v>
      </c>
      <c r="CI28" s="107" t="n">
        <v>0</v>
      </c>
      <c r="CJ28" s="107" t="n">
        <v>0</v>
      </c>
      <c r="CK28" s="107" t="n">
        <v>0</v>
      </c>
      <c r="CL28" s="107" t="n">
        <v>1</v>
      </c>
      <c r="CM28" s="107" t="n">
        <v>1</v>
      </c>
      <c r="CN28" s="107" t="n">
        <v>0</v>
      </c>
      <c r="CO28" s="107" t="n">
        <v>0</v>
      </c>
      <c r="CP28" s="107" t="n">
        <v>1</v>
      </c>
    </row>
    <row r="29" customFormat="false" ht="15" hidden="false" customHeight="false" outlineLevel="0" collapsed="false">
      <c r="A29" s="472"/>
      <c r="B29" s="500"/>
      <c r="C29" s="501"/>
      <c r="D29" s="504" t="s">
        <v>1146</v>
      </c>
      <c r="E29" s="572" t="n">
        <v>0</v>
      </c>
      <c r="F29" s="107" t="n">
        <v>0</v>
      </c>
      <c r="G29" s="107" t="n">
        <v>0</v>
      </c>
      <c r="H29" s="107" t="n">
        <v>0</v>
      </c>
      <c r="I29" s="107" t="n">
        <v>1</v>
      </c>
      <c r="J29" s="107" t="n">
        <v>0</v>
      </c>
      <c r="K29" s="573" t="n">
        <v>1</v>
      </c>
      <c r="L29" s="107" t="n">
        <v>0</v>
      </c>
      <c r="M29" s="107" t="n">
        <v>1</v>
      </c>
      <c r="N29" s="573" t="n">
        <v>1</v>
      </c>
      <c r="O29" s="107" t="n">
        <v>0</v>
      </c>
      <c r="P29" s="107" t="n">
        <v>0</v>
      </c>
      <c r="Q29" s="107" t="n">
        <v>0</v>
      </c>
      <c r="R29" s="107" t="n">
        <v>0</v>
      </c>
      <c r="S29" s="107" t="n">
        <v>0</v>
      </c>
      <c r="T29" s="107" t="n">
        <v>0</v>
      </c>
      <c r="U29" s="107" t="n">
        <v>0</v>
      </c>
      <c r="V29" s="107" t="n">
        <v>0</v>
      </c>
      <c r="W29" s="107" t="n">
        <v>0</v>
      </c>
      <c r="X29" s="107" t="n">
        <v>0</v>
      </c>
      <c r="Y29" s="107" t="n">
        <v>0</v>
      </c>
      <c r="Z29" s="107" t="n">
        <v>0</v>
      </c>
      <c r="AA29" s="107" t="n">
        <v>1</v>
      </c>
      <c r="AB29" s="107" t="n">
        <v>0</v>
      </c>
      <c r="AC29" s="107" t="n">
        <v>0</v>
      </c>
      <c r="AD29" s="107" t="n">
        <v>0</v>
      </c>
      <c r="AE29" s="107" t="n">
        <v>1</v>
      </c>
      <c r="AF29" s="107" t="n">
        <v>1</v>
      </c>
      <c r="AG29" s="107" t="n">
        <v>0</v>
      </c>
      <c r="AH29" s="107" t="n">
        <v>0</v>
      </c>
      <c r="AI29" s="108" t="n">
        <v>0</v>
      </c>
      <c r="AJ29" s="108" t="n">
        <v>0</v>
      </c>
      <c r="AK29" s="108" t="n">
        <v>0</v>
      </c>
      <c r="AL29" s="108" t="n">
        <v>0</v>
      </c>
      <c r="AM29" s="108" t="n">
        <v>0</v>
      </c>
      <c r="AN29" s="108" t="n">
        <v>0</v>
      </c>
      <c r="AO29" s="108" t="n">
        <v>0</v>
      </c>
      <c r="AP29" s="108" t="n">
        <v>0</v>
      </c>
      <c r="AQ29" s="108" t="n">
        <v>0</v>
      </c>
      <c r="AR29" s="108" t="n">
        <v>0</v>
      </c>
      <c r="AS29" s="107" t="n">
        <v>1</v>
      </c>
      <c r="AT29" s="108" t="n">
        <v>0</v>
      </c>
      <c r="AU29" s="108" t="n">
        <v>0</v>
      </c>
      <c r="AV29" s="108" t="n">
        <v>0</v>
      </c>
      <c r="AW29" s="108" t="n">
        <v>0</v>
      </c>
      <c r="AX29" s="108" t="n">
        <v>0</v>
      </c>
      <c r="AY29" s="573" t="n">
        <v>1</v>
      </c>
      <c r="AZ29" s="108" t="n">
        <v>0</v>
      </c>
      <c r="BA29" s="108" t="n">
        <v>0</v>
      </c>
      <c r="BB29" s="108" t="n">
        <v>0</v>
      </c>
      <c r="BC29" s="108" t="n">
        <v>0</v>
      </c>
      <c r="BD29" s="107" t="n">
        <v>1</v>
      </c>
      <c r="BE29" s="107" t="n">
        <v>1</v>
      </c>
      <c r="BF29" s="107" t="n">
        <v>1</v>
      </c>
      <c r="BG29" s="573" t="n">
        <v>1</v>
      </c>
      <c r="BH29" s="108" t="n">
        <v>0</v>
      </c>
      <c r="BI29" s="108" t="n">
        <v>0</v>
      </c>
      <c r="BJ29" s="108" t="n">
        <v>0</v>
      </c>
      <c r="BK29" s="108" t="n">
        <v>0</v>
      </c>
      <c r="BL29" s="108" t="n">
        <v>0</v>
      </c>
      <c r="BM29" s="108" t="n">
        <v>0</v>
      </c>
      <c r="BN29" s="107" t="n">
        <v>1</v>
      </c>
      <c r="BO29" s="107" t="n">
        <v>1</v>
      </c>
      <c r="BP29" s="573" t="n">
        <v>1</v>
      </c>
      <c r="BQ29" s="108" t="n">
        <v>0</v>
      </c>
      <c r="BR29" s="108" t="n">
        <v>0</v>
      </c>
      <c r="BS29" s="108" t="n">
        <v>0</v>
      </c>
      <c r="BT29" s="108" t="n">
        <v>0</v>
      </c>
      <c r="BU29" s="108" t="n">
        <v>0</v>
      </c>
      <c r="BV29" s="108" t="n">
        <v>0</v>
      </c>
      <c r="BW29" s="108" t="n">
        <v>0</v>
      </c>
      <c r="BX29" s="108" t="n">
        <v>0</v>
      </c>
      <c r="BY29" s="108" t="n">
        <v>0</v>
      </c>
      <c r="BZ29" s="107" t="n">
        <v>0</v>
      </c>
      <c r="CA29" s="108" t="n">
        <v>0</v>
      </c>
      <c r="CB29" s="108" t="n">
        <v>0</v>
      </c>
      <c r="CC29" s="108" t="n">
        <v>0</v>
      </c>
      <c r="CD29" s="108" t="n">
        <v>0</v>
      </c>
      <c r="CE29" s="108" t="n">
        <v>0</v>
      </c>
      <c r="CF29" s="108" t="n">
        <v>0</v>
      </c>
      <c r="CG29" s="108" t="n">
        <v>0</v>
      </c>
      <c r="CH29" s="108" t="n">
        <v>0</v>
      </c>
      <c r="CI29" s="108" t="n">
        <v>0</v>
      </c>
      <c r="CJ29" s="108" t="n">
        <v>0</v>
      </c>
      <c r="CK29" s="108" t="n">
        <v>0</v>
      </c>
      <c r="CL29" s="573" t="n">
        <v>1</v>
      </c>
      <c r="CM29" s="573" t="n">
        <v>1</v>
      </c>
      <c r="CN29" s="108" t="n">
        <v>0</v>
      </c>
      <c r="CO29" s="108" t="n">
        <v>0</v>
      </c>
      <c r="CP29" s="107" t="n">
        <v>1</v>
      </c>
    </row>
    <row r="30" customFormat="false" ht="15" hidden="false" customHeight="false" outlineLevel="0" collapsed="false">
      <c r="A30" s="472"/>
      <c r="B30" s="500"/>
      <c r="C30" s="501"/>
      <c r="D30" s="409" t="s">
        <v>1147</v>
      </c>
      <c r="E30" s="572" t="n">
        <v>0</v>
      </c>
      <c r="F30" s="107" t="n">
        <v>0</v>
      </c>
      <c r="G30" s="107" t="n">
        <v>0</v>
      </c>
      <c r="H30" s="107" t="n">
        <v>0</v>
      </c>
      <c r="I30" s="573" t="n">
        <v>1</v>
      </c>
      <c r="J30" s="107" t="n">
        <v>0</v>
      </c>
      <c r="K30" s="107" t="n">
        <v>1</v>
      </c>
      <c r="L30" s="107" t="n">
        <v>0</v>
      </c>
      <c r="M30" s="573" t="n">
        <v>1</v>
      </c>
      <c r="N30" s="573" t="n">
        <v>1</v>
      </c>
      <c r="O30" s="107" t="n">
        <v>0</v>
      </c>
      <c r="P30" s="107" t="n">
        <v>0</v>
      </c>
      <c r="Q30" s="107" t="n">
        <v>0</v>
      </c>
      <c r="R30" s="573" t="n">
        <v>1</v>
      </c>
      <c r="S30" s="107" t="n">
        <v>0</v>
      </c>
      <c r="T30" s="107" t="n">
        <v>0</v>
      </c>
      <c r="U30" s="107" t="n">
        <v>0</v>
      </c>
      <c r="V30" s="107" t="n">
        <v>0</v>
      </c>
      <c r="W30" s="107" t="n">
        <v>0</v>
      </c>
      <c r="X30" s="107" t="n">
        <v>0</v>
      </c>
      <c r="Y30" s="107" t="n">
        <v>0</v>
      </c>
      <c r="Z30" s="107" t="n">
        <v>0</v>
      </c>
      <c r="AA30" s="107" t="n">
        <v>1</v>
      </c>
      <c r="AB30" s="107" t="n">
        <v>0</v>
      </c>
      <c r="AC30" s="107" t="n">
        <v>0</v>
      </c>
      <c r="AD30" s="107" t="n">
        <v>0</v>
      </c>
      <c r="AE30" s="107" t="n">
        <v>1</v>
      </c>
      <c r="AF30" s="107" t="n">
        <v>1</v>
      </c>
      <c r="AG30" s="107" t="n">
        <v>0</v>
      </c>
      <c r="AH30" s="107" t="n">
        <v>0</v>
      </c>
      <c r="AI30" s="108" t="n">
        <v>0</v>
      </c>
      <c r="AJ30" s="108" t="n">
        <v>0</v>
      </c>
      <c r="AK30" s="108" t="n">
        <v>0</v>
      </c>
      <c r="AL30" s="108" t="n">
        <v>0</v>
      </c>
      <c r="AM30" s="108" t="n">
        <v>0</v>
      </c>
      <c r="AN30" s="108" t="n">
        <v>0</v>
      </c>
      <c r="AO30" s="108" t="n">
        <v>0</v>
      </c>
      <c r="AP30" s="108" t="n">
        <v>0</v>
      </c>
      <c r="AQ30" s="108" t="n">
        <v>0</v>
      </c>
      <c r="AR30" s="108" t="n">
        <v>0</v>
      </c>
      <c r="AS30" s="107" t="n">
        <v>1</v>
      </c>
      <c r="AT30" s="108" t="n">
        <v>0</v>
      </c>
      <c r="AU30" s="108" t="n">
        <v>0</v>
      </c>
      <c r="AV30" s="108" t="n">
        <v>0</v>
      </c>
      <c r="AW30" s="108" t="n">
        <v>0</v>
      </c>
      <c r="AX30" s="108" t="n">
        <v>0</v>
      </c>
      <c r="AY30" s="107" t="n">
        <v>1</v>
      </c>
      <c r="AZ30" s="108" t="n">
        <v>0</v>
      </c>
      <c r="BA30" s="108" t="n">
        <v>0</v>
      </c>
      <c r="BB30" s="108" t="n">
        <v>0</v>
      </c>
      <c r="BC30" s="108" t="n">
        <v>0</v>
      </c>
      <c r="BD30" s="107" t="n">
        <v>1</v>
      </c>
      <c r="BE30" s="107" t="n">
        <v>1</v>
      </c>
      <c r="BF30" s="107" t="n">
        <v>1</v>
      </c>
      <c r="BG30" s="107" t="n">
        <v>1</v>
      </c>
      <c r="BH30" s="108" t="n">
        <v>0</v>
      </c>
      <c r="BI30" s="108" t="n">
        <v>0</v>
      </c>
      <c r="BJ30" s="108" t="n">
        <v>0</v>
      </c>
      <c r="BK30" s="108" t="n">
        <v>0</v>
      </c>
      <c r="BL30" s="108" t="n">
        <v>0</v>
      </c>
      <c r="BM30" s="108" t="n">
        <v>0</v>
      </c>
      <c r="BN30" s="107" t="n">
        <v>1</v>
      </c>
      <c r="BO30" s="107" t="n">
        <v>1</v>
      </c>
      <c r="BP30" s="107" t="n">
        <v>1</v>
      </c>
      <c r="BQ30" s="108" t="n">
        <v>0</v>
      </c>
      <c r="BR30" s="108" t="n">
        <v>0</v>
      </c>
      <c r="BS30" s="108" t="n">
        <v>0</v>
      </c>
      <c r="BT30" s="108" t="n">
        <v>0</v>
      </c>
      <c r="BU30" s="573" t="n">
        <v>1</v>
      </c>
      <c r="BV30" s="108" t="n">
        <v>0</v>
      </c>
      <c r="BW30" s="108" t="n">
        <v>0</v>
      </c>
      <c r="BX30" s="108" t="n">
        <v>0</v>
      </c>
      <c r="BY30" s="108" t="n">
        <v>0</v>
      </c>
      <c r="BZ30" s="573" t="n">
        <v>0</v>
      </c>
      <c r="CA30" s="108" t="n">
        <v>0</v>
      </c>
      <c r="CB30" s="108" t="n">
        <v>0</v>
      </c>
      <c r="CC30" s="108" t="n">
        <v>0</v>
      </c>
      <c r="CD30" s="108" t="n">
        <v>0</v>
      </c>
      <c r="CE30" s="108" t="n">
        <v>0</v>
      </c>
      <c r="CF30" s="108" t="n">
        <v>0</v>
      </c>
      <c r="CG30" s="108" t="n">
        <v>0</v>
      </c>
      <c r="CH30" s="108" t="n">
        <v>0</v>
      </c>
      <c r="CI30" s="108" t="n">
        <v>0</v>
      </c>
      <c r="CJ30" s="108" t="n">
        <v>0</v>
      </c>
      <c r="CK30" s="108" t="n">
        <v>0</v>
      </c>
      <c r="CL30" s="573" t="n">
        <v>1</v>
      </c>
      <c r="CM30" s="573" t="n">
        <v>1</v>
      </c>
      <c r="CN30" s="108" t="n">
        <v>0</v>
      </c>
      <c r="CO30" s="108" t="n">
        <v>0</v>
      </c>
      <c r="CP30" s="573" t="n">
        <v>1</v>
      </c>
    </row>
    <row r="31" customFormat="false" ht="15" hidden="false" customHeight="false" outlineLevel="0" collapsed="false">
      <c r="A31" s="472"/>
      <c r="B31" s="500"/>
      <c r="C31" s="501"/>
      <c r="D31" s="505" t="s">
        <v>1239</v>
      </c>
      <c r="E31" s="572" t="n">
        <v>0</v>
      </c>
      <c r="F31" s="107" t="n">
        <v>0</v>
      </c>
      <c r="G31" s="107" t="n">
        <v>0</v>
      </c>
      <c r="H31" s="107" t="n">
        <v>0</v>
      </c>
      <c r="I31" s="107" t="n">
        <v>1</v>
      </c>
      <c r="J31" s="107" t="n">
        <v>0</v>
      </c>
      <c r="K31" s="107" t="n">
        <v>1</v>
      </c>
      <c r="L31" s="107" t="n">
        <v>0</v>
      </c>
      <c r="M31" s="107" t="n">
        <v>1</v>
      </c>
      <c r="N31" s="107" t="n">
        <v>1</v>
      </c>
      <c r="O31" s="107" t="n">
        <v>0</v>
      </c>
      <c r="P31" s="107" t="n">
        <v>0</v>
      </c>
      <c r="Q31" s="107" t="n">
        <v>0</v>
      </c>
      <c r="R31" s="107" t="n">
        <v>1</v>
      </c>
      <c r="S31" s="107" t="n">
        <v>0</v>
      </c>
      <c r="T31" s="107" t="n">
        <v>0</v>
      </c>
      <c r="U31" s="107" t="n">
        <v>0</v>
      </c>
      <c r="V31" s="107" t="n">
        <v>0</v>
      </c>
      <c r="W31" s="107" t="n">
        <v>0</v>
      </c>
      <c r="X31" s="107" t="n">
        <v>0</v>
      </c>
      <c r="Y31" s="107" t="n">
        <v>0</v>
      </c>
      <c r="Z31" s="107" t="n">
        <v>0</v>
      </c>
      <c r="AA31" s="107" t="n">
        <v>1</v>
      </c>
      <c r="AB31" s="107" t="n">
        <v>0</v>
      </c>
      <c r="AC31" s="107" t="n">
        <v>0</v>
      </c>
      <c r="AD31" s="107" t="n">
        <v>0</v>
      </c>
      <c r="AE31" s="107" t="n">
        <v>1</v>
      </c>
      <c r="AF31" s="107" t="n">
        <v>1</v>
      </c>
      <c r="AG31" s="107" t="n">
        <v>0</v>
      </c>
      <c r="AH31" s="107" t="n">
        <v>0</v>
      </c>
      <c r="AI31" s="108" t="n">
        <v>0</v>
      </c>
      <c r="AJ31" s="108" t="n">
        <v>0</v>
      </c>
      <c r="AK31" s="108" t="n">
        <v>0</v>
      </c>
      <c r="AL31" s="108" t="n">
        <v>0</v>
      </c>
      <c r="AM31" s="108" t="n">
        <v>0</v>
      </c>
      <c r="AN31" s="108" t="n">
        <v>0</v>
      </c>
      <c r="AO31" s="108" t="n">
        <v>0</v>
      </c>
      <c r="AP31" s="108" t="n">
        <v>0</v>
      </c>
      <c r="AQ31" s="108" t="n">
        <v>0</v>
      </c>
      <c r="AR31" s="108" t="n">
        <v>0</v>
      </c>
      <c r="AS31" s="573" t="n">
        <v>1</v>
      </c>
      <c r="AT31" s="108" t="n">
        <v>0</v>
      </c>
      <c r="AU31" s="108" t="n">
        <v>0</v>
      </c>
      <c r="AV31" s="108" t="n">
        <v>0</v>
      </c>
      <c r="AW31" s="108" t="n">
        <v>0</v>
      </c>
      <c r="AX31" s="108" t="n">
        <v>0</v>
      </c>
      <c r="AY31" s="107" t="n">
        <v>1</v>
      </c>
      <c r="AZ31" s="108" t="n">
        <v>0</v>
      </c>
      <c r="BA31" s="108" t="n">
        <v>0</v>
      </c>
      <c r="BB31" s="108" t="n">
        <v>0</v>
      </c>
      <c r="BC31" s="108" t="n">
        <v>0</v>
      </c>
      <c r="BD31" s="107" t="n">
        <v>1</v>
      </c>
      <c r="BE31" s="107" t="n">
        <v>1</v>
      </c>
      <c r="BF31" s="107" t="n">
        <v>1</v>
      </c>
      <c r="BG31" s="107" t="n">
        <v>1</v>
      </c>
      <c r="BH31" s="108" t="n">
        <v>0</v>
      </c>
      <c r="BI31" s="108" t="n">
        <v>0</v>
      </c>
      <c r="BJ31" s="108" t="n">
        <v>0</v>
      </c>
      <c r="BK31" s="108" t="n">
        <v>0</v>
      </c>
      <c r="BL31" s="108" t="n">
        <v>0</v>
      </c>
      <c r="BM31" s="108" t="n">
        <v>0</v>
      </c>
      <c r="BN31" s="107" t="n">
        <v>1</v>
      </c>
      <c r="BO31" s="107" t="n">
        <v>1</v>
      </c>
      <c r="BP31" s="107" t="n">
        <v>1</v>
      </c>
      <c r="BQ31" s="108" t="n">
        <v>0</v>
      </c>
      <c r="BR31" s="108" t="n">
        <v>0</v>
      </c>
      <c r="BS31" s="108" t="n">
        <v>0</v>
      </c>
      <c r="BT31" s="108" t="n">
        <v>0</v>
      </c>
      <c r="BU31" s="107" t="n">
        <v>1</v>
      </c>
      <c r="BV31" s="108" t="n">
        <v>0</v>
      </c>
      <c r="BW31" s="108" t="n">
        <v>0</v>
      </c>
      <c r="BX31" s="108" t="n">
        <v>0</v>
      </c>
      <c r="BY31" s="108" t="n">
        <v>0</v>
      </c>
      <c r="BZ31" s="107" t="n">
        <v>0</v>
      </c>
      <c r="CA31" s="108" t="n">
        <v>0</v>
      </c>
      <c r="CB31" s="108" t="n">
        <v>0</v>
      </c>
      <c r="CC31" s="108" t="n">
        <v>0</v>
      </c>
      <c r="CD31" s="108" t="n">
        <v>0</v>
      </c>
      <c r="CE31" s="108" t="n">
        <v>0</v>
      </c>
      <c r="CF31" s="108" t="n">
        <v>0</v>
      </c>
      <c r="CG31" s="108" t="n">
        <v>0</v>
      </c>
      <c r="CH31" s="108" t="n">
        <v>0</v>
      </c>
      <c r="CI31" s="108" t="n">
        <v>0</v>
      </c>
      <c r="CJ31" s="108" t="n">
        <v>0</v>
      </c>
      <c r="CK31" s="108" t="n">
        <v>0</v>
      </c>
      <c r="CL31" s="108" t="n">
        <v>0</v>
      </c>
      <c r="CM31" s="107" t="n">
        <v>1</v>
      </c>
      <c r="CN31" s="108" t="n">
        <v>0</v>
      </c>
      <c r="CO31" s="108" t="n">
        <v>0</v>
      </c>
      <c r="CP31" s="107" t="n">
        <v>1</v>
      </c>
    </row>
    <row r="32" customFormat="false" ht="15" hidden="false" customHeight="false" outlineLevel="0" collapsed="false">
      <c r="A32" s="472"/>
      <c r="B32" s="500"/>
      <c r="C32" s="501"/>
      <c r="D32" s="506" t="s">
        <v>1148</v>
      </c>
      <c r="E32" s="570" t="n">
        <v>0</v>
      </c>
      <c r="F32" s="571" t="n">
        <v>0</v>
      </c>
      <c r="G32" s="571" t="n">
        <v>0</v>
      </c>
      <c r="H32" s="571" t="n">
        <v>0</v>
      </c>
      <c r="I32" s="571" t="n">
        <v>1</v>
      </c>
      <c r="J32" s="571" t="n">
        <v>0</v>
      </c>
      <c r="K32" s="571" t="n">
        <v>1</v>
      </c>
      <c r="L32" s="571" t="n">
        <v>0</v>
      </c>
      <c r="M32" s="571" t="n">
        <v>1</v>
      </c>
      <c r="N32" s="571" t="n">
        <v>1</v>
      </c>
      <c r="O32" s="571" t="n">
        <v>0</v>
      </c>
      <c r="P32" s="571" t="n">
        <v>0</v>
      </c>
      <c r="Q32" s="571" t="n">
        <v>0</v>
      </c>
      <c r="R32" s="571" t="n">
        <v>1</v>
      </c>
      <c r="S32" s="571" t="n">
        <v>0</v>
      </c>
      <c r="T32" s="571" t="n">
        <v>0</v>
      </c>
      <c r="U32" s="571" t="n">
        <v>0</v>
      </c>
      <c r="V32" s="571" t="n">
        <v>0</v>
      </c>
      <c r="W32" s="571" t="n">
        <v>0</v>
      </c>
      <c r="X32" s="571" t="n">
        <v>0</v>
      </c>
      <c r="Y32" s="571" t="n">
        <v>0</v>
      </c>
      <c r="Z32" s="571" t="n">
        <v>0</v>
      </c>
      <c r="AA32" s="571" t="n">
        <v>1</v>
      </c>
      <c r="AB32" s="571" t="n">
        <v>0</v>
      </c>
      <c r="AC32" s="571" t="n">
        <v>0</v>
      </c>
      <c r="AD32" s="571" t="n">
        <v>0</v>
      </c>
      <c r="AE32" s="571" t="n">
        <v>1</v>
      </c>
      <c r="AF32" s="571" t="n">
        <v>1</v>
      </c>
      <c r="AG32" s="571" t="n">
        <v>0</v>
      </c>
      <c r="AH32" s="571" t="n">
        <v>0</v>
      </c>
      <c r="AI32" s="571" t="n">
        <v>0</v>
      </c>
      <c r="AJ32" s="571" t="n">
        <v>0</v>
      </c>
      <c r="AK32" s="571" t="n">
        <v>0</v>
      </c>
      <c r="AL32" s="571" t="n">
        <v>0</v>
      </c>
      <c r="AM32" s="571" t="n">
        <v>0</v>
      </c>
      <c r="AN32" s="571" t="n">
        <v>0</v>
      </c>
      <c r="AO32" s="571" t="n">
        <v>0</v>
      </c>
      <c r="AP32" s="571" t="n">
        <v>0</v>
      </c>
      <c r="AQ32" s="571" t="n">
        <v>0</v>
      </c>
      <c r="AR32" s="571" t="n">
        <v>0</v>
      </c>
      <c r="AS32" s="571" t="n">
        <v>0</v>
      </c>
      <c r="AT32" s="571" t="n">
        <v>0</v>
      </c>
      <c r="AU32" s="571" t="n">
        <v>0</v>
      </c>
      <c r="AV32" s="571" t="n">
        <v>0</v>
      </c>
      <c r="AW32" s="571" t="n">
        <v>0</v>
      </c>
      <c r="AX32" s="571" t="n">
        <v>0</v>
      </c>
      <c r="AY32" s="571" t="n">
        <v>1</v>
      </c>
      <c r="AZ32" s="571" t="n">
        <v>0</v>
      </c>
      <c r="BA32" s="571" t="n">
        <v>0</v>
      </c>
      <c r="BB32" s="571" t="n">
        <v>0</v>
      </c>
      <c r="BC32" s="571" t="n">
        <v>0</v>
      </c>
      <c r="BD32" s="571" t="n">
        <v>1</v>
      </c>
      <c r="BE32" s="571" t="n">
        <v>1</v>
      </c>
      <c r="BF32" s="571" t="n">
        <v>1</v>
      </c>
      <c r="BG32" s="571" t="n">
        <v>1</v>
      </c>
      <c r="BH32" s="571" t="n">
        <v>0</v>
      </c>
      <c r="BI32" s="571" t="n">
        <v>0</v>
      </c>
      <c r="BJ32" s="571" t="n">
        <v>0</v>
      </c>
      <c r="BK32" s="571" t="n">
        <v>0</v>
      </c>
      <c r="BL32" s="571" t="n">
        <v>0</v>
      </c>
      <c r="BM32" s="571" t="n">
        <v>0</v>
      </c>
      <c r="BN32" s="571" t="n">
        <v>1</v>
      </c>
      <c r="BO32" s="571" t="n">
        <v>1</v>
      </c>
      <c r="BP32" s="571" t="n">
        <v>1</v>
      </c>
      <c r="BQ32" s="571" t="n">
        <v>0</v>
      </c>
      <c r="BR32" s="571" t="n">
        <v>0</v>
      </c>
      <c r="BS32" s="571" t="n">
        <v>0</v>
      </c>
      <c r="BT32" s="571" t="n">
        <v>0</v>
      </c>
      <c r="BU32" s="571" t="n">
        <v>1</v>
      </c>
      <c r="BV32" s="571" t="n">
        <v>0</v>
      </c>
      <c r="BW32" s="571" t="n">
        <v>0</v>
      </c>
      <c r="BX32" s="571" t="n">
        <v>0</v>
      </c>
      <c r="BY32" s="571" t="n">
        <v>0</v>
      </c>
      <c r="BZ32" s="571" t="n">
        <v>0</v>
      </c>
      <c r="CA32" s="571" t="n">
        <v>0</v>
      </c>
      <c r="CB32" s="571" t="n">
        <v>0</v>
      </c>
      <c r="CC32" s="571" t="n">
        <v>0</v>
      </c>
      <c r="CD32" s="571" t="n">
        <v>0</v>
      </c>
      <c r="CE32" s="571" t="n">
        <v>0</v>
      </c>
      <c r="CF32" s="571" t="n">
        <v>0</v>
      </c>
      <c r="CG32" s="571" t="n">
        <v>0</v>
      </c>
      <c r="CH32" s="571" t="n">
        <v>0</v>
      </c>
      <c r="CI32" s="571" t="n">
        <v>0</v>
      </c>
      <c r="CJ32" s="571" t="n">
        <v>0</v>
      </c>
      <c r="CK32" s="571" t="n">
        <v>0</v>
      </c>
      <c r="CL32" s="571" t="n">
        <v>0</v>
      </c>
      <c r="CM32" s="571" t="n">
        <v>1</v>
      </c>
      <c r="CN32" s="571" t="n">
        <v>0</v>
      </c>
      <c r="CO32" s="571" t="n">
        <v>0</v>
      </c>
      <c r="CP32" s="571" t="n">
        <v>1</v>
      </c>
    </row>
    <row r="33" customFormat="false" ht="15" hidden="false" customHeight="false" outlineLevel="0" collapsed="false">
      <c r="A33" s="472"/>
      <c r="B33" s="500"/>
      <c r="C33" s="501"/>
      <c r="D33" s="507" t="s">
        <v>1149</v>
      </c>
      <c r="E33" s="572" t="n">
        <v>0</v>
      </c>
      <c r="F33" s="107" t="n">
        <v>0</v>
      </c>
      <c r="G33" s="107" t="n">
        <v>0</v>
      </c>
      <c r="H33" s="107" t="n">
        <v>0</v>
      </c>
      <c r="I33" s="107" t="n">
        <v>1</v>
      </c>
      <c r="J33" s="107" t="n">
        <v>0</v>
      </c>
      <c r="K33" s="107" t="n">
        <v>1</v>
      </c>
      <c r="L33" s="573" t="n">
        <v>1</v>
      </c>
      <c r="M33" s="107" t="n">
        <v>1</v>
      </c>
      <c r="N33" s="107" t="n">
        <v>1</v>
      </c>
      <c r="O33" s="107" t="n">
        <v>0</v>
      </c>
      <c r="P33" s="107" t="n">
        <v>0</v>
      </c>
      <c r="Q33" s="107" t="n">
        <v>0</v>
      </c>
      <c r="R33" s="107" t="n">
        <v>1</v>
      </c>
      <c r="S33" s="107" t="n">
        <v>0</v>
      </c>
      <c r="T33" s="107" t="n">
        <v>0</v>
      </c>
      <c r="U33" s="107" t="n">
        <v>0</v>
      </c>
      <c r="V33" s="107" t="n">
        <v>0</v>
      </c>
      <c r="W33" s="107" t="n">
        <v>0</v>
      </c>
      <c r="X33" s="107" t="n">
        <v>0</v>
      </c>
      <c r="Y33" s="107" t="n">
        <v>0</v>
      </c>
      <c r="Z33" s="107" t="n">
        <v>0</v>
      </c>
      <c r="AA33" s="107" t="n">
        <v>1</v>
      </c>
      <c r="AB33" s="107" t="n">
        <v>0</v>
      </c>
      <c r="AC33" s="107" t="n">
        <v>0</v>
      </c>
      <c r="AD33" s="107" t="n">
        <v>0</v>
      </c>
      <c r="AE33" s="107" t="n">
        <v>1</v>
      </c>
      <c r="AF33" s="107" t="n">
        <v>1</v>
      </c>
      <c r="AG33" s="107" t="n">
        <v>0</v>
      </c>
      <c r="AH33" s="107" t="n">
        <v>0</v>
      </c>
      <c r="AI33" s="108" t="n">
        <v>0</v>
      </c>
      <c r="AJ33" s="108" t="n">
        <v>0</v>
      </c>
      <c r="AK33" s="108" t="n">
        <v>0</v>
      </c>
      <c r="AL33" s="108" t="n">
        <v>0</v>
      </c>
      <c r="AM33" s="108" t="n">
        <v>0</v>
      </c>
      <c r="AN33" s="108" t="n">
        <v>0</v>
      </c>
      <c r="AO33" s="108" t="n">
        <v>0</v>
      </c>
      <c r="AP33" s="108" t="n">
        <v>0</v>
      </c>
      <c r="AQ33" s="108" t="n">
        <v>0</v>
      </c>
      <c r="AR33" s="108" t="n">
        <v>0</v>
      </c>
      <c r="AS33" s="108" t="n">
        <v>0</v>
      </c>
      <c r="AT33" s="108" t="n">
        <v>0</v>
      </c>
      <c r="AU33" s="108" t="n">
        <v>0</v>
      </c>
      <c r="AV33" s="108" t="n">
        <v>0</v>
      </c>
      <c r="AW33" s="108" t="n">
        <v>0</v>
      </c>
      <c r="AX33" s="108" t="n">
        <v>0</v>
      </c>
      <c r="AY33" s="107" t="n">
        <v>1</v>
      </c>
      <c r="AZ33" s="108" t="n">
        <v>0</v>
      </c>
      <c r="BA33" s="108" t="n">
        <v>0</v>
      </c>
      <c r="BB33" s="108" t="n">
        <v>0</v>
      </c>
      <c r="BC33" s="108" t="n">
        <v>0</v>
      </c>
      <c r="BD33" s="107" t="n">
        <v>1</v>
      </c>
      <c r="BE33" s="107" t="n">
        <v>1</v>
      </c>
      <c r="BF33" s="107" t="n">
        <v>1</v>
      </c>
      <c r="BG33" s="107" t="n">
        <v>1</v>
      </c>
      <c r="BH33" s="108" t="n">
        <v>0</v>
      </c>
      <c r="BI33" s="108" t="n">
        <v>0</v>
      </c>
      <c r="BJ33" s="108" t="n">
        <v>0</v>
      </c>
      <c r="BK33" s="108" t="n">
        <v>0</v>
      </c>
      <c r="BL33" s="108" t="n">
        <v>0</v>
      </c>
      <c r="BM33" s="108" t="n">
        <v>0</v>
      </c>
      <c r="BN33" s="107" t="n">
        <v>1</v>
      </c>
      <c r="BO33" s="107" t="n">
        <v>1</v>
      </c>
      <c r="BP33" s="107" t="n">
        <v>1</v>
      </c>
      <c r="BQ33" s="108" t="n">
        <v>0</v>
      </c>
      <c r="BR33" s="108" t="n">
        <v>0</v>
      </c>
      <c r="BS33" s="108" t="n">
        <v>0</v>
      </c>
      <c r="BT33" s="108" t="n">
        <v>0</v>
      </c>
      <c r="BU33" s="573" t="n">
        <v>1</v>
      </c>
      <c r="BV33" s="108" t="n">
        <v>0</v>
      </c>
      <c r="BW33" s="573" t="n">
        <v>1</v>
      </c>
      <c r="BX33" s="108" t="n">
        <v>0</v>
      </c>
      <c r="BY33" s="108" t="n">
        <v>0</v>
      </c>
      <c r="BZ33" s="107" t="n">
        <v>0</v>
      </c>
      <c r="CA33" s="108" t="n">
        <v>0</v>
      </c>
      <c r="CB33" s="108" t="n">
        <v>0</v>
      </c>
      <c r="CC33" s="108" t="n">
        <v>0</v>
      </c>
      <c r="CD33" s="108" t="n">
        <v>0</v>
      </c>
      <c r="CE33" s="108" t="n">
        <v>0</v>
      </c>
      <c r="CF33" s="108" t="n">
        <v>0</v>
      </c>
      <c r="CG33" s="108" t="n">
        <v>0</v>
      </c>
      <c r="CH33" s="108" t="n">
        <v>0</v>
      </c>
      <c r="CI33" s="108" t="n">
        <v>0</v>
      </c>
      <c r="CJ33" s="108" t="n">
        <v>0</v>
      </c>
      <c r="CK33" s="108" t="n">
        <v>0</v>
      </c>
      <c r="CL33" s="108" t="n">
        <v>0</v>
      </c>
      <c r="CM33" s="107" t="n">
        <v>1</v>
      </c>
      <c r="CN33" s="108" t="n">
        <v>0</v>
      </c>
      <c r="CO33" s="108" t="n">
        <v>0</v>
      </c>
      <c r="CP33" s="107" t="n">
        <v>1</v>
      </c>
    </row>
    <row r="34" customFormat="false" ht="15" hidden="false" customHeight="false" outlineLevel="0" collapsed="false">
      <c r="A34" s="472"/>
      <c r="B34" s="500"/>
      <c r="C34" s="501"/>
      <c r="D34" s="508"/>
      <c r="E34" s="570" t="n">
        <v>0</v>
      </c>
      <c r="F34" s="571" t="n">
        <v>0</v>
      </c>
      <c r="G34" s="571" t="n">
        <v>0</v>
      </c>
      <c r="H34" s="571" t="n">
        <v>0</v>
      </c>
      <c r="I34" s="571" t="n">
        <v>1</v>
      </c>
      <c r="J34" s="571" t="n">
        <v>0</v>
      </c>
      <c r="K34" s="571" t="n">
        <v>1</v>
      </c>
      <c r="L34" s="571" t="n">
        <v>1</v>
      </c>
      <c r="M34" s="571" t="n">
        <v>1</v>
      </c>
      <c r="N34" s="571" t="n">
        <v>1</v>
      </c>
      <c r="O34" s="571" t="n">
        <v>0</v>
      </c>
      <c r="P34" s="571" t="n">
        <v>0</v>
      </c>
      <c r="Q34" s="571" t="n">
        <v>0</v>
      </c>
      <c r="R34" s="571" t="n">
        <v>1</v>
      </c>
      <c r="S34" s="571" t="n">
        <v>0</v>
      </c>
      <c r="T34" s="571" t="n">
        <v>0</v>
      </c>
      <c r="U34" s="571" t="n">
        <v>0</v>
      </c>
      <c r="V34" s="571" t="n">
        <v>0</v>
      </c>
      <c r="W34" s="571" t="n">
        <v>0</v>
      </c>
      <c r="X34" s="571" t="n">
        <v>0</v>
      </c>
      <c r="Y34" s="571" t="n">
        <v>0</v>
      </c>
      <c r="Z34" s="571" t="n">
        <v>0</v>
      </c>
      <c r="AA34" s="571" t="n">
        <v>1</v>
      </c>
      <c r="AB34" s="571" t="n">
        <v>0</v>
      </c>
      <c r="AC34" s="571" t="n">
        <v>0</v>
      </c>
      <c r="AD34" s="571" t="n">
        <v>0</v>
      </c>
      <c r="AE34" s="571" t="n">
        <v>1</v>
      </c>
      <c r="AF34" s="571" t="n">
        <v>1</v>
      </c>
      <c r="AG34" s="571" t="n">
        <v>0</v>
      </c>
      <c r="AH34" s="571" t="n">
        <v>0</v>
      </c>
      <c r="AI34" s="571" t="n">
        <v>0</v>
      </c>
      <c r="AJ34" s="571" t="n">
        <v>0</v>
      </c>
      <c r="AK34" s="571" t="n">
        <v>0</v>
      </c>
      <c r="AL34" s="571" t="n">
        <v>0</v>
      </c>
      <c r="AM34" s="571" t="n">
        <v>0</v>
      </c>
      <c r="AN34" s="571" t="n">
        <v>0</v>
      </c>
      <c r="AO34" s="571" t="n">
        <v>0</v>
      </c>
      <c r="AP34" s="571" t="n">
        <v>0</v>
      </c>
      <c r="AQ34" s="571" t="n">
        <v>0</v>
      </c>
      <c r="AR34" s="571" t="n">
        <v>0</v>
      </c>
      <c r="AS34" s="571" t="n">
        <v>0</v>
      </c>
      <c r="AT34" s="571" t="n">
        <v>0</v>
      </c>
      <c r="AU34" s="571" t="n">
        <v>0</v>
      </c>
      <c r="AV34" s="571" t="n">
        <v>0</v>
      </c>
      <c r="AW34" s="571" t="n">
        <v>0</v>
      </c>
      <c r="AX34" s="571" t="n">
        <v>0</v>
      </c>
      <c r="AY34" s="571" t="n">
        <v>1</v>
      </c>
      <c r="AZ34" s="571" t="n">
        <v>0</v>
      </c>
      <c r="BA34" s="571" t="n">
        <v>0</v>
      </c>
      <c r="BB34" s="571" t="n">
        <v>0</v>
      </c>
      <c r="BC34" s="571" t="n">
        <v>0</v>
      </c>
      <c r="BD34" s="571" t="n">
        <v>1</v>
      </c>
      <c r="BE34" s="571" t="n">
        <v>1</v>
      </c>
      <c r="BF34" s="571" t="n">
        <v>1</v>
      </c>
      <c r="BG34" s="571" t="n">
        <v>1</v>
      </c>
      <c r="BH34" s="571" t="n">
        <v>0</v>
      </c>
      <c r="BI34" s="571" t="n">
        <v>0</v>
      </c>
      <c r="BJ34" s="571" t="n">
        <v>0</v>
      </c>
      <c r="BK34" s="571" t="n">
        <v>0</v>
      </c>
      <c r="BL34" s="571" t="n">
        <v>0</v>
      </c>
      <c r="BM34" s="571" t="n">
        <v>0</v>
      </c>
      <c r="BN34" s="571" t="n">
        <v>1</v>
      </c>
      <c r="BO34" s="571" t="n">
        <v>1</v>
      </c>
      <c r="BP34" s="571" t="n">
        <v>1</v>
      </c>
      <c r="BQ34" s="571" t="n">
        <v>0</v>
      </c>
      <c r="BR34" s="571" t="n">
        <v>0</v>
      </c>
      <c r="BS34" s="571" t="n">
        <v>0</v>
      </c>
      <c r="BT34" s="571" t="n">
        <v>0</v>
      </c>
      <c r="BU34" s="571" t="n">
        <v>1</v>
      </c>
      <c r="BV34" s="571" t="n">
        <v>0</v>
      </c>
      <c r="BW34" s="571" t="n">
        <v>1</v>
      </c>
      <c r="BX34" s="571" t="n">
        <v>0</v>
      </c>
      <c r="BY34" s="571" t="n">
        <v>0</v>
      </c>
      <c r="BZ34" s="571" t="n">
        <v>0</v>
      </c>
      <c r="CA34" s="571" t="n">
        <v>0</v>
      </c>
      <c r="CB34" s="571" t="n">
        <v>0</v>
      </c>
      <c r="CC34" s="571" t="n">
        <v>0</v>
      </c>
      <c r="CD34" s="571" t="n">
        <v>0</v>
      </c>
      <c r="CE34" s="571" t="n">
        <v>0</v>
      </c>
      <c r="CF34" s="571" t="n">
        <v>0</v>
      </c>
      <c r="CG34" s="571" t="n">
        <v>0</v>
      </c>
      <c r="CH34" s="571" t="n">
        <v>0</v>
      </c>
      <c r="CI34" s="571" t="n">
        <v>0</v>
      </c>
      <c r="CJ34" s="571" t="n">
        <v>0</v>
      </c>
      <c r="CK34" s="571" t="n">
        <v>0</v>
      </c>
      <c r="CL34" s="571" t="n">
        <v>0</v>
      </c>
      <c r="CM34" s="571" t="n">
        <v>1</v>
      </c>
      <c r="CN34" s="571" t="n">
        <v>0</v>
      </c>
      <c r="CO34" s="571" t="n">
        <v>0</v>
      </c>
      <c r="CP34" s="571" t="n">
        <v>1</v>
      </c>
    </row>
    <row r="35" customFormat="false" ht="15" hidden="false" customHeight="false" outlineLevel="0" collapsed="false">
      <c r="A35" s="472"/>
      <c r="B35" s="500"/>
      <c r="C35" s="501" t="s">
        <v>1546</v>
      </c>
      <c r="D35" s="510" t="s">
        <v>1547</v>
      </c>
      <c r="E35" s="570" t="n">
        <v>0</v>
      </c>
      <c r="F35" s="571" t="n">
        <v>0</v>
      </c>
      <c r="G35" s="571" t="n">
        <v>0</v>
      </c>
      <c r="H35" s="571" t="n">
        <v>0</v>
      </c>
      <c r="I35" s="571" t="n">
        <v>1</v>
      </c>
      <c r="J35" s="571" t="n">
        <v>0</v>
      </c>
      <c r="K35" s="571" t="n">
        <v>1</v>
      </c>
      <c r="L35" s="571" t="n">
        <v>1</v>
      </c>
      <c r="M35" s="571" t="n">
        <v>1</v>
      </c>
      <c r="N35" s="571" t="n">
        <v>1</v>
      </c>
      <c r="O35" s="571" t="n">
        <v>0</v>
      </c>
      <c r="P35" s="571" t="n">
        <v>0</v>
      </c>
      <c r="Q35" s="571" t="n">
        <v>0</v>
      </c>
      <c r="R35" s="571" t="n">
        <v>1</v>
      </c>
      <c r="S35" s="571" t="n">
        <v>0</v>
      </c>
      <c r="T35" s="571" t="n">
        <v>0</v>
      </c>
      <c r="U35" s="571" t="n">
        <v>0</v>
      </c>
      <c r="V35" s="571" t="n">
        <v>0</v>
      </c>
      <c r="W35" s="571" t="n">
        <v>0</v>
      </c>
      <c r="X35" s="571" t="n">
        <v>0</v>
      </c>
      <c r="Y35" s="571" t="n">
        <v>0</v>
      </c>
      <c r="Z35" s="571" t="n">
        <v>0</v>
      </c>
      <c r="AA35" s="571" t="n">
        <v>1</v>
      </c>
      <c r="AB35" s="571" t="n">
        <v>0</v>
      </c>
      <c r="AC35" s="571" t="n">
        <v>0</v>
      </c>
      <c r="AD35" s="571" t="n">
        <v>0</v>
      </c>
      <c r="AE35" s="571" t="n">
        <v>1</v>
      </c>
      <c r="AF35" s="571" t="n">
        <v>1</v>
      </c>
      <c r="AG35" s="571" t="n">
        <v>0</v>
      </c>
      <c r="AH35" s="571" t="n">
        <v>0</v>
      </c>
      <c r="AI35" s="571" t="n">
        <v>0</v>
      </c>
      <c r="AJ35" s="571" t="n">
        <v>0</v>
      </c>
      <c r="AK35" s="571" t="n">
        <v>0</v>
      </c>
      <c r="AL35" s="571" t="n">
        <v>0</v>
      </c>
      <c r="AM35" s="571" t="n">
        <v>0</v>
      </c>
      <c r="AN35" s="571" t="n">
        <v>0</v>
      </c>
      <c r="AO35" s="571" t="n">
        <v>0</v>
      </c>
      <c r="AP35" s="571" t="n">
        <v>0</v>
      </c>
      <c r="AQ35" s="571" t="n">
        <v>0</v>
      </c>
      <c r="AR35" s="571" t="n">
        <v>0</v>
      </c>
      <c r="AS35" s="571" t="n">
        <v>0</v>
      </c>
      <c r="AT35" s="571" t="n">
        <v>0</v>
      </c>
      <c r="AU35" s="571" t="n">
        <v>0</v>
      </c>
      <c r="AV35" s="571" t="n">
        <v>0</v>
      </c>
      <c r="AW35" s="571" t="n">
        <v>0</v>
      </c>
      <c r="AX35" s="571" t="n">
        <v>0</v>
      </c>
      <c r="AY35" s="571" t="n">
        <v>1</v>
      </c>
      <c r="AZ35" s="571" t="n">
        <v>0</v>
      </c>
      <c r="BA35" s="571" t="n">
        <v>0</v>
      </c>
      <c r="BB35" s="571" t="n">
        <v>0</v>
      </c>
      <c r="BC35" s="571" t="n">
        <v>0</v>
      </c>
      <c r="BD35" s="571" t="n">
        <v>1</v>
      </c>
      <c r="BE35" s="571" t="n">
        <v>1</v>
      </c>
      <c r="BF35" s="571" t="n">
        <v>1</v>
      </c>
      <c r="BG35" s="571" t="n">
        <v>1</v>
      </c>
      <c r="BH35" s="571" t="n">
        <v>0</v>
      </c>
      <c r="BI35" s="571" t="n">
        <v>0</v>
      </c>
      <c r="BJ35" s="571" t="n">
        <v>0</v>
      </c>
      <c r="BK35" s="571" t="n">
        <v>0</v>
      </c>
      <c r="BL35" s="571" t="n">
        <v>0</v>
      </c>
      <c r="BM35" s="571" t="n">
        <v>0</v>
      </c>
      <c r="BN35" s="571" t="n">
        <v>1</v>
      </c>
      <c r="BO35" s="571" t="n">
        <v>1</v>
      </c>
      <c r="BP35" s="571" t="n">
        <v>1</v>
      </c>
      <c r="BQ35" s="571" t="n">
        <v>0</v>
      </c>
      <c r="BR35" s="571" t="n">
        <v>0</v>
      </c>
      <c r="BS35" s="571" t="n">
        <v>0</v>
      </c>
      <c r="BT35" s="571" t="n">
        <v>0</v>
      </c>
      <c r="BU35" s="571" t="n">
        <v>1</v>
      </c>
      <c r="BV35" s="571" t="n">
        <v>0</v>
      </c>
      <c r="BW35" s="571" t="n">
        <v>1</v>
      </c>
      <c r="BX35" s="571" t="n">
        <v>0</v>
      </c>
      <c r="BY35" s="571" t="n">
        <v>0</v>
      </c>
      <c r="BZ35" s="571" t="n">
        <v>0</v>
      </c>
      <c r="CA35" s="571" t="n">
        <v>0</v>
      </c>
      <c r="CB35" s="571" t="n">
        <v>0</v>
      </c>
      <c r="CC35" s="571" t="n">
        <v>0</v>
      </c>
      <c r="CD35" s="571" t="n">
        <v>0</v>
      </c>
      <c r="CE35" s="571" t="n">
        <v>0</v>
      </c>
      <c r="CF35" s="571" t="n">
        <v>0</v>
      </c>
      <c r="CG35" s="571" t="n">
        <v>0</v>
      </c>
      <c r="CH35" s="571" t="n">
        <v>0</v>
      </c>
      <c r="CI35" s="571" t="n">
        <v>0</v>
      </c>
      <c r="CJ35" s="571" t="n">
        <v>0</v>
      </c>
      <c r="CK35" s="571" t="n">
        <v>0</v>
      </c>
      <c r="CL35" s="571" t="n">
        <v>0</v>
      </c>
      <c r="CM35" s="571" t="n">
        <v>1</v>
      </c>
      <c r="CN35" s="571" t="n">
        <v>0</v>
      </c>
      <c r="CO35" s="571" t="n">
        <v>0</v>
      </c>
      <c r="CP35" s="571" t="n">
        <v>1</v>
      </c>
    </row>
    <row r="36" customFormat="false" ht="15" hidden="false" customHeight="false" outlineLevel="0" collapsed="false">
      <c r="A36" s="472"/>
      <c r="B36" s="500"/>
      <c r="C36" s="501"/>
      <c r="D36" s="510"/>
      <c r="E36" s="570" t="n">
        <v>0</v>
      </c>
      <c r="F36" s="571" t="n">
        <v>0</v>
      </c>
      <c r="G36" s="571" t="n">
        <v>0</v>
      </c>
      <c r="H36" s="571" t="n">
        <v>0</v>
      </c>
      <c r="I36" s="571" t="n">
        <v>1</v>
      </c>
      <c r="J36" s="571" t="n">
        <v>0</v>
      </c>
      <c r="K36" s="571" t="n">
        <v>1</v>
      </c>
      <c r="L36" s="571" t="n">
        <v>1</v>
      </c>
      <c r="M36" s="571" t="n">
        <v>1</v>
      </c>
      <c r="N36" s="571" t="n">
        <v>1</v>
      </c>
      <c r="O36" s="571" t="n">
        <v>0</v>
      </c>
      <c r="P36" s="571" t="n">
        <v>0</v>
      </c>
      <c r="Q36" s="571" t="n">
        <v>0</v>
      </c>
      <c r="R36" s="571" t="n">
        <v>1</v>
      </c>
      <c r="S36" s="571" t="n">
        <v>0</v>
      </c>
      <c r="T36" s="571" t="n">
        <v>0</v>
      </c>
      <c r="U36" s="571" t="n">
        <v>0</v>
      </c>
      <c r="V36" s="571" t="n">
        <v>0</v>
      </c>
      <c r="W36" s="571" t="n">
        <v>0</v>
      </c>
      <c r="X36" s="571" t="n">
        <v>0</v>
      </c>
      <c r="Y36" s="571" t="n">
        <v>0</v>
      </c>
      <c r="Z36" s="571" t="n">
        <v>0</v>
      </c>
      <c r="AA36" s="571" t="n">
        <v>1</v>
      </c>
      <c r="AB36" s="571" t="n">
        <v>0</v>
      </c>
      <c r="AC36" s="571" t="n">
        <v>0</v>
      </c>
      <c r="AD36" s="571" t="n">
        <v>0</v>
      </c>
      <c r="AE36" s="571" t="n">
        <v>1</v>
      </c>
      <c r="AF36" s="571" t="n">
        <v>1</v>
      </c>
      <c r="AG36" s="571" t="n">
        <v>0</v>
      </c>
      <c r="AH36" s="571" t="n">
        <v>0</v>
      </c>
      <c r="AI36" s="571" t="n">
        <v>0</v>
      </c>
      <c r="AJ36" s="571" t="n">
        <v>0</v>
      </c>
      <c r="AK36" s="571" t="n">
        <v>0</v>
      </c>
      <c r="AL36" s="571" t="n">
        <v>0</v>
      </c>
      <c r="AM36" s="571" t="n">
        <v>0</v>
      </c>
      <c r="AN36" s="571" t="n">
        <v>0</v>
      </c>
      <c r="AO36" s="571" t="n">
        <v>0</v>
      </c>
      <c r="AP36" s="571" t="n">
        <v>0</v>
      </c>
      <c r="AQ36" s="571" t="n">
        <v>0</v>
      </c>
      <c r="AR36" s="571" t="n">
        <v>0</v>
      </c>
      <c r="AS36" s="571" t="n">
        <v>0</v>
      </c>
      <c r="AT36" s="571" t="n">
        <v>0</v>
      </c>
      <c r="AU36" s="571" t="n">
        <v>0</v>
      </c>
      <c r="AV36" s="571" t="n">
        <v>0</v>
      </c>
      <c r="AW36" s="571" t="n">
        <v>0</v>
      </c>
      <c r="AX36" s="571" t="n">
        <v>0</v>
      </c>
      <c r="AY36" s="571" t="n">
        <v>1</v>
      </c>
      <c r="AZ36" s="571" t="n">
        <v>0</v>
      </c>
      <c r="BA36" s="571" t="n">
        <v>0</v>
      </c>
      <c r="BB36" s="571" t="n">
        <v>0</v>
      </c>
      <c r="BC36" s="571" t="n">
        <v>0</v>
      </c>
      <c r="BD36" s="571" t="n">
        <v>1</v>
      </c>
      <c r="BE36" s="571" t="n">
        <v>1</v>
      </c>
      <c r="BF36" s="571" t="n">
        <v>1</v>
      </c>
      <c r="BG36" s="571" t="n">
        <v>1</v>
      </c>
      <c r="BH36" s="571" t="n">
        <v>0</v>
      </c>
      <c r="BI36" s="571" t="n">
        <v>0</v>
      </c>
      <c r="BJ36" s="571" t="n">
        <v>0</v>
      </c>
      <c r="BK36" s="571" t="n">
        <v>0</v>
      </c>
      <c r="BL36" s="571" t="n">
        <v>0</v>
      </c>
      <c r="BM36" s="571" t="n">
        <v>0</v>
      </c>
      <c r="BN36" s="571" t="n">
        <v>1</v>
      </c>
      <c r="BO36" s="571" t="n">
        <v>1</v>
      </c>
      <c r="BP36" s="571" t="n">
        <v>1</v>
      </c>
      <c r="BQ36" s="571" t="n">
        <v>0</v>
      </c>
      <c r="BR36" s="571" t="n">
        <v>0</v>
      </c>
      <c r="BS36" s="571" t="n">
        <v>0</v>
      </c>
      <c r="BT36" s="571" t="n">
        <v>0</v>
      </c>
      <c r="BU36" s="571" t="n">
        <v>1</v>
      </c>
      <c r="BV36" s="571" t="n">
        <v>0</v>
      </c>
      <c r="BW36" s="571" t="n">
        <v>1</v>
      </c>
      <c r="BX36" s="571" t="n">
        <v>0</v>
      </c>
      <c r="BY36" s="571" t="n">
        <v>0</v>
      </c>
      <c r="BZ36" s="571" t="n">
        <v>0</v>
      </c>
      <c r="CA36" s="571" t="n">
        <v>0</v>
      </c>
      <c r="CB36" s="571" t="n">
        <v>0</v>
      </c>
      <c r="CC36" s="571" t="n">
        <v>0</v>
      </c>
      <c r="CD36" s="571" t="n">
        <v>0</v>
      </c>
      <c r="CE36" s="571" t="n">
        <v>0</v>
      </c>
      <c r="CF36" s="571" t="n">
        <v>0</v>
      </c>
      <c r="CG36" s="571" t="n">
        <v>0</v>
      </c>
      <c r="CH36" s="571" t="n">
        <v>0</v>
      </c>
      <c r="CI36" s="571" t="n">
        <v>0</v>
      </c>
      <c r="CJ36" s="571" t="n">
        <v>0</v>
      </c>
      <c r="CK36" s="571" t="n">
        <v>0</v>
      </c>
      <c r="CL36" s="571" t="n">
        <v>0</v>
      </c>
      <c r="CM36" s="571" t="n">
        <v>1</v>
      </c>
      <c r="CN36" s="571" t="n">
        <v>0</v>
      </c>
      <c r="CO36" s="571" t="n">
        <v>0</v>
      </c>
      <c r="CP36" s="571" t="n">
        <v>1</v>
      </c>
    </row>
    <row r="37" customFormat="false" ht="15" hidden="false" customHeight="false" outlineLevel="0" collapsed="false">
      <c r="A37" s="472"/>
      <c r="B37" s="500"/>
      <c r="C37" s="501"/>
      <c r="D37" s="510"/>
      <c r="E37" s="570" t="n">
        <v>0</v>
      </c>
      <c r="F37" s="571" t="n">
        <v>0</v>
      </c>
      <c r="G37" s="571" t="n">
        <v>0</v>
      </c>
      <c r="H37" s="571" t="n">
        <v>0</v>
      </c>
      <c r="I37" s="571" t="n">
        <v>1</v>
      </c>
      <c r="J37" s="571" t="n">
        <v>0</v>
      </c>
      <c r="K37" s="571" t="n">
        <v>1</v>
      </c>
      <c r="L37" s="571" t="n">
        <v>1</v>
      </c>
      <c r="M37" s="571" t="n">
        <v>1</v>
      </c>
      <c r="N37" s="571" t="n">
        <v>1</v>
      </c>
      <c r="O37" s="571" t="n">
        <v>0</v>
      </c>
      <c r="P37" s="571" t="n">
        <v>0</v>
      </c>
      <c r="Q37" s="571" t="n">
        <v>0</v>
      </c>
      <c r="R37" s="571" t="n">
        <v>1</v>
      </c>
      <c r="S37" s="571" t="n">
        <v>0</v>
      </c>
      <c r="T37" s="571" t="n">
        <v>0</v>
      </c>
      <c r="U37" s="571" t="n">
        <v>0</v>
      </c>
      <c r="V37" s="571" t="n">
        <v>0</v>
      </c>
      <c r="W37" s="571" t="n">
        <v>0</v>
      </c>
      <c r="X37" s="571" t="n">
        <v>0</v>
      </c>
      <c r="Y37" s="571" t="n">
        <v>0</v>
      </c>
      <c r="Z37" s="571" t="n">
        <v>0</v>
      </c>
      <c r="AA37" s="571" t="n">
        <v>1</v>
      </c>
      <c r="AB37" s="571" t="n">
        <v>0</v>
      </c>
      <c r="AC37" s="571" t="n">
        <v>0</v>
      </c>
      <c r="AD37" s="571" t="n">
        <v>0</v>
      </c>
      <c r="AE37" s="571" t="n">
        <v>1</v>
      </c>
      <c r="AF37" s="571" t="n">
        <v>1</v>
      </c>
      <c r="AG37" s="571" t="n">
        <v>0</v>
      </c>
      <c r="AH37" s="571" t="n">
        <v>0</v>
      </c>
      <c r="AI37" s="571" t="n">
        <v>0</v>
      </c>
      <c r="AJ37" s="571" t="n">
        <v>0</v>
      </c>
      <c r="AK37" s="571" t="n">
        <v>0</v>
      </c>
      <c r="AL37" s="571" t="n">
        <v>0</v>
      </c>
      <c r="AM37" s="571" t="n">
        <v>0</v>
      </c>
      <c r="AN37" s="571" t="n">
        <v>0</v>
      </c>
      <c r="AO37" s="571" t="n">
        <v>0</v>
      </c>
      <c r="AP37" s="571" t="n">
        <v>0</v>
      </c>
      <c r="AQ37" s="571" t="n">
        <v>0</v>
      </c>
      <c r="AR37" s="571" t="n">
        <v>0</v>
      </c>
      <c r="AS37" s="571" t="n">
        <v>0</v>
      </c>
      <c r="AT37" s="571" t="n">
        <v>0</v>
      </c>
      <c r="AU37" s="571" t="n">
        <v>0</v>
      </c>
      <c r="AV37" s="571" t="n">
        <v>0</v>
      </c>
      <c r="AW37" s="571" t="n">
        <v>0</v>
      </c>
      <c r="AX37" s="571" t="n">
        <v>0</v>
      </c>
      <c r="AY37" s="571" t="n">
        <v>1</v>
      </c>
      <c r="AZ37" s="571" t="n">
        <v>0</v>
      </c>
      <c r="BA37" s="571" t="n">
        <v>0</v>
      </c>
      <c r="BB37" s="571" t="n">
        <v>0</v>
      </c>
      <c r="BC37" s="571" t="n">
        <v>0</v>
      </c>
      <c r="BD37" s="571" t="n">
        <v>1</v>
      </c>
      <c r="BE37" s="571" t="n">
        <v>1</v>
      </c>
      <c r="BF37" s="571" t="n">
        <v>1</v>
      </c>
      <c r="BG37" s="571" t="n">
        <v>1</v>
      </c>
      <c r="BH37" s="571" t="n">
        <v>0</v>
      </c>
      <c r="BI37" s="571" t="n">
        <v>0</v>
      </c>
      <c r="BJ37" s="571" t="n">
        <v>0</v>
      </c>
      <c r="BK37" s="571" t="n">
        <v>0</v>
      </c>
      <c r="BL37" s="571" t="n">
        <v>0</v>
      </c>
      <c r="BM37" s="571" t="n">
        <v>0</v>
      </c>
      <c r="BN37" s="571" t="n">
        <v>1</v>
      </c>
      <c r="BO37" s="571" t="n">
        <v>1</v>
      </c>
      <c r="BP37" s="571" t="n">
        <v>1</v>
      </c>
      <c r="BQ37" s="571" t="n">
        <v>0</v>
      </c>
      <c r="BR37" s="571" t="n">
        <v>0</v>
      </c>
      <c r="BS37" s="571" t="n">
        <v>0</v>
      </c>
      <c r="BT37" s="571" t="n">
        <v>0</v>
      </c>
      <c r="BU37" s="571" t="n">
        <v>1</v>
      </c>
      <c r="BV37" s="571" t="n">
        <v>0</v>
      </c>
      <c r="BW37" s="571" t="n">
        <v>1</v>
      </c>
      <c r="BX37" s="571" t="n">
        <v>0</v>
      </c>
      <c r="BY37" s="571" t="n">
        <v>0</v>
      </c>
      <c r="BZ37" s="571" t="n">
        <v>0</v>
      </c>
      <c r="CA37" s="571" t="n">
        <v>0</v>
      </c>
      <c r="CB37" s="571" t="n">
        <v>0</v>
      </c>
      <c r="CC37" s="571" t="n">
        <v>0</v>
      </c>
      <c r="CD37" s="571" t="n">
        <v>0</v>
      </c>
      <c r="CE37" s="571" t="n">
        <v>0</v>
      </c>
      <c r="CF37" s="571" t="n">
        <v>0</v>
      </c>
      <c r="CG37" s="571" t="n">
        <v>0</v>
      </c>
      <c r="CH37" s="571" t="n">
        <v>0</v>
      </c>
      <c r="CI37" s="571" t="n">
        <v>0</v>
      </c>
      <c r="CJ37" s="571" t="n">
        <v>0</v>
      </c>
      <c r="CK37" s="571" t="n">
        <v>0</v>
      </c>
      <c r="CL37" s="571" t="n">
        <v>0</v>
      </c>
      <c r="CM37" s="571" t="n">
        <v>1</v>
      </c>
      <c r="CN37" s="571" t="n">
        <v>0</v>
      </c>
      <c r="CO37" s="571" t="n">
        <v>0</v>
      </c>
      <c r="CP37" s="571" t="n">
        <v>1</v>
      </c>
    </row>
    <row r="38" customFormat="false" ht="15" hidden="false" customHeight="false" outlineLevel="0" collapsed="false">
      <c r="A38" s="472"/>
      <c r="B38" s="500"/>
      <c r="C38" s="501"/>
      <c r="D38" s="510"/>
      <c r="E38" s="570" t="n">
        <v>0</v>
      </c>
      <c r="F38" s="571" t="n">
        <v>0</v>
      </c>
      <c r="G38" s="571" t="n">
        <v>0</v>
      </c>
      <c r="H38" s="571" t="n">
        <v>0</v>
      </c>
      <c r="I38" s="571" t="n">
        <v>1</v>
      </c>
      <c r="J38" s="571" t="n">
        <v>0</v>
      </c>
      <c r="K38" s="571" t="n">
        <v>1</v>
      </c>
      <c r="L38" s="571" t="n">
        <v>1</v>
      </c>
      <c r="M38" s="571" t="n">
        <v>1</v>
      </c>
      <c r="N38" s="571" t="n">
        <v>1</v>
      </c>
      <c r="O38" s="571" t="n">
        <v>0</v>
      </c>
      <c r="P38" s="571" t="n">
        <v>0</v>
      </c>
      <c r="Q38" s="571" t="n">
        <v>0</v>
      </c>
      <c r="R38" s="571" t="n">
        <v>1</v>
      </c>
      <c r="S38" s="571" t="n">
        <v>0</v>
      </c>
      <c r="T38" s="571" t="n">
        <v>0</v>
      </c>
      <c r="U38" s="571" t="n">
        <v>0</v>
      </c>
      <c r="V38" s="571" t="n">
        <v>0</v>
      </c>
      <c r="W38" s="571" t="n">
        <v>0</v>
      </c>
      <c r="X38" s="571" t="n">
        <v>0</v>
      </c>
      <c r="Y38" s="571" t="n">
        <v>0</v>
      </c>
      <c r="Z38" s="571" t="n">
        <v>0</v>
      </c>
      <c r="AA38" s="571" t="n">
        <v>1</v>
      </c>
      <c r="AB38" s="571" t="n">
        <v>0</v>
      </c>
      <c r="AC38" s="571" t="n">
        <v>0</v>
      </c>
      <c r="AD38" s="571" t="n">
        <v>0</v>
      </c>
      <c r="AE38" s="571" t="n">
        <v>1</v>
      </c>
      <c r="AF38" s="571" t="n">
        <v>1</v>
      </c>
      <c r="AG38" s="571" t="n">
        <v>0</v>
      </c>
      <c r="AH38" s="571" t="n">
        <v>0</v>
      </c>
      <c r="AI38" s="571" t="n">
        <v>0</v>
      </c>
      <c r="AJ38" s="571" t="n">
        <v>0</v>
      </c>
      <c r="AK38" s="571" t="n">
        <v>0</v>
      </c>
      <c r="AL38" s="571" t="n">
        <v>0</v>
      </c>
      <c r="AM38" s="571" t="n">
        <v>0</v>
      </c>
      <c r="AN38" s="571" t="n">
        <v>0</v>
      </c>
      <c r="AO38" s="571" t="n">
        <v>0</v>
      </c>
      <c r="AP38" s="571" t="n">
        <v>0</v>
      </c>
      <c r="AQ38" s="571" t="n">
        <v>0</v>
      </c>
      <c r="AR38" s="571" t="n">
        <v>0</v>
      </c>
      <c r="AS38" s="571" t="n">
        <v>0</v>
      </c>
      <c r="AT38" s="571" t="n">
        <v>0</v>
      </c>
      <c r="AU38" s="571" t="n">
        <v>0</v>
      </c>
      <c r="AV38" s="571" t="n">
        <v>0</v>
      </c>
      <c r="AW38" s="571" t="n">
        <v>0</v>
      </c>
      <c r="AX38" s="571" t="n">
        <v>0</v>
      </c>
      <c r="AY38" s="571" t="n">
        <v>1</v>
      </c>
      <c r="AZ38" s="571" t="n">
        <v>0</v>
      </c>
      <c r="BA38" s="571" t="n">
        <v>0</v>
      </c>
      <c r="BB38" s="571" t="n">
        <v>0</v>
      </c>
      <c r="BC38" s="571" t="n">
        <v>0</v>
      </c>
      <c r="BD38" s="571" t="n">
        <v>1</v>
      </c>
      <c r="BE38" s="571" t="n">
        <v>1</v>
      </c>
      <c r="BF38" s="571" t="n">
        <v>1</v>
      </c>
      <c r="BG38" s="571" t="n">
        <v>1</v>
      </c>
      <c r="BH38" s="571" t="n">
        <v>0</v>
      </c>
      <c r="BI38" s="571" t="n">
        <v>0</v>
      </c>
      <c r="BJ38" s="571" t="n">
        <v>0</v>
      </c>
      <c r="BK38" s="571" t="n">
        <v>0</v>
      </c>
      <c r="BL38" s="571" t="n">
        <v>0</v>
      </c>
      <c r="BM38" s="571" t="n">
        <v>0</v>
      </c>
      <c r="BN38" s="571" t="n">
        <v>1</v>
      </c>
      <c r="BO38" s="571" t="n">
        <v>1</v>
      </c>
      <c r="BP38" s="571" t="n">
        <v>1</v>
      </c>
      <c r="BQ38" s="571" t="n">
        <v>0</v>
      </c>
      <c r="BR38" s="571" t="n">
        <v>0</v>
      </c>
      <c r="BS38" s="571" t="n">
        <v>0</v>
      </c>
      <c r="BT38" s="571" t="n">
        <v>0</v>
      </c>
      <c r="BU38" s="571" t="n">
        <v>1</v>
      </c>
      <c r="BV38" s="571" t="n">
        <v>0</v>
      </c>
      <c r="BW38" s="571" t="n">
        <v>1</v>
      </c>
      <c r="BX38" s="571" t="n">
        <v>0</v>
      </c>
      <c r="BY38" s="571" t="n">
        <v>0</v>
      </c>
      <c r="BZ38" s="571" t="n">
        <v>0</v>
      </c>
      <c r="CA38" s="571" t="n">
        <v>0</v>
      </c>
      <c r="CB38" s="571" t="n">
        <v>0</v>
      </c>
      <c r="CC38" s="571" t="n">
        <v>0</v>
      </c>
      <c r="CD38" s="571" t="n">
        <v>0</v>
      </c>
      <c r="CE38" s="571" t="n">
        <v>0</v>
      </c>
      <c r="CF38" s="571" t="n">
        <v>0</v>
      </c>
      <c r="CG38" s="571" t="n">
        <v>0</v>
      </c>
      <c r="CH38" s="571" t="n">
        <v>0</v>
      </c>
      <c r="CI38" s="571" t="n">
        <v>0</v>
      </c>
      <c r="CJ38" s="571" t="n">
        <v>0</v>
      </c>
      <c r="CK38" s="571" t="n">
        <v>0</v>
      </c>
      <c r="CL38" s="571" t="n">
        <v>0</v>
      </c>
      <c r="CM38" s="571" t="n">
        <v>1</v>
      </c>
      <c r="CN38" s="571" t="n">
        <v>0</v>
      </c>
      <c r="CO38" s="571" t="n">
        <v>0</v>
      </c>
      <c r="CP38" s="571" t="n">
        <v>1</v>
      </c>
    </row>
    <row r="39" customFormat="false" ht="15.75" hidden="false" customHeight="false" outlineLevel="0" collapsed="false">
      <c r="A39" s="580"/>
      <c r="B39" s="148" t="s">
        <v>1144</v>
      </c>
      <c r="C39" s="581"/>
      <c r="D39" s="582"/>
      <c r="E39" s="576"/>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row>
    <row r="40" customFormat="false" ht="15" hidden="false" customHeight="false" outlineLevel="0" collapsed="false">
      <c r="A40" s="512" t="s">
        <v>1548</v>
      </c>
      <c r="B40" s="513" t="s">
        <v>1248</v>
      </c>
      <c r="C40" s="513"/>
      <c r="D40" s="477" t="s">
        <v>1248</v>
      </c>
      <c r="E40" s="572" t="n">
        <v>0</v>
      </c>
      <c r="F40" s="107" t="n">
        <v>0</v>
      </c>
      <c r="G40" s="107" t="n">
        <v>0</v>
      </c>
      <c r="H40" s="107" t="n">
        <v>0</v>
      </c>
      <c r="I40" s="107" t="n">
        <v>1</v>
      </c>
      <c r="J40" s="107" t="n">
        <v>0</v>
      </c>
      <c r="K40" s="107" t="n">
        <v>1</v>
      </c>
      <c r="L40" s="107" t="n">
        <v>1</v>
      </c>
      <c r="M40" s="573" t="n">
        <v>1</v>
      </c>
      <c r="N40" s="573" t="n">
        <v>1</v>
      </c>
      <c r="O40" s="107" t="n">
        <v>0</v>
      </c>
      <c r="P40" s="107" t="n">
        <v>0</v>
      </c>
      <c r="Q40" s="107" t="n">
        <v>0</v>
      </c>
      <c r="R40" s="107" t="n">
        <v>1</v>
      </c>
      <c r="S40" s="107" t="n">
        <v>0</v>
      </c>
      <c r="T40" s="107" t="n">
        <v>0</v>
      </c>
      <c r="U40" s="107" t="n">
        <v>0</v>
      </c>
      <c r="V40" s="107" t="n">
        <v>0</v>
      </c>
      <c r="W40" s="107" t="n">
        <v>0</v>
      </c>
      <c r="X40" s="107" t="n">
        <v>0</v>
      </c>
      <c r="Y40" s="107" t="n">
        <v>0</v>
      </c>
      <c r="Z40" s="107" t="n">
        <v>0</v>
      </c>
      <c r="AA40" s="107" t="n">
        <v>1</v>
      </c>
      <c r="AB40" s="107" t="n">
        <v>0</v>
      </c>
      <c r="AC40" s="107" t="n">
        <v>0</v>
      </c>
      <c r="AD40" s="107" t="n">
        <v>0</v>
      </c>
      <c r="AE40" s="573" t="n">
        <v>1</v>
      </c>
      <c r="AF40" s="107" t="n">
        <v>1</v>
      </c>
      <c r="AG40" s="107" t="n">
        <v>0</v>
      </c>
      <c r="AH40" s="107" t="n">
        <v>0</v>
      </c>
      <c r="AI40" s="108" t="n">
        <v>0</v>
      </c>
      <c r="AJ40" s="108" t="n">
        <v>0</v>
      </c>
      <c r="AK40" s="108" t="n">
        <v>0</v>
      </c>
      <c r="AL40" s="108" t="n">
        <v>0</v>
      </c>
      <c r="AM40" s="108" t="n">
        <v>0</v>
      </c>
      <c r="AN40" s="108" t="n">
        <v>0</v>
      </c>
      <c r="AO40" s="108" t="n">
        <v>0</v>
      </c>
      <c r="AP40" s="573" t="n">
        <v>1</v>
      </c>
      <c r="AQ40" s="108" t="n">
        <v>0</v>
      </c>
      <c r="AR40" s="108" t="n">
        <v>0</v>
      </c>
      <c r="AS40" s="108" t="n">
        <v>0</v>
      </c>
      <c r="AT40" s="108" t="n">
        <v>0</v>
      </c>
      <c r="AU40" s="108" t="n">
        <v>0</v>
      </c>
      <c r="AV40" s="108" t="n">
        <v>0</v>
      </c>
      <c r="AW40" s="108" t="n">
        <v>0</v>
      </c>
      <c r="AX40" s="108" t="n">
        <v>0</v>
      </c>
      <c r="AY40" s="107" t="n">
        <v>1</v>
      </c>
      <c r="AZ40" s="108" t="n">
        <v>0</v>
      </c>
      <c r="BA40" s="108" t="n">
        <v>0</v>
      </c>
      <c r="BB40" s="108" t="n">
        <v>0</v>
      </c>
      <c r="BC40" s="108" t="n">
        <v>0</v>
      </c>
      <c r="BD40" s="107" t="n">
        <v>1</v>
      </c>
      <c r="BE40" s="107" t="n">
        <v>1</v>
      </c>
      <c r="BF40" s="107" t="n">
        <v>1</v>
      </c>
      <c r="BG40" s="107" t="n">
        <v>1</v>
      </c>
      <c r="BH40" s="108" t="n">
        <v>0</v>
      </c>
      <c r="BI40" s="108" t="n">
        <v>0</v>
      </c>
      <c r="BJ40" s="108" t="n">
        <v>0</v>
      </c>
      <c r="BK40" s="108" t="n">
        <v>0</v>
      </c>
      <c r="BL40" s="108" t="n">
        <v>0</v>
      </c>
      <c r="BM40" s="108" t="n">
        <v>0</v>
      </c>
      <c r="BN40" s="107" t="n">
        <v>1</v>
      </c>
      <c r="BO40" s="107" t="n">
        <v>1</v>
      </c>
      <c r="BP40" s="107" t="n">
        <v>1</v>
      </c>
      <c r="BQ40" s="108" t="n">
        <v>0</v>
      </c>
      <c r="BR40" s="573" t="n">
        <v>1</v>
      </c>
      <c r="BS40" s="108" t="n">
        <v>0</v>
      </c>
      <c r="BT40" s="108" t="n">
        <v>0</v>
      </c>
      <c r="BU40" s="573" t="n">
        <v>1</v>
      </c>
      <c r="BV40" s="108" t="n">
        <v>0</v>
      </c>
      <c r="BW40" s="573" t="n">
        <v>1</v>
      </c>
      <c r="BX40" s="108" t="n">
        <v>0</v>
      </c>
      <c r="BY40" s="108" t="n">
        <v>0</v>
      </c>
      <c r="BZ40" s="573" t="n">
        <v>0</v>
      </c>
      <c r="CA40" s="108" t="n">
        <v>0</v>
      </c>
      <c r="CB40" s="108" t="n">
        <v>0</v>
      </c>
      <c r="CC40" s="108" t="n">
        <v>0</v>
      </c>
      <c r="CD40" s="108" t="n">
        <v>0</v>
      </c>
      <c r="CE40" s="108" t="n">
        <v>0</v>
      </c>
      <c r="CF40" s="108" t="n">
        <v>0</v>
      </c>
      <c r="CG40" s="108" t="n">
        <v>0</v>
      </c>
      <c r="CH40" s="108" t="n">
        <v>0</v>
      </c>
      <c r="CI40" s="108" t="n">
        <v>0</v>
      </c>
      <c r="CJ40" s="108" t="n">
        <v>0</v>
      </c>
      <c r="CK40" s="108" t="n">
        <v>0</v>
      </c>
      <c r="CL40" s="108" t="n">
        <v>0</v>
      </c>
      <c r="CM40" s="573" t="n">
        <v>1</v>
      </c>
      <c r="CN40" s="108" t="n">
        <v>0</v>
      </c>
      <c r="CO40" s="573" t="n">
        <v>1</v>
      </c>
      <c r="CP40" s="573" t="n">
        <v>1</v>
      </c>
    </row>
    <row r="41" customFormat="false" ht="15" hidden="false" customHeight="false" outlineLevel="0" collapsed="false">
      <c r="A41" s="512"/>
      <c r="B41" s="513"/>
      <c r="C41" s="513"/>
      <c r="D41" s="515" t="s">
        <v>1547</v>
      </c>
      <c r="E41" s="570" t="n">
        <v>0</v>
      </c>
      <c r="F41" s="571" t="n">
        <v>0</v>
      </c>
      <c r="G41" s="571" t="n">
        <v>0</v>
      </c>
      <c r="H41" s="571" t="n">
        <v>0</v>
      </c>
      <c r="I41" s="571" t="n">
        <v>1</v>
      </c>
      <c r="J41" s="571" t="n">
        <v>0</v>
      </c>
      <c r="K41" s="571" t="n">
        <v>1</v>
      </c>
      <c r="L41" s="571" t="n">
        <v>1</v>
      </c>
      <c r="M41" s="571" t="n">
        <v>1</v>
      </c>
      <c r="N41" s="571" t="n">
        <v>1</v>
      </c>
      <c r="O41" s="571" t="n">
        <v>0</v>
      </c>
      <c r="P41" s="571" t="n">
        <v>0</v>
      </c>
      <c r="Q41" s="571" t="n">
        <v>0</v>
      </c>
      <c r="R41" s="571" t="n">
        <v>1</v>
      </c>
      <c r="S41" s="571" t="n">
        <v>0</v>
      </c>
      <c r="T41" s="571" t="n">
        <v>0</v>
      </c>
      <c r="U41" s="571" t="n">
        <v>0</v>
      </c>
      <c r="V41" s="571" t="n">
        <v>0</v>
      </c>
      <c r="W41" s="571" t="n">
        <v>0</v>
      </c>
      <c r="X41" s="571" t="n">
        <v>0</v>
      </c>
      <c r="Y41" s="571" t="n">
        <v>0</v>
      </c>
      <c r="Z41" s="571" t="n">
        <v>0</v>
      </c>
      <c r="AA41" s="571" t="n">
        <v>1</v>
      </c>
      <c r="AB41" s="571" t="n">
        <v>0</v>
      </c>
      <c r="AC41" s="571" t="n">
        <v>0</v>
      </c>
      <c r="AD41" s="571" t="n">
        <v>0</v>
      </c>
      <c r="AE41" s="571" t="n">
        <v>1</v>
      </c>
      <c r="AF41" s="571" t="n">
        <v>1</v>
      </c>
      <c r="AG41" s="571" t="n">
        <v>0</v>
      </c>
      <c r="AH41" s="571" t="n">
        <v>0</v>
      </c>
      <c r="AI41" s="571" t="n">
        <v>0</v>
      </c>
      <c r="AJ41" s="571" t="n">
        <v>0</v>
      </c>
      <c r="AK41" s="571" t="n">
        <v>0</v>
      </c>
      <c r="AL41" s="571" t="n">
        <v>0</v>
      </c>
      <c r="AM41" s="571" t="n">
        <v>0</v>
      </c>
      <c r="AN41" s="571" t="n">
        <v>0</v>
      </c>
      <c r="AO41" s="571" t="n">
        <v>0</v>
      </c>
      <c r="AP41" s="571" t="n">
        <v>1</v>
      </c>
      <c r="AQ41" s="571" t="n">
        <v>0</v>
      </c>
      <c r="AR41" s="571" t="n">
        <v>0</v>
      </c>
      <c r="AS41" s="571" t="n">
        <v>0</v>
      </c>
      <c r="AT41" s="571" t="n">
        <v>0</v>
      </c>
      <c r="AU41" s="571" t="n">
        <v>0</v>
      </c>
      <c r="AV41" s="571" t="n">
        <v>0</v>
      </c>
      <c r="AW41" s="571" t="n">
        <v>0</v>
      </c>
      <c r="AX41" s="571" t="n">
        <v>0</v>
      </c>
      <c r="AY41" s="571" t="n">
        <v>1</v>
      </c>
      <c r="AZ41" s="571" t="n">
        <v>0</v>
      </c>
      <c r="BA41" s="571" t="n">
        <v>0</v>
      </c>
      <c r="BB41" s="571" t="n">
        <v>0</v>
      </c>
      <c r="BC41" s="571" t="n">
        <v>0</v>
      </c>
      <c r="BD41" s="571" t="n">
        <v>1</v>
      </c>
      <c r="BE41" s="571" t="n">
        <v>1</v>
      </c>
      <c r="BF41" s="571" t="n">
        <v>1</v>
      </c>
      <c r="BG41" s="571" t="n">
        <v>1</v>
      </c>
      <c r="BH41" s="571" t="n">
        <v>0</v>
      </c>
      <c r="BI41" s="571" t="n">
        <v>0</v>
      </c>
      <c r="BJ41" s="571" t="n">
        <v>0</v>
      </c>
      <c r="BK41" s="571" t="n">
        <v>0</v>
      </c>
      <c r="BL41" s="571" t="n">
        <v>0</v>
      </c>
      <c r="BM41" s="571" t="n">
        <v>0</v>
      </c>
      <c r="BN41" s="571" t="n">
        <v>1</v>
      </c>
      <c r="BO41" s="571" t="n">
        <v>1</v>
      </c>
      <c r="BP41" s="571" t="n">
        <v>1</v>
      </c>
      <c r="BQ41" s="571" t="n">
        <v>0</v>
      </c>
      <c r="BR41" s="571" t="n">
        <v>1</v>
      </c>
      <c r="BS41" s="571" t="n">
        <v>0</v>
      </c>
      <c r="BT41" s="571" t="n">
        <v>0</v>
      </c>
      <c r="BU41" s="571" t="n">
        <v>1</v>
      </c>
      <c r="BV41" s="571" t="n">
        <v>0</v>
      </c>
      <c r="BW41" s="571" t="n">
        <v>1</v>
      </c>
      <c r="BX41" s="571" t="n">
        <v>0</v>
      </c>
      <c r="BY41" s="571" t="n">
        <v>0</v>
      </c>
      <c r="BZ41" s="571" t="n">
        <v>0</v>
      </c>
      <c r="CA41" s="571" t="n">
        <v>0</v>
      </c>
      <c r="CB41" s="571" t="n">
        <v>0</v>
      </c>
      <c r="CC41" s="571" t="n">
        <v>0</v>
      </c>
      <c r="CD41" s="571" t="n">
        <v>0</v>
      </c>
      <c r="CE41" s="571" t="n">
        <v>0</v>
      </c>
      <c r="CF41" s="571" t="n">
        <v>0</v>
      </c>
      <c r="CG41" s="571" t="n">
        <v>0</v>
      </c>
      <c r="CH41" s="571" t="n">
        <v>0</v>
      </c>
      <c r="CI41" s="571" t="n">
        <v>0</v>
      </c>
      <c r="CJ41" s="571" t="n">
        <v>0</v>
      </c>
      <c r="CK41" s="571" t="n">
        <v>0</v>
      </c>
      <c r="CL41" s="571" t="n">
        <v>0</v>
      </c>
      <c r="CM41" s="571" t="n">
        <v>0</v>
      </c>
      <c r="CN41" s="571" t="n">
        <v>0</v>
      </c>
      <c r="CO41" s="571" t="n">
        <v>1</v>
      </c>
      <c r="CP41" s="571" t="n">
        <v>1</v>
      </c>
    </row>
    <row r="42" customFormat="false" ht="15" hidden="false" customHeight="false" outlineLevel="0" collapsed="false">
      <c r="A42" s="512"/>
      <c r="B42" s="513"/>
      <c r="C42" s="513"/>
      <c r="D42" s="515"/>
      <c r="E42" s="570" t="n">
        <v>0</v>
      </c>
      <c r="F42" s="571" t="n">
        <v>0</v>
      </c>
      <c r="G42" s="571" t="n">
        <v>0</v>
      </c>
      <c r="H42" s="571" t="n">
        <v>0</v>
      </c>
      <c r="I42" s="571" t="n">
        <v>1</v>
      </c>
      <c r="J42" s="571" t="n">
        <v>0</v>
      </c>
      <c r="K42" s="571" t="n">
        <v>1</v>
      </c>
      <c r="L42" s="571" t="n">
        <v>1</v>
      </c>
      <c r="M42" s="571" t="n">
        <v>1</v>
      </c>
      <c r="N42" s="571" t="n">
        <v>1</v>
      </c>
      <c r="O42" s="571" t="n">
        <v>0</v>
      </c>
      <c r="P42" s="571" t="n">
        <v>0</v>
      </c>
      <c r="Q42" s="571" t="n">
        <v>0</v>
      </c>
      <c r="R42" s="571" t="n">
        <v>1</v>
      </c>
      <c r="S42" s="571" t="n">
        <v>0</v>
      </c>
      <c r="T42" s="571" t="n">
        <v>0</v>
      </c>
      <c r="U42" s="571" t="n">
        <v>0</v>
      </c>
      <c r="V42" s="571" t="n">
        <v>0</v>
      </c>
      <c r="W42" s="571" t="n">
        <v>0</v>
      </c>
      <c r="X42" s="571" t="n">
        <v>0</v>
      </c>
      <c r="Y42" s="571" t="n">
        <v>0</v>
      </c>
      <c r="Z42" s="571" t="n">
        <v>0</v>
      </c>
      <c r="AA42" s="571" t="n">
        <v>1</v>
      </c>
      <c r="AB42" s="571" t="n">
        <v>0</v>
      </c>
      <c r="AC42" s="571" t="n">
        <v>0</v>
      </c>
      <c r="AD42" s="571" t="n">
        <v>0</v>
      </c>
      <c r="AE42" s="571" t="n">
        <v>1</v>
      </c>
      <c r="AF42" s="571" t="n">
        <v>1</v>
      </c>
      <c r="AG42" s="571" t="n">
        <v>0</v>
      </c>
      <c r="AH42" s="571" t="n">
        <v>0</v>
      </c>
      <c r="AI42" s="571" t="n">
        <v>0</v>
      </c>
      <c r="AJ42" s="571" t="n">
        <v>0</v>
      </c>
      <c r="AK42" s="571" t="n">
        <v>0</v>
      </c>
      <c r="AL42" s="571" t="n">
        <v>0</v>
      </c>
      <c r="AM42" s="571" t="n">
        <v>0</v>
      </c>
      <c r="AN42" s="571" t="n">
        <v>0</v>
      </c>
      <c r="AO42" s="571" t="n">
        <v>0</v>
      </c>
      <c r="AP42" s="571" t="n">
        <v>1</v>
      </c>
      <c r="AQ42" s="571" t="n">
        <v>0</v>
      </c>
      <c r="AR42" s="571" t="n">
        <v>0</v>
      </c>
      <c r="AS42" s="571" t="n">
        <v>0</v>
      </c>
      <c r="AT42" s="571" t="n">
        <v>0</v>
      </c>
      <c r="AU42" s="571" t="n">
        <v>0</v>
      </c>
      <c r="AV42" s="571" t="n">
        <v>0</v>
      </c>
      <c r="AW42" s="571" t="n">
        <v>0</v>
      </c>
      <c r="AX42" s="571" t="n">
        <v>0</v>
      </c>
      <c r="AY42" s="571" t="n">
        <v>1</v>
      </c>
      <c r="AZ42" s="571" t="n">
        <v>0</v>
      </c>
      <c r="BA42" s="571" t="n">
        <v>0</v>
      </c>
      <c r="BB42" s="571" t="n">
        <v>0</v>
      </c>
      <c r="BC42" s="571" t="n">
        <v>0</v>
      </c>
      <c r="BD42" s="571" t="n">
        <v>1</v>
      </c>
      <c r="BE42" s="571" t="n">
        <v>1</v>
      </c>
      <c r="BF42" s="571" t="n">
        <v>1</v>
      </c>
      <c r="BG42" s="571" t="n">
        <v>1</v>
      </c>
      <c r="BH42" s="571" t="n">
        <v>0</v>
      </c>
      <c r="BI42" s="571" t="n">
        <v>0</v>
      </c>
      <c r="BJ42" s="571" t="n">
        <v>0</v>
      </c>
      <c r="BK42" s="571" t="n">
        <v>0</v>
      </c>
      <c r="BL42" s="571" t="n">
        <v>0</v>
      </c>
      <c r="BM42" s="571" t="n">
        <v>0</v>
      </c>
      <c r="BN42" s="571" t="n">
        <v>1</v>
      </c>
      <c r="BO42" s="571" t="n">
        <v>1</v>
      </c>
      <c r="BP42" s="571" t="n">
        <v>1</v>
      </c>
      <c r="BQ42" s="571" t="n">
        <v>0</v>
      </c>
      <c r="BR42" s="571" t="n">
        <v>1</v>
      </c>
      <c r="BS42" s="571" t="n">
        <v>0</v>
      </c>
      <c r="BT42" s="571" t="n">
        <v>0</v>
      </c>
      <c r="BU42" s="571" t="n">
        <v>1</v>
      </c>
      <c r="BV42" s="571" t="n">
        <v>0</v>
      </c>
      <c r="BW42" s="571" t="n">
        <v>1</v>
      </c>
      <c r="BX42" s="571" t="n">
        <v>0</v>
      </c>
      <c r="BY42" s="571" t="n">
        <v>0</v>
      </c>
      <c r="BZ42" s="571" t="n">
        <v>0</v>
      </c>
      <c r="CA42" s="571" t="n">
        <v>0</v>
      </c>
      <c r="CB42" s="571" t="n">
        <v>0</v>
      </c>
      <c r="CC42" s="571" t="n">
        <v>0</v>
      </c>
      <c r="CD42" s="571" t="n">
        <v>0</v>
      </c>
      <c r="CE42" s="571" t="n">
        <v>0</v>
      </c>
      <c r="CF42" s="571" t="n">
        <v>0</v>
      </c>
      <c r="CG42" s="571" t="n">
        <v>0</v>
      </c>
      <c r="CH42" s="571" t="n">
        <v>0</v>
      </c>
      <c r="CI42" s="571" t="n">
        <v>0</v>
      </c>
      <c r="CJ42" s="571" t="n">
        <v>0</v>
      </c>
      <c r="CK42" s="571" t="n">
        <v>0</v>
      </c>
      <c r="CL42" s="571" t="n">
        <v>0</v>
      </c>
      <c r="CM42" s="571" t="n">
        <v>0</v>
      </c>
      <c r="CN42" s="571" t="n">
        <v>0</v>
      </c>
      <c r="CO42" s="571" t="n">
        <v>1</v>
      </c>
      <c r="CP42" s="571" t="n">
        <v>1</v>
      </c>
    </row>
    <row r="43" customFormat="false" ht="15" hidden="false" customHeight="false" outlineLevel="0" collapsed="false">
      <c r="A43" s="512"/>
      <c r="B43" s="513"/>
      <c r="C43" s="513"/>
      <c r="D43" s="515"/>
      <c r="E43" s="570" t="n">
        <v>0</v>
      </c>
      <c r="F43" s="571" t="n">
        <v>0</v>
      </c>
      <c r="G43" s="571" t="n">
        <v>0</v>
      </c>
      <c r="H43" s="571" t="n">
        <v>0</v>
      </c>
      <c r="I43" s="571" t="n">
        <v>1</v>
      </c>
      <c r="J43" s="571" t="n">
        <v>0</v>
      </c>
      <c r="K43" s="571" t="n">
        <v>1</v>
      </c>
      <c r="L43" s="571" t="n">
        <v>1</v>
      </c>
      <c r="M43" s="571" t="n">
        <v>1</v>
      </c>
      <c r="N43" s="571" t="n">
        <v>1</v>
      </c>
      <c r="O43" s="571" t="n">
        <v>0</v>
      </c>
      <c r="P43" s="571" t="n">
        <v>0</v>
      </c>
      <c r="Q43" s="571" t="n">
        <v>0</v>
      </c>
      <c r="R43" s="571" t="n">
        <v>1</v>
      </c>
      <c r="S43" s="571" t="n">
        <v>0</v>
      </c>
      <c r="T43" s="571" t="n">
        <v>0</v>
      </c>
      <c r="U43" s="571" t="n">
        <v>0</v>
      </c>
      <c r="V43" s="571" t="n">
        <v>0</v>
      </c>
      <c r="W43" s="571" t="n">
        <v>0</v>
      </c>
      <c r="X43" s="571" t="n">
        <v>0</v>
      </c>
      <c r="Y43" s="571" t="n">
        <v>0</v>
      </c>
      <c r="Z43" s="571" t="n">
        <v>0</v>
      </c>
      <c r="AA43" s="571" t="n">
        <v>1</v>
      </c>
      <c r="AB43" s="571" t="n">
        <v>0</v>
      </c>
      <c r="AC43" s="571" t="n">
        <v>0</v>
      </c>
      <c r="AD43" s="571" t="n">
        <v>0</v>
      </c>
      <c r="AE43" s="571" t="n">
        <v>1</v>
      </c>
      <c r="AF43" s="571" t="n">
        <v>1</v>
      </c>
      <c r="AG43" s="571" t="n">
        <v>0</v>
      </c>
      <c r="AH43" s="571" t="n">
        <v>0</v>
      </c>
      <c r="AI43" s="571" t="n">
        <v>0</v>
      </c>
      <c r="AJ43" s="571" t="n">
        <v>0</v>
      </c>
      <c r="AK43" s="571" t="n">
        <v>0</v>
      </c>
      <c r="AL43" s="571" t="n">
        <v>0</v>
      </c>
      <c r="AM43" s="571" t="n">
        <v>0</v>
      </c>
      <c r="AN43" s="571" t="n">
        <v>0</v>
      </c>
      <c r="AO43" s="571" t="n">
        <v>0</v>
      </c>
      <c r="AP43" s="571" t="n">
        <v>1</v>
      </c>
      <c r="AQ43" s="571" t="n">
        <v>0</v>
      </c>
      <c r="AR43" s="571" t="n">
        <v>0</v>
      </c>
      <c r="AS43" s="571" t="n">
        <v>0</v>
      </c>
      <c r="AT43" s="571" t="n">
        <v>0</v>
      </c>
      <c r="AU43" s="571" t="n">
        <v>0</v>
      </c>
      <c r="AV43" s="571" t="n">
        <v>0</v>
      </c>
      <c r="AW43" s="571" t="n">
        <v>0</v>
      </c>
      <c r="AX43" s="571" t="n">
        <v>0</v>
      </c>
      <c r="AY43" s="571" t="n">
        <v>1</v>
      </c>
      <c r="AZ43" s="571" t="n">
        <v>0</v>
      </c>
      <c r="BA43" s="571" t="n">
        <v>0</v>
      </c>
      <c r="BB43" s="571" t="n">
        <v>0</v>
      </c>
      <c r="BC43" s="571" t="n">
        <v>0</v>
      </c>
      <c r="BD43" s="571" t="n">
        <v>1</v>
      </c>
      <c r="BE43" s="571" t="n">
        <v>1</v>
      </c>
      <c r="BF43" s="571" t="n">
        <v>1</v>
      </c>
      <c r="BG43" s="571" t="n">
        <v>1</v>
      </c>
      <c r="BH43" s="571" t="n">
        <v>0</v>
      </c>
      <c r="BI43" s="571" t="n">
        <v>0</v>
      </c>
      <c r="BJ43" s="571" t="n">
        <v>0</v>
      </c>
      <c r="BK43" s="571" t="n">
        <v>0</v>
      </c>
      <c r="BL43" s="571" t="n">
        <v>0</v>
      </c>
      <c r="BM43" s="571" t="n">
        <v>0</v>
      </c>
      <c r="BN43" s="571" t="n">
        <v>1</v>
      </c>
      <c r="BO43" s="571" t="n">
        <v>1</v>
      </c>
      <c r="BP43" s="571" t="n">
        <v>1</v>
      </c>
      <c r="BQ43" s="571" t="n">
        <v>0</v>
      </c>
      <c r="BR43" s="571" t="n">
        <v>1</v>
      </c>
      <c r="BS43" s="571" t="n">
        <v>0</v>
      </c>
      <c r="BT43" s="571" t="n">
        <v>0</v>
      </c>
      <c r="BU43" s="571" t="n">
        <v>1</v>
      </c>
      <c r="BV43" s="571" t="n">
        <v>0</v>
      </c>
      <c r="BW43" s="571" t="n">
        <v>1</v>
      </c>
      <c r="BX43" s="571" t="n">
        <v>0</v>
      </c>
      <c r="BY43" s="571" t="n">
        <v>0</v>
      </c>
      <c r="BZ43" s="571" t="n">
        <v>0</v>
      </c>
      <c r="CA43" s="571" t="n">
        <v>0</v>
      </c>
      <c r="CB43" s="571" t="n">
        <v>0</v>
      </c>
      <c r="CC43" s="571" t="n">
        <v>0</v>
      </c>
      <c r="CD43" s="571" t="n">
        <v>0</v>
      </c>
      <c r="CE43" s="571" t="n">
        <v>0</v>
      </c>
      <c r="CF43" s="571" t="n">
        <v>0</v>
      </c>
      <c r="CG43" s="571" t="n">
        <v>0</v>
      </c>
      <c r="CH43" s="571" t="n">
        <v>0</v>
      </c>
      <c r="CI43" s="571" t="n">
        <v>0</v>
      </c>
      <c r="CJ43" s="571" t="n">
        <v>0</v>
      </c>
      <c r="CK43" s="571" t="n">
        <v>0</v>
      </c>
      <c r="CL43" s="571" t="n">
        <v>0</v>
      </c>
      <c r="CM43" s="571" t="n">
        <v>0</v>
      </c>
      <c r="CN43" s="571" t="n">
        <v>0</v>
      </c>
      <c r="CO43" s="571" t="n">
        <v>1</v>
      </c>
      <c r="CP43" s="571" t="n">
        <v>1</v>
      </c>
    </row>
    <row r="44" customFormat="false" ht="15.75" hidden="false" customHeight="false" outlineLevel="0" collapsed="false">
      <c r="A44" s="512"/>
      <c r="B44" s="148" t="s">
        <v>1144</v>
      </c>
      <c r="C44" s="149"/>
      <c r="D44" s="129"/>
      <c r="E44" s="576"/>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row>
    <row r="45" customFormat="false" ht="15" hidden="false" customHeight="false" outlineLevel="0" collapsed="false">
      <c r="A45" s="512"/>
      <c r="B45" s="521" t="s">
        <v>1150</v>
      </c>
      <c r="C45" s="153" t="s">
        <v>959</v>
      </c>
      <c r="D45" s="522" t="s">
        <v>1152</v>
      </c>
      <c r="E45" s="583" t="n">
        <v>0</v>
      </c>
      <c r="F45" s="108" t="n">
        <v>0</v>
      </c>
      <c r="G45" s="108" t="n">
        <v>0</v>
      </c>
      <c r="H45" s="108" t="n">
        <v>0</v>
      </c>
      <c r="I45" s="107" t="n">
        <v>1</v>
      </c>
      <c r="J45" s="108" t="n">
        <v>0</v>
      </c>
      <c r="K45" s="573" t="n">
        <v>1</v>
      </c>
      <c r="L45" s="107" t="n">
        <v>1</v>
      </c>
      <c r="M45" s="107" t="n">
        <v>1</v>
      </c>
      <c r="N45" s="107" t="n">
        <v>1</v>
      </c>
      <c r="O45" s="108" t="n">
        <v>0</v>
      </c>
      <c r="P45" s="108" t="n">
        <v>1</v>
      </c>
      <c r="Q45" s="108" t="n">
        <v>0</v>
      </c>
      <c r="R45" s="107" t="n">
        <v>1</v>
      </c>
      <c r="S45" s="108" t="n">
        <v>0</v>
      </c>
      <c r="T45" s="108" t="n">
        <v>0</v>
      </c>
      <c r="U45" s="108" t="n">
        <v>0</v>
      </c>
      <c r="V45" s="108" t="n">
        <v>0</v>
      </c>
      <c r="W45" s="108" t="n">
        <v>0</v>
      </c>
      <c r="X45" s="108" t="n">
        <v>0</v>
      </c>
      <c r="Y45" s="108" t="n">
        <v>0</v>
      </c>
      <c r="Z45" s="108" t="n">
        <v>0</v>
      </c>
      <c r="AA45" s="107" t="n">
        <v>1</v>
      </c>
      <c r="AB45" s="108" t="n">
        <v>0</v>
      </c>
      <c r="AC45" s="108" t="n">
        <v>0</v>
      </c>
      <c r="AD45" s="108" t="n">
        <v>0</v>
      </c>
      <c r="AE45" s="107" t="n">
        <v>1</v>
      </c>
      <c r="AF45" s="107" t="n">
        <v>1</v>
      </c>
      <c r="AG45" s="108" t="n">
        <v>0</v>
      </c>
      <c r="AH45" s="108" t="n">
        <v>0</v>
      </c>
      <c r="AI45" s="108" t="n">
        <v>0</v>
      </c>
      <c r="AJ45" s="108" t="n">
        <v>0</v>
      </c>
      <c r="AK45" s="108" t="n">
        <v>0</v>
      </c>
      <c r="AL45" s="108" t="n">
        <v>0</v>
      </c>
      <c r="AM45" s="108" t="n">
        <v>0</v>
      </c>
      <c r="AN45" s="108" t="n">
        <v>0</v>
      </c>
      <c r="AO45" s="108" t="n">
        <v>0</v>
      </c>
      <c r="AP45" s="107" t="n">
        <v>1</v>
      </c>
      <c r="AQ45" s="108" t="n">
        <v>0</v>
      </c>
      <c r="AR45" s="108" t="n">
        <v>0</v>
      </c>
      <c r="AS45" s="108" t="n">
        <v>0</v>
      </c>
      <c r="AT45" s="108" t="n">
        <v>0</v>
      </c>
      <c r="AU45" s="108" t="n">
        <v>0</v>
      </c>
      <c r="AV45" s="108" t="n">
        <v>0</v>
      </c>
      <c r="AW45" s="108" t="n">
        <v>0</v>
      </c>
      <c r="AX45" s="108" t="n">
        <v>0</v>
      </c>
      <c r="AY45" s="107" t="n">
        <v>1</v>
      </c>
      <c r="AZ45" s="108" t="n">
        <v>0</v>
      </c>
      <c r="BA45" s="108" t="n">
        <v>0</v>
      </c>
      <c r="BB45" s="108" t="n">
        <v>0</v>
      </c>
      <c r="BC45" s="108" t="n">
        <v>0</v>
      </c>
      <c r="BD45" s="107" t="n">
        <v>1</v>
      </c>
      <c r="BE45" s="107" t="n">
        <v>1</v>
      </c>
      <c r="BF45" s="573" t="n">
        <v>1</v>
      </c>
      <c r="BG45" s="573" t="n">
        <v>1</v>
      </c>
      <c r="BH45" s="108" t="n">
        <v>0</v>
      </c>
      <c r="BI45" s="108" t="n">
        <v>0</v>
      </c>
      <c r="BJ45" s="108" t="n">
        <v>0</v>
      </c>
      <c r="BK45" s="108" t="n">
        <v>0</v>
      </c>
      <c r="BL45" s="108" t="n">
        <v>0</v>
      </c>
      <c r="BM45" s="108" t="n">
        <v>0</v>
      </c>
      <c r="BN45" s="107" t="n">
        <v>1</v>
      </c>
      <c r="BO45" s="107" t="n">
        <v>1</v>
      </c>
      <c r="BP45" s="107" t="n">
        <v>1</v>
      </c>
      <c r="BQ45" s="108" t="n">
        <v>0</v>
      </c>
      <c r="BR45" s="107" t="n">
        <v>1</v>
      </c>
      <c r="BS45" s="108" t="n">
        <v>0</v>
      </c>
      <c r="BT45" s="108" t="n">
        <v>0</v>
      </c>
      <c r="BU45" s="573" t="n">
        <v>1</v>
      </c>
      <c r="BV45" s="108" t="n">
        <v>0</v>
      </c>
      <c r="BW45" s="107" t="n">
        <v>1</v>
      </c>
      <c r="BX45" s="108" t="n">
        <v>0</v>
      </c>
      <c r="BY45" s="108" t="n">
        <v>0</v>
      </c>
      <c r="BZ45" s="108" t="n">
        <v>0</v>
      </c>
      <c r="CA45" s="108" t="n">
        <v>0</v>
      </c>
      <c r="CB45" s="108" t="n">
        <v>0</v>
      </c>
      <c r="CC45" s="108" t="n">
        <v>0</v>
      </c>
      <c r="CD45" s="108" t="n">
        <v>0</v>
      </c>
      <c r="CE45" s="108" t="n">
        <v>0</v>
      </c>
      <c r="CF45" s="108" t="n">
        <v>0</v>
      </c>
      <c r="CG45" s="108" t="n">
        <v>0</v>
      </c>
      <c r="CH45" s="108" t="n">
        <v>0</v>
      </c>
      <c r="CI45" s="108" t="n">
        <v>0</v>
      </c>
      <c r="CJ45" s="108" t="n">
        <v>0</v>
      </c>
      <c r="CK45" s="108" t="n">
        <v>0</v>
      </c>
      <c r="CL45" s="108" t="n">
        <v>0</v>
      </c>
      <c r="CM45" s="108" t="n">
        <v>0</v>
      </c>
      <c r="CN45" s="108" t="n">
        <v>0</v>
      </c>
      <c r="CO45" s="573" t="n">
        <v>1</v>
      </c>
      <c r="CP45" s="573" t="n">
        <v>1</v>
      </c>
    </row>
    <row r="46" customFormat="false" ht="15" hidden="false" customHeight="false" outlineLevel="0" collapsed="false">
      <c r="A46" s="512"/>
      <c r="B46" s="521"/>
      <c r="C46" s="153"/>
      <c r="D46" s="523" t="s">
        <v>1153</v>
      </c>
      <c r="E46" s="583" t="n">
        <v>0</v>
      </c>
      <c r="F46" s="108" t="n">
        <v>0</v>
      </c>
      <c r="G46" s="108" t="n">
        <v>0</v>
      </c>
      <c r="H46" s="108" t="n">
        <v>0</v>
      </c>
      <c r="I46" s="107" t="n">
        <v>1</v>
      </c>
      <c r="J46" s="108" t="n">
        <v>0</v>
      </c>
      <c r="K46" s="573" t="n">
        <v>1</v>
      </c>
      <c r="L46" s="573" t="n">
        <v>1</v>
      </c>
      <c r="M46" s="107" t="n">
        <v>1</v>
      </c>
      <c r="N46" s="107" t="n">
        <v>1</v>
      </c>
      <c r="O46" s="108" t="n">
        <v>0</v>
      </c>
      <c r="P46" s="108" t="n">
        <v>0</v>
      </c>
      <c r="Q46" s="108" t="n">
        <v>0</v>
      </c>
      <c r="R46" s="107" t="n">
        <v>1</v>
      </c>
      <c r="S46" s="108" t="n">
        <v>0</v>
      </c>
      <c r="T46" s="108" t="n">
        <v>0</v>
      </c>
      <c r="U46" s="108" t="n">
        <v>0</v>
      </c>
      <c r="V46" s="108" t="n">
        <v>0</v>
      </c>
      <c r="W46" s="108" t="n">
        <v>0</v>
      </c>
      <c r="X46" s="108" t="n">
        <v>0</v>
      </c>
      <c r="Y46" s="108" t="n">
        <v>0</v>
      </c>
      <c r="Z46" s="108" t="n">
        <v>0</v>
      </c>
      <c r="AA46" s="107" t="n">
        <v>1</v>
      </c>
      <c r="AB46" s="108" t="n">
        <v>0</v>
      </c>
      <c r="AC46" s="573" t="n">
        <v>1</v>
      </c>
      <c r="AD46" s="108" t="n">
        <v>0</v>
      </c>
      <c r="AE46" s="107" t="n">
        <v>1</v>
      </c>
      <c r="AF46" s="107" t="n">
        <v>1</v>
      </c>
      <c r="AG46" s="108" t="n">
        <v>0</v>
      </c>
      <c r="AH46" s="108" t="n">
        <v>0</v>
      </c>
      <c r="AI46" s="108" t="n">
        <v>0</v>
      </c>
      <c r="AJ46" s="108" t="n">
        <v>0</v>
      </c>
      <c r="AK46" s="108" t="n">
        <v>0</v>
      </c>
      <c r="AL46" s="108" t="n">
        <v>0</v>
      </c>
      <c r="AM46" s="108" t="n">
        <v>0</v>
      </c>
      <c r="AN46" s="108" t="n">
        <v>0</v>
      </c>
      <c r="AO46" s="108" t="n">
        <v>0</v>
      </c>
      <c r="AP46" s="107" t="n">
        <v>1</v>
      </c>
      <c r="AQ46" s="573" t="n">
        <v>1</v>
      </c>
      <c r="AR46" s="108" t="n">
        <v>0</v>
      </c>
      <c r="AS46" s="108" t="n">
        <v>0</v>
      </c>
      <c r="AT46" s="108" t="n">
        <v>0</v>
      </c>
      <c r="AU46" s="108" t="n">
        <v>0</v>
      </c>
      <c r="AV46" s="108" t="n">
        <v>0</v>
      </c>
      <c r="AW46" s="108" t="n">
        <v>0</v>
      </c>
      <c r="AX46" s="108" t="n">
        <v>0</v>
      </c>
      <c r="AY46" s="107" t="n">
        <v>1</v>
      </c>
      <c r="AZ46" s="108" t="n">
        <v>0</v>
      </c>
      <c r="BA46" s="108" t="n">
        <v>0</v>
      </c>
      <c r="BB46" s="108" t="n">
        <v>0</v>
      </c>
      <c r="BC46" s="108" t="n">
        <v>0</v>
      </c>
      <c r="BD46" s="107" t="n">
        <v>1</v>
      </c>
      <c r="BE46" s="107" t="n">
        <v>1</v>
      </c>
      <c r="BF46" s="107" t="n">
        <v>1</v>
      </c>
      <c r="BG46" s="107" t="n">
        <v>1</v>
      </c>
      <c r="BH46" s="108" t="n">
        <v>0</v>
      </c>
      <c r="BI46" s="108" t="n">
        <v>0</v>
      </c>
      <c r="BJ46" s="108" t="n">
        <v>0</v>
      </c>
      <c r="BK46" s="108" t="n">
        <v>0</v>
      </c>
      <c r="BL46" s="108" t="n">
        <v>0</v>
      </c>
      <c r="BM46" s="108" t="n">
        <v>0</v>
      </c>
      <c r="BN46" s="573" t="n">
        <v>1</v>
      </c>
      <c r="BO46" s="107" t="n">
        <v>1</v>
      </c>
      <c r="BP46" s="107" t="n">
        <v>1</v>
      </c>
      <c r="BQ46" s="573" t="n">
        <v>1</v>
      </c>
      <c r="BR46" s="573" t="n">
        <v>1</v>
      </c>
      <c r="BS46" s="108" t="n">
        <v>0</v>
      </c>
      <c r="BT46" s="108" t="n">
        <v>0</v>
      </c>
      <c r="BU46" s="107" t="n">
        <v>1</v>
      </c>
      <c r="BV46" s="108" t="n">
        <v>0</v>
      </c>
      <c r="BW46" s="107" t="n">
        <v>1</v>
      </c>
      <c r="BX46" s="108" t="n">
        <v>0</v>
      </c>
      <c r="BY46" s="108" t="n">
        <v>0</v>
      </c>
      <c r="BZ46" s="108" t="n">
        <v>0</v>
      </c>
      <c r="CA46" s="108" t="n">
        <v>0</v>
      </c>
      <c r="CB46" s="108" t="n">
        <v>0</v>
      </c>
      <c r="CC46" s="108" t="n">
        <v>0</v>
      </c>
      <c r="CD46" s="108" t="n">
        <v>0</v>
      </c>
      <c r="CE46" s="108" t="n">
        <v>0</v>
      </c>
      <c r="CF46" s="108" t="n">
        <v>0</v>
      </c>
      <c r="CG46" s="108" t="n">
        <v>0</v>
      </c>
      <c r="CH46" s="108" t="n">
        <v>0</v>
      </c>
      <c r="CI46" s="108" t="n">
        <v>0</v>
      </c>
      <c r="CJ46" s="108" t="n">
        <v>0</v>
      </c>
      <c r="CK46" s="108" t="n">
        <v>0</v>
      </c>
      <c r="CL46" s="108" t="n">
        <v>0</v>
      </c>
      <c r="CM46" s="108" t="n">
        <v>0</v>
      </c>
      <c r="CN46" s="108" t="n">
        <v>0</v>
      </c>
      <c r="CO46" s="573" t="n">
        <v>1</v>
      </c>
      <c r="CP46" s="573" t="n">
        <v>1</v>
      </c>
    </row>
    <row r="47" customFormat="false" ht="15" hidden="false" customHeight="false" outlineLevel="0" collapsed="false">
      <c r="A47" s="512"/>
      <c r="B47" s="521"/>
      <c r="C47" s="153"/>
      <c r="D47" s="523" t="s">
        <v>1154</v>
      </c>
      <c r="E47" s="583" t="n">
        <v>0</v>
      </c>
      <c r="F47" s="108" t="n">
        <v>0</v>
      </c>
      <c r="G47" s="108" t="n">
        <v>0</v>
      </c>
      <c r="H47" s="108" t="n">
        <v>0</v>
      </c>
      <c r="I47" s="107" t="n">
        <v>1</v>
      </c>
      <c r="J47" s="108" t="n">
        <v>0</v>
      </c>
      <c r="K47" s="573" t="n">
        <v>1</v>
      </c>
      <c r="L47" s="573" t="n">
        <v>1</v>
      </c>
      <c r="M47" s="573" t="n">
        <v>1</v>
      </c>
      <c r="N47" s="573" t="n">
        <v>1</v>
      </c>
      <c r="O47" s="108" t="n">
        <v>0</v>
      </c>
      <c r="P47" s="108" t="n">
        <v>1</v>
      </c>
      <c r="Q47" s="108" t="n">
        <v>0</v>
      </c>
      <c r="R47" s="107" t="n">
        <v>1</v>
      </c>
      <c r="S47" s="108" t="n">
        <v>0</v>
      </c>
      <c r="T47" s="108" t="n">
        <v>0</v>
      </c>
      <c r="U47" s="108" t="n">
        <v>0</v>
      </c>
      <c r="V47" s="108" t="n">
        <v>0</v>
      </c>
      <c r="W47" s="108" t="n">
        <v>0</v>
      </c>
      <c r="X47" s="573" t="n">
        <v>1</v>
      </c>
      <c r="Y47" s="108" t="n">
        <v>0</v>
      </c>
      <c r="Z47" s="108" t="n">
        <v>0</v>
      </c>
      <c r="AA47" s="107" t="n">
        <v>1</v>
      </c>
      <c r="AB47" s="573" t="n">
        <v>1</v>
      </c>
      <c r="AC47" s="573" t="n">
        <v>1</v>
      </c>
      <c r="AD47" s="108" t="n">
        <v>0</v>
      </c>
      <c r="AE47" s="573" t="n">
        <v>1</v>
      </c>
      <c r="AF47" s="573" t="n">
        <v>1</v>
      </c>
      <c r="AG47" s="108" t="n">
        <v>0</v>
      </c>
      <c r="AH47" s="108" t="n">
        <v>0</v>
      </c>
      <c r="AI47" s="108" t="n">
        <v>0</v>
      </c>
      <c r="AJ47" s="108" t="n">
        <v>0</v>
      </c>
      <c r="AK47" s="108" t="n">
        <v>0</v>
      </c>
      <c r="AL47" s="108" t="n">
        <v>0</v>
      </c>
      <c r="AM47" s="108" t="n">
        <v>0</v>
      </c>
      <c r="AN47" s="108" t="n">
        <v>0</v>
      </c>
      <c r="AO47" s="108" t="n">
        <v>0</v>
      </c>
      <c r="AP47" s="107" t="n">
        <v>1</v>
      </c>
      <c r="AQ47" s="573" t="n">
        <v>1</v>
      </c>
      <c r="AR47" s="108" t="n">
        <v>0</v>
      </c>
      <c r="AS47" s="108" t="n">
        <v>0</v>
      </c>
      <c r="AT47" s="573" t="n">
        <v>1</v>
      </c>
      <c r="AU47" s="108" t="n">
        <v>0</v>
      </c>
      <c r="AV47" s="108" t="n">
        <v>0</v>
      </c>
      <c r="AW47" s="108" t="n">
        <v>0</v>
      </c>
      <c r="AX47" s="108" t="n">
        <v>0</v>
      </c>
      <c r="AY47" s="107" t="n">
        <v>1</v>
      </c>
      <c r="AZ47" s="573" t="n">
        <v>1</v>
      </c>
      <c r="BA47" s="573" t="n">
        <v>1</v>
      </c>
      <c r="BB47" s="108" t="n">
        <v>0</v>
      </c>
      <c r="BC47" s="108" t="n">
        <v>0</v>
      </c>
      <c r="BD47" s="573" t="n">
        <v>1</v>
      </c>
      <c r="BE47" s="107" t="n">
        <v>1</v>
      </c>
      <c r="BF47" s="107" t="n">
        <v>1</v>
      </c>
      <c r="BG47" s="573" t="n">
        <v>1</v>
      </c>
      <c r="BH47" s="108" t="n">
        <v>0</v>
      </c>
      <c r="BI47" s="108" t="n">
        <v>0</v>
      </c>
      <c r="BJ47" s="573" t="n">
        <v>1</v>
      </c>
      <c r="BK47" s="108" t="n">
        <v>0</v>
      </c>
      <c r="BL47" s="573" t="n">
        <v>1</v>
      </c>
      <c r="BM47" s="573" t="n">
        <v>1</v>
      </c>
      <c r="BN47" s="108" t="n">
        <v>0</v>
      </c>
      <c r="BO47" s="107" t="n">
        <v>1</v>
      </c>
      <c r="BP47" s="107" t="n">
        <v>1</v>
      </c>
      <c r="BQ47" s="573" t="n">
        <v>1</v>
      </c>
      <c r="BR47" s="107" t="n">
        <v>1</v>
      </c>
      <c r="BS47" s="573" t="n">
        <v>1</v>
      </c>
      <c r="BT47" s="108" t="n">
        <v>0</v>
      </c>
      <c r="BU47" s="573" t="n">
        <v>1</v>
      </c>
      <c r="BV47" s="573" t="n">
        <v>1</v>
      </c>
      <c r="BW47" s="573" t="n">
        <v>1</v>
      </c>
      <c r="BX47" s="108" t="n">
        <v>0</v>
      </c>
      <c r="BY47" s="108" t="n">
        <v>0</v>
      </c>
      <c r="BZ47" s="108" t="n">
        <v>0</v>
      </c>
      <c r="CA47" s="108" t="n">
        <v>0</v>
      </c>
      <c r="CB47" s="108" t="n">
        <v>0</v>
      </c>
      <c r="CC47" s="108" t="n">
        <v>0</v>
      </c>
      <c r="CD47" s="108" t="n">
        <v>0</v>
      </c>
      <c r="CE47" s="573" t="n">
        <v>1</v>
      </c>
      <c r="CF47" s="108" t="n">
        <v>0</v>
      </c>
      <c r="CG47" s="108" t="n">
        <v>0</v>
      </c>
      <c r="CH47" s="108" t="n">
        <v>0</v>
      </c>
      <c r="CI47" s="108" t="n">
        <v>0</v>
      </c>
      <c r="CJ47" s="108" t="n">
        <v>0</v>
      </c>
      <c r="CK47" s="108" t="n">
        <v>0</v>
      </c>
      <c r="CL47" s="108" t="n">
        <v>0</v>
      </c>
      <c r="CM47" s="108" t="n">
        <v>0</v>
      </c>
      <c r="CN47" s="108" t="n">
        <v>0</v>
      </c>
      <c r="CO47" s="573" t="n">
        <v>1</v>
      </c>
      <c r="CP47" s="573" t="n">
        <v>1</v>
      </c>
    </row>
    <row r="48" customFormat="false" ht="15" hidden="false" customHeight="false" outlineLevel="0" collapsed="false">
      <c r="A48" s="512"/>
      <c r="B48" s="521"/>
      <c r="C48" s="153"/>
      <c r="D48" s="523" t="s">
        <v>1155</v>
      </c>
      <c r="E48" s="583" t="n">
        <v>0</v>
      </c>
      <c r="F48" s="108" t="n">
        <v>0</v>
      </c>
      <c r="G48" s="108" t="n">
        <v>0</v>
      </c>
      <c r="H48" s="108" t="n">
        <v>0</v>
      </c>
      <c r="I48" s="573" t="n">
        <v>1</v>
      </c>
      <c r="J48" s="573" t="n">
        <v>1</v>
      </c>
      <c r="K48" s="573" t="n">
        <v>1</v>
      </c>
      <c r="L48" s="107" t="n">
        <v>1</v>
      </c>
      <c r="M48" s="107" t="n">
        <v>1</v>
      </c>
      <c r="N48" s="573" t="n">
        <v>1</v>
      </c>
      <c r="O48" s="108" t="n">
        <v>0</v>
      </c>
      <c r="P48" s="573" t="n">
        <v>1</v>
      </c>
      <c r="Q48" s="108" t="n">
        <v>0</v>
      </c>
      <c r="R48" s="107" t="n">
        <v>1</v>
      </c>
      <c r="S48" s="108" t="n">
        <v>0</v>
      </c>
      <c r="T48" s="108" t="n">
        <v>0</v>
      </c>
      <c r="U48" s="108" t="n">
        <v>0</v>
      </c>
      <c r="V48" s="108" t="n">
        <v>0</v>
      </c>
      <c r="W48" s="108" t="n">
        <v>0</v>
      </c>
      <c r="X48" s="107" t="n">
        <v>1</v>
      </c>
      <c r="Y48" s="573" t="n">
        <v>1</v>
      </c>
      <c r="Z48" s="108" t="n">
        <v>0</v>
      </c>
      <c r="AA48" s="107" t="n">
        <v>1</v>
      </c>
      <c r="AB48" s="573" t="n">
        <v>1</v>
      </c>
      <c r="AC48" s="107" t="n">
        <v>1</v>
      </c>
      <c r="AD48" s="108" t="n">
        <v>0</v>
      </c>
      <c r="AE48" s="107" t="n">
        <v>1</v>
      </c>
      <c r="AF48" s="107" t="n">
        <v>1</v>
      </c>
      <c r="AG48" s="108" t="n">
        <v>0</v>
      </c>
      <c r="AH48" s="108" t="n">
        <v>0</v>
      </c>
      <c r="AI48" s="108" t="n">
        <v>0</v>
      </c>
      <c r="AJ48" s="108" t="n">
        <v>0</v>
      </c>
      <c r="AK48" s="108" t="n">
        <v>0</v>
      </c>
      <c r="AL48" s="108" t="n">
        <v>0</v>
      </c>
      <c r="AM48" s="108" t="n">
        <v>0</v>
      </c>
      <c r="AN48" s="108" t="n">
        <v>0</v>
      </c>
      <c r="AO48" s="108" t="n">
        <v>0</v>
      </c>
      <c r="AP48" s="107" t="n">
        <v>1</v>
      </c>
      <c r="AQ48" s="107" t="n">
        <v>1</v>
      </c>
      <c r="AR48" s="108" t="n">
        <v>0</v>
      </c>
      <c r="AS48" s="108" t="n">
        <v>0</v>
      </c>
      <c r="AT48" s="107" t="n">
        <v>1</v>
      </c>
      <c r="AU48" s="108" t="n">
        <v>0</v>
      </c>
      <c r="AV48" s="108" t="n">
        <v>0</v>
      </c>
      <c r="AW48" s="573" t="n">
        <v>1</v>
      </c>
      <c r="AX48" s="108" t="n">
        <v>0</v>
      </c>
      <c r="AY48" s="107" t="n">
        <v>1</v>
      </c>
      <c r="AZ48" s="107" t="n">
        <v>1</v>
      </c>
      <c r="BA48" s="107" t="n">
        <v>1</v>
      </c>
      <c r="BB48" s="108" t="n">
        <v>0</v>
      </c>
      <c r="BC48" s="108" t="n">
        <v>0</v>
      </c>
      <c r="BD48" s="573" t="n">
        <v>1</v>
      </c>
      <c r="BE48" s="107" t="n">
        <v>1</v>
      </c>
      <c r="BF48" s="573" t="n">
        <v>1</v>
      </c>
      <c r="BG48" s="107" t="n">
        <v>1</v>
      </c>
      <c r="BH48" s="108" t="n">
        <v>0</v>
      </c>
      <c r="BI48" s="573" t="n">
        <v>1</v>
      </c>
      <c r="BJ48" s="573" t="n">
        <v>1</v>
      </c>
      <c r="BK48" s="108" t="n">
        <v>0</v>
      </c>
      <c r="BL48" s="107" t="n">
        <v>1</v>
      </c>
      <c r="BM48" s="573" t="n">
        <v>1</v>
      </c>
      <c r="BN48" s="108" t="n">
        <v>0</v>
      </c>
      <c r="BO48" s="107" t="n">
        <v>1</v>
      </c>
      <c r="BP48" s="573" t="n">
        <v>1</v>
      </c>
      <c r="BQ48" s="107" t="n">
        <v>1</v>
      </c>
      <c r="BR48" s="573" t="n">
        <v>1</v>
      </c>
      <c r="BS48" s="573" t="n">
        <v>1</v>
      </c>
      <c r="BT48" s="108" t="n">
        <v>0</v>
      </c>
      <c r="BU48" s="573" t="n">
        <v>1</v>
      </c>
      <c r="BV48" s="573" t="n">
        <v>1</v>
      </c>
      <c r="BW48" s="107" t="n">
        <v>1</v>
      </c>
      <c r="BX48" s="108" t="n">
        <v>0</v>
      </c>
      <c r="BY48" s="108" t="n">
        <v>0</v>
      </c>
      <c r="BZ48" s="573" t="n">
        <v>1</v>
      </c>
      <c r="CA48" s="573" t="n">
        <v>1</v>
      </c>
      <c r="CB48" s="108" t="n">
        <v>0</v>
      </c>
      <c r="CC48" s="108" t="n">
        <v>0</v>
      </c>
      <c r="CD48" s="108" t="n">
        <v>0</v>
      </c>
      <c r="CE48" s="107" t="n">
        <v>1</v>
      </c>
      <c r="CF48" s="108" t="n">
        <v>0</v>
      </c>
      <c r="CG48" s="573" t="n">
        <v>1</v>
      </c>
      <c r="CH48" s="108" t="n">
        <v>0</v>
      </c>
      <c r="CI48" s="108" t="n">
        <v>0</v>
      </c>
      <c r="CJ48" s="108" t="n">
        <v>0</v>
      </c>
      <c r="CK48" s="108" t="n">
        <v>0</v>
      </c>
      <c r="CL48" s="108" t="n">
        <v>0</v>
      </c>
      <c r="CM48" s="108" t="n">
        <v>0</v>
      </c>
      <c r="CN48" s="108" t="n">
        <v>0</v>
      </c>
      <c r="CO48" s="108" t="n">
        <v>0</v>
      </c>
      <c r="CP48" s="108" t="n">
        <v>0</v>
      </c>
    </row>
    <row r="49" customFormat="false" ht="15" hidden="false" customHeight="false" outlineLevel="0" collapsed="false">
      <c r="A49" s="512"/>
      <c r="B49" s="521"/>
      <c r="C49" s="153"/>
      <c r="D49" s="523" t="s">
        <v>1156</v>
      </c>
      <c r="E49" s="583" t="n">
        <v>0</v>
      </c>
      <c r="F49" s="108" t="n">
        <v>0</v>
      </c>
      <c r="G49" s="108" t="n">
        <v>0</v>
      </c>
      <c r="H49" s="108" t="n">
        <v>0</v>
      </c>
      <c r="I49" s="573" t="n">
        <v>1</v>
      </c>
      <c r="J49" s="108" t="n">
        <v>0</v>
      </c>
      <c r="K49" s="573" t="n">
        <v>1</v>
      </c>
      <c r="L49" s="107" t="n">
        <v>1</v>
      </c>
      <c r="M49" s="107" t="n">
        <v>1</v>
      </c>
      <c r="N49" s="107" t="n">
        <v>1</v>
      </c>
      <c r="O49" s="108" t="n">
        <v>0</v>
      </c>
      <c r="P49" s="573" t="n">
        <v>1</v>
      </c>
      <c r="Q49" s="108" t="n">
        <v>0</v>
      </c>
      <c r="R49" s="573" t="n">
        <v>1</v>
      </c>
      <c r="S49" s="108" t="n">
        <v>0</v>
      </c>
      <c r="T49" s="108" t="n">
        <v>0</v>
      </c>
      <c r="U49" s="108" t="n">
        <v>0</v>
      </c>
      <c r="V49" s="108" t="n">
        <v>0</v>
      </c>
      <c r="W49" s="108" t="n">
        <v>0</v>
      </c>
      <c r="X49" s="107" t="n">
        <v>1</v>
      </c>
      <c r="Y49" s="107" t="n">
        <v>1</v>
      </c>
      <c r="Z49" s="108" t="n">
        <v>0</v>
      </c>
      <c r="AA49" s="107" t="n">
        <v>1</v>
      </c>
      <c r="AB49" s="107" t="n">
        <v>1</v>
      </c>
      <c r="AC49" s="107" t="n">
        <v>1</v>
      </c>
      <c r="AD49" s="108" t="n">
        <v>0</v>
      </c>
      <c r="AE49" s="107" t="n">
        <v>1</v>
      </c>
      <c r="AF49" s="107" t="n">
        <v>1</v>
      </c>
      <c r="AG49" s="108" t="n">
        <v>0</v>
      </c>
      <c r="AH49" s="108" t="n">
        <v>0</v>
      </c>
      <c r="AI49" s="108" t="n">
        <v>0</v>
      </c>
      <c r="AJ49" s="108" t="n">
        <v>0</v>
      </c>
      <c r="AK49" s="108" t="n">
        <v>0</v>
      </c>
      <c r="AL49" s="108" t="n">
        <v>0</v>
      </c>
      <c r="AM49" s="108" t="n">
        <v>0</v>
      </c>
      <c r="AN49" s="108" t="n">
        <v>0</v>
      </c>
      <c r="AO49" s="108" t="n">
        <v>0</v>
      </c>
      <c r="AP49" s="107" t="n">
        <v>1</v>
      </c>
      <c r="AQ49" s="573" t="n">
        <v>1</v>
      </c>
      <c r="AR49" s="108" t="n">
        <v>0</v>
      </c>
      <c r="AS49" s="108" t="n">
        <v>0</v>
      </c>
      <c r="AT49" s="107" t="n">
        <v>1</v>
      </c>
      <c r="AU49" s="108" t="n">
        <v>0</v>
      </c>
      <c r="AV49" s="108" t="n">
        <v>0</v>
      </c>
      <c r="AW49" s="573" t="n">
        <v>1</v>
      </c>
      <c r="AX49" s="108" t="n">
        <v>0</v>
      </c>
      <c r="AY49" s="107" t="n">
        <v>1</v>
      </c>
      <c r="AZ49" s="107" t="n">
        <v>1</v>
      </c>
      <c r="BA49" s="573" t="n">
        <v>1</v>
      </c>
      <c r="BB49" s="108" t="n">
        <v>0</v>
      </c>
      <c r="BC49" s="108" t="n">
        <v>0</v>
      </c>
      <c r="BD49" s="107" t="n">
        <v>1</v>
      </c>
      <c r="BE49" s="107" t="n">
        <v>1</v>
      </c>
      <c r="BF49" s="107" t="n">
        <v>1</v>
      </c>
      <c r="BG49" s="107" t="n">
        <v>1</v>
      </c>
      <c r="BH49" s="108" t="n">
        <v>0</v>
      </c>
      <c r="BI49" s="108" t="n">
        <v>0</v>
      </c>
      <c r="BJ49" s="107" t="n">
        <v>1</v>
      </c>
      <c r="BK49" s="573" t="n">
        <v>1</v>
      </c>
      <c r="BL49" s="107" t="n">
        <v>1</v>
      </c>
      <c r="BM49" s="107" t="n">
        <v>1</v>
      </c>
      <c r="BN49" s="108" t="n">
        <v>0</v>
      </c>
      <c r="BO49" s="107" t="n">
        <v>1</v>
      </c>
      <c r="BP49" s="107" t="n">
        <v>1</v>
      </c>
      <c r="BQ49" s="107" t="n">
        <v>1</v>
      </c>
      <c r="BR49" s="107" t="n">
        <v>1</v>
      </c>
      <c r="BS49" s="107" t="n">
        <v>1</v>
      </c>
      <c r="BT49" s="108" t="n">
        <v>0</v>
      </c>
      <c r="BU49" s="107" t="n">
        <v>1</v>
      </c>
      <c r="BV49" s="573" t="n">
        <v>1</v>
      </c>
      <c r="BW49" s="107" t="n">
        <v>1</v>
      </c>
      <c r="BX49" s="108" t="n">
        <v>0</v>
      </c>
      <c r="BY49" s="573" t="n">
        <v>1</v>
      </c>
      <c r="BZ49" s="107" t="n">
        <v>1</v>
      </c>
      <c r="CA49" s="107" t="n">
        <v>1</v>
      </c>
      <c r="CB49" s="108" t="n">
        <v>0</v>
      </c>
      <c r="CC49" s="108" t="n">
        <v>0</v>
      </c>
      <c r="CD49" s="108" t="n">
        <v>0</v>
      </c>
      <c r="CE49" s="107" t="n">
        <v>1</v>
      </c>
      <c r="CF49" s="108" t="n">
        <v>0</v>
      </c>
      <c r="CG49" s="107" t="n">
        <v>1</v>
      </c>
      <c r="CH49" s="108" t="n">
        <v>0</v>
      </c>
      <c r="CI49" s="108" t="n">
        <v>0</v>
      </c>
      <c r="CJ49" s="108" t="n">
        <v>0</v>
      </c>
      <c r="CK49" s="108" t="n">
        <v>0</v>
      </c>
      <c r="CL49" s="108" t="n">
        <v>0</v>
      </c>
      <c r="CM49" s="108" t="n">
        <v>0</v>
      </c>
      <c r="CN49" s="108" t="n">
        <v>0</v>
      </c>
      <c r="CO49" s="108" t="n">
        <v>0</v>
      </c>
      <c r="CP49" s="108" t="n">
        <v>0</v>
      </c>
    </row>
    <row r="50" customFormat="false" ht="15" hidden="false" customHeight="false" outlineLevel="0" collapsed="false">
      <c r="A50" s="512"/>
      <c r="B50" s="521"/>
      <c r="C50" s="153"/>
      <c r="D50" s="523" t="s">
        <v>1157</v>
      </c>
      <c r="E50" s="583" t="n">
        <v>0</v>
      </c>
      <c r="F50" s="108" t="n">
        <v>0</v>
      </c>
      <c r="G50" s="108" t="n">
        <v>0</v>
      </c>
      <c r="H50" s="108" t="n">
        <v>0</v>
      </c>
      <c r="I50" s="107" t="n">
        <v>1</v>
      </c>
      <c r="J50" s="108" t="n">
        <v>0</v>
      </c>
      <c r="K50" s="107" t="n">
        <v>1</v>
      </c>
      <c r="L50" s="107" t="n">
        <v>1</v>
      </c>
      <c r="M50" s="107" t="n">
        <v>1</v>
      </c>
      <c r="N50" s="107" t="n">
        <v>1</v>
      </c>
      <c r="O50" s="108" t="n">
        <v>0</v>
      </c>
      <c r="P50" s="108" t="n">
        <v>0</v>
      </c>
      <c r="Q50" s="108" t="n">
        <v>0</v>
      </c>
      <c r="R50" s="573" t="n">
        <v>1</v>
      </c>
      <c r="S50" s="108" t="n">
        <v>0</v>
      </c>
      <c r="T50" s="108" t="n">
        <v>0</v>
      </c>
      <c r="U50" s="108" t="n">
        <v>0</v>
      </c>
      <c r="V50" s="108" t="n">
        <v>0</v>
      </c>
      <c r="W50" s="108" t="n">
        <v>0</v>
      </c>
      <c r="X50" s="107" t="n">
        <v>1</v>
      </c>
      <c r="Y50" s="107" t="n">
        <v>1</v>
      </c>
      <c r="Z50" s="108" t="n">
        <v>0</v>
      </c>
      <c r="AA50" s="107" t="n">
        <v>1</v>
      </c>
      <c r="AB50" s="107" t="n">
        <v>1</v>
      </c>
      <c r="AC50" s="107" t="n">
        <v>1</v>
      </c>
      <c r="AD50" s="108" t="n">
        <v>0</v>
      </c>
      <c r="AE50" s="107" t="n">
        <v>1</v>
      </c>
      <c r="AF50" s="107" t="n">
        <v>1</v>
      </c>
      <c r="AG50" s="108" t="n">
        <v>0</v>
      </c>
      <c r="AH50" s="108" t="n">
        <v>0</v>
      </c>
      <c r="AI50" s="108" t="n">
        <v>0</v>
      </c>
      <c r="AJ50" s="108" t="n">
        <v>0</v>
      </c>
      <c r="AK50" s="108" t="n">
        <v>0</v>
      </c>
      <c r="AL50" s="108" t="n">
        <v>0</v>
      </c>
      <c r="AM50" s="108" t="n">
        <v>0</v>
      </c>
      <c r="AN50" s="108" t="n">
        <v>0</v>
      </c>
      <c r="AO50" s="108" t="n">
        <v>0</v>
      </c>
      <c r="AP50" s="107" t="n">
        <v>1</v>
      </c>
      <c r="AQ50" s="107" t="n">
        <v>1</v>
      </c>
      <c r="AR50" s="108" t="n">
        <v>0</v>
      </c>
      <c r="AS50" s="108" t="n">
        <v>0</v>
      </c>
      <c r="AT50" s="107" t="n">
        <v>1</v>
      </c>
      <c r="AU50" s="108" t="n">
        <v>0</v>
      </c>
      <c r="AV50" s="108" t="n">
        <v>0</v>
      </c>
      <c r="AW50" s="107" t="n">
        <v>1</v>
      </c>
      <c r="AX50" s="108" t="n">
        <v>0</v>
      </c>
      <c r="AY50" s="107" t="n">
        <v>1</v>
      </c>
      <c r="AZ50" s="107" t="n">
        <v>1</v>
      </c>
      <c r="BA50" s="107" t="n">
        <v>1</v>
      </c>
      <c r="BB50" s="108" t="n">
        <v>0</v>
      </c>
      <c r="BC50" s="108" t="n">
        <v>0</v>
      </c>
      <c r="BD50" s="107" t="n">
        <v>1</v>
      </c>
      <c r="BE50" s="107" t="n">
        <v>1</v>
      </c>
      <c r="BF50" s="107" t="n">
        <v>1</v>
      </c>
      <c r="BG50" s="107" t="n">
        <v>1</v>
      </c>
      <c r="BH50" s="108" t="n">
        <v>0</v>
      </c>
      <c r="BI50" s="108" t="n">
        <v>0</v>
      </c>
      <c r="BJ50" s="107" t="n">
        <v>1</v>
      </c>
      <c r="BK50" s="107" t="n">
        <v>1</v>
      </c>
      <c r="BL50" s="107" t="n">
        <v>1</v>
      </c>
      <c r="BM50" s="107" t="n">
        <v>1</v>
      </c>
      <c r="BN50" s="108" t="n">
        <v>0</v>
      </c>
      <c r="BO50" s="107" t="n">
        <v>1</v>
      </c>
      <c r="BP50" s="573" t="n">
        <v>1</v>
      </c>
      <c r="BQ50" s="107" t="n">
        <v>1</v>
      </c>
      <c r="BR50" s="573" t="n">
        <v>1</v>
      </c>
      <c r="BS50" s="107" t="n">
        <v>1</v>
      </c>
      <c r="BT50" s="108" t="n">
        <v>0</v>
      </c>
      <c r="BU50" s="107" t="n">
        <v>1</v>
      </c>
      <c r="BV50" s="107" t="n">
        <v>1</v>
      </c>
      <c r="BW50" s="573" t="n">
        <v>1</v>
      </c>
      <c r="BX50" s="108" t="n">
        <v>0</v>
      </c>
      <c r="BY50" s="573" t="n">
        <v>1</v>
      </c>
      <c r="BZ50" s="107" t="n">
        <v>1</v>
      </c>
      <c r="CA50" s="107" t="n">
        <v>1</v>
      </c>
      <c r="CB50" s="108" t="n">
        <v>0</v>
      </c>
      <c r="CC50" s="573" t="n">
        <v>1</v>
      </c>
      <c r="CD50" s="573" t="n">
        <v>1</v>
      </c>
      <c r="CE50" s="107" t="n">
        <v>1</v>
      </c>
      <c r="CF50" s="108" t="n">
        <v>0</v>
      </c>
      <c r="CG50" s="573" t="n">
        <v>1</v>
      </c>
      <c r="CH50" s="108" t="n">
        <v>0</v>
      </c>
      <c r="CI50" s="108" t="n">
        <v>0</v>
      </c>
      <c r="CJ50" s="108" t="n">
        <v>0</v>
      </c>
      <c r="CK50" s="108" t="n">
        <v>0</v>
      </c>
      <c r="CL50" s="108" t="n">
        <v>0</v>
      </c>
      <c r="CM50" s="108" t="n">
        <v>0</v>
      </c>
      <c r="CN50" s="108" t="n">
        <v>0</v>
      </c>
      <c r="CO50" s="108" t="n">
        <v>0</v>
      </c>
      <c r="CP50" s="108" t="n">
        <v>0</v>
      </c>
    </row>
    <row r="51" customFormat="false" ht="15" hidden="false" customHeight="false" outlineLevel="0" collapsed="false">
      <c r="A51" s="512"/>
      <c r="B51" s="521"/>
      <c r="C51" s="153"/>
      <c r="D51" s="523" t="s">
        <v>1158</v>
      </c>
      <c r="E51" s="583" t="n">
        <v>0</v>
      </c>
      <c r="F51" s="108" t="n">
        <v>0</v>
      </c>
      <c r="G51" s="108" t="n">
        <v>0</v>
      </c>
      <c r="H51" s="108" t="n">
        <v>0</v>
      </c>
      <c r="I51" s="107" t="n">
        <v>1</v>
      </c>
      <c r="J51" s="108" t="n">
        <v>0</v>
      </c>
      <c r="K51" s="107" t="n">
        <v>1</v>
      </c>
      <c r="L51" s="107" t="n">
        <v>1</v>
      </c>
      <c r="M51" s="107" t="n">
        <v>1</v>
      </c>
      <c r="N51" s="107" t="n">
        <v>1</v>
      </c>
      <c r="O51" s="108" t="n">
        <v>0</v>
      </c>
      <c r="P51" s="108" t="n">
        <v>0</v>
      </c>
      <c r="Q51" s="108" t="n">
        <v>0</v>
      </c>
      <c r="R51" s="107" t="n">
        <v>1</v>
      </c>
      <c r="S51" s="108" t="n">
        <v>0</v>
      </c>
      <c r="T51" s="108" t="n">
        <v>0</v>
      </c>
      <c r="U51" s="108" t="n">
        <v>0</v>
      </c>
      <c r="V51" s="108" t="n">
        <v>0</v>
      </c>
      <c r="W51" s="108" t="n">
        <v>0</v>
      </c>
      <c r="X51" s="107" t="n">
        <v>1</v>
      </c>
      <c r="Y51" s="107" t="n">
        <v>1</v>
      </c>
      <c r="Z51" s="108" t="n">
        <v>0</v>
      </c>
      <c r="AA51" s="107" t="n">
        <v>1</v>
      </c>
      <c r="AB51" s="107" t="n">
        <v>1</v>
      </c>
      <c r="AC51" s="107" t="n">
        <v>1</v>
      </c>
      <c r="AD51" s="108" t="n">
        <v>0</v>
      </c>
      <c r="AE51" s="107" t="n">
        <v>1</v>
      </c>
      <c r="AF51" s="107" t="n">
        <v>1</v>
      </c>
      <c r="AG51" s="108" t="n">
        <v>0</v>
      </c>
      <c r="AH51" s="108" t="n">
        <v>0</v>
      </c>
      <c r="AI51" s="108" t="n">
        <v>0</v>
      </c>
      <c r="AJ51" s="108" t="n">
        <v>0</v>
      </c>
      <c r="AK51" s="108" t="n">
        <v>0</v>
      </c>
      <c r="AL51" s="108" t="n">
        <v>0</v>
      </c>
      <c r="AM51" s="108" t="n">
        <v>0</v>
      </c>
      <c r="AN51" s="108" t="n">
        <v>0</v>
      </c>
      <c r="AO51" s="108" t="n">
        <v>0</v>
      </c>
      <c r="AP51" s="107" t="n">
        <v>1</v>
      </c>
      <c r="AQ51" s="573" t="n">
        <v>1</v>
      </c>
      <c r="AR51" s="108" t="n">
        <v>0</v>
      </c>
      <c r="AS51" s="108" t="n">
        <v>0</v>
      </c>
      <c r="AT51" s="107" t="n">
        <v>1</v>
      </c>
      <c r="AU51" s="108" t="n">
        <v>0</v>
      </c>
      <c r="AV51" s="108" t="n">
        <v>0</v>
      </c>
      <c r="AW51" s="107" t="n">
        <v>1</v>
      </c>
      <c r="AX51" s="108" t="n">
        <v>0</v>
      </c>
      <c r="AY51" s="107" t="n">
        <v>1</v>
      </c>
      <c r="AZ51" s="107" t="n">
        <v>1</v>
      </c>
      <c r="BA51" s="107" t="n">
        <v>1</v>
      </c>
      <c r="BB51" s="108" t="n">
        <v>0</v>
      </c>
      <c r="BC51" s="108" t="n">
        <v>0</v>
      </c>
      <c r="BD51" s="107" t="n">
        <v>1</v>
      </c>
      <c r="BE51" s="107" t="n">
        <v>1</v>
      </c>
      <c r="BF51" s="107" t="n">
        <v>1</v>
      </c>
      <c r="BG51" s="107" t="n">
        <v>1</v>
      </c>
      <c r="BH51" s="108" t="n">
        <v>0</v>
      </c>
      <c r="BI51" s="108" t="n">
        <v>0</v>
      </c>
      <c r="BJ51" s="107" t="n">
        <v>1</v>
      </c>
      <c r="BK51" s="107" t="n">
        <v>1</v>
      </c>
      <c r="BL51" s="107" t="n">
        <v>1</v>
      </c>
      <c r="BM51" s="573" t="n">
        <v>1</v>
      </c>
      <c r="BN51" s="108" t="n">
        <v>0</v>
      </c>
      <c r="BO51" s="107" t="n">
        <v>1</v>
      </c>
      <c r="BP51" s="573" t="n">
        <v>1</v>
      </c>
      <c r="BQ51" s="107" t="n">
        <v>1</v>
      </c>
      <c r="BR51" s="573" t="n">
        <v>1</v>
      </c>
      <c r="BS51" s="107" t="n">
        <v>1</v>
      </c>
      <c r="BT51" s="108" t="n">
        <v>0</v>
      </c>
      <c r="BU51" s="107" t="n">
        <v>1</v>
      </c>
      <c r="BV51" s="107" t="n">
        <v>1</v>
      </c>
      <c r="BW51" s="107" t="n">
        <v>1</v>
      </c>
      <c r="BX51" s="108" t="n">
        <v>0</v>
      </c>
      <c r="BY51" s="107" t="n">
        <v>1</v>
      </c>
      <c r="BZ51" s="107" t="n">
        <v>1</v>
      </c>
      <c r="CA51" s="107" t="n">
        <v>1</v>
      </c>
      <c r="CB51" s="108" t="n">
        <v>0</v>
      </c>
      <c r="CC51" s="573" t="n">
        <v>1</v>
      </c>
      <c r="CD51" s="573" t="n">
        <v>1</v>
      </c>
      <c r="CE51" s="107" t="n">
        <v>1</v>
      </c>
      <c r="CF51" s="108" t="n">
        <v>0</v>
      </c>
      <c r="CG51" s="108" t="n">
        <v>0</v>
      </c>
      <c r="CH51" s="108" t="n">
        <v>0</v>
      </c>
      <c r="CI51" s="108" t="n">
        <v>0</v>
      </c>
      <c r="CJ51" s="108" t="n">
        <v>0</v>
      </c>
      <c r="CK51" s="108" t="n">
        <v>0</v>
      </c>
      <c r="CL51" s="108" t="n">
        <v>0</v>
      </c>
      <c r="CM51" s="108" t="n">
        <v>0</v>
      </c>
      <c r="CN51" s="108" t="n">
        <v>0</v>
      </c>
      <c r="CO51" s="108" t="n">
        <v>0</v>
      </c>
      <c r="CP51" s="108" t="n">
        <v>0</v>
      </c>
    </row>
    <row r="52" customFormat="false" ht="15" hidden="false" customHeight="false" outlineLevel="0" collapsed="false">
      <c r="A52" s="512"/>
      <c r="B52" s="521"/>
      <c r="C52" s="153"/>
      <c r="D52" s="526" t="s">
        <v>1159</v>
      </c>
      <c r="E52" s="583" t="n">
        <v>0</v>
      </c>
      <c r="F52" s="108" t="n">
        <v>0</v>
      </c>
      <c r="G52" s="108" t="n">
        <v>0</v>
      </c>
      <c r="H52" s="108" t="n">
        <v>0</v>
      </c>
      <c r="I52" s="573" t="n">
        <v>1</v>
      </c>
      <c r="J52" s="108" t="n">
        <v>0</v>
      </c>
      <c r="K52" s="573" t="n">
        <v>1</v>
      </c>
      <c r="L52" s="107" t="n">
        <v>1</v>
      </c>
      <c r="M52" s="107" t="n">
        <v>1</v>
      </c>
      <c r="N52" s="107" t="n">
        <v>1</v>
      </c>
      <c r="O52" s="108" t="n">
        <v>0</v>
      </c>
      <c r="P52" s="108" t="n">
        <v>1</v>
      </c>
      <c r="Q52" s="108" t="n">
        <v>0</v>
      </c>
      <c r="R52" s="107" t="n">
        <v>1</v>
      </c>
      <c r="S52" s="108" t="n">
        <v>0</v>
      </c>
      <c r="T52" s="108" t="n">
        <v>0</v>
      </c>
      <c r="U52" s="108" t="n">
        <v>0</v>
      </c>
      <c r="V52" s="108" t="n">
        <v>0</v>
      </c>
      <c r="W52" s="573" t="n">
        <v>1</v>
      </c>
      <c r="X52" s="107" t="n">
        <v>1</v>
      </c>
      <c r="Y52" s="107" t="n">
        <v>1</v>
      </c>
      <c r="Z52" s="108" t="n">
        <v>0</v>
      </c>
      <c r="AA52" s="107" t="n">
        <v>1</v>
      </c>
      <c r="AB52" s="107" t="n">
        <v>1</v>
      </c>
      <c r="AC52" s="107" t="n">
        <v>1</v>
      </c>
      <c r="AD52" s="573" t="n">
        <v>1</v>
      </c>
      <c r="AE52" s="107" t="n">
        <v>1</v>
      </c>
      <c r="AF52" s="107" t="n">
        <v>1</v>
      </c>
      <c r="AG52" s="108" t="n">
        <v>0</v>
      </c>
      <c r="AH52" s="108" t="n">
        <v>0</v>
      </c>
      <c r="AI52" s="108" t="n">
        <v>0</v>
      </c>
      <c r="AJ52" s="108" t="n">
        <v>0</v>
      </c>
      <c r="AK52" s="108" t="n">
        <v>0</v>
      </c>
      <c r="AL52" s="108" t="n">
        <v>0</v>
      </c>
      <c r="AM52" s="573" t="n">
        <v>1</v>
      </c>
      <c r="AN52" s="108" t="n">
        <v>0</v>
      </c>
      <c r="AO52" s="108" t="n">
        <v>0</v>
      </c>
      <c r="AP52" s="107" t="n">
        <v>1</v>
      </c>
      <c r="AQ52" s="107" t="n">
        <v>1</v>
      </c>
      <c r="AR52" s="108" t="n">
        <v>0</v>
      </c>
      <c r="AS52" s="108" t="n">
        <v>0</v>
      </c>
      <c r="AT52" s="107" t="n">
        <v>1</v>
      </c>
      <c r="AU52" s="108" t="n">
        <v>0</v>
      </c>
      <c r="AV52" s="108" t="n">
        <v>0</v>
      </c>
      <c r="AW52" s="107" t="n">
        <v>1</v>
      </c>
      <c r="AX52" s="108" t="n">
        <v>0</v>
      </c>
      <c r="AY52" s="107" t="n">
        <v>1</v>
      </c>
      <c r="AZ52" s="107" t="n">
        <v>1</v>
      </c>
      <c r="BA52" s="107" t="n">
        <v>1</v>
      </c>
      <c r="BB52" s="108" t="n">
        <v>0</v>
      </c>
      <c r="BC52" s="108" t="n">
        <v>0</v>
      </c>
      <c r="BD52" s="573" t="n">
        <v>1</v>
      </c>
      <c r="BE52" s="107" t="n">
        <v>1</v>
      </c>
      <c r="BF52" s="573" t="n">
        <v>1</v>
      </c>
      <c r="BG52" s="107" t="n">
        <v>1</v>
      </c>
      <c r="BH52" s="108" t="n">
        <v>0</v>
      </c>
      <c r="BI52" s="108" t="n">
        <v>0</v>
      </c>
      <c r="BJ52" s="107" t="n">
        <v>1</v>
      </c>
      <c r="BK52" s="107" t="n">
        <v>1</v>
      </c>
      <c r="BL52" s="107" t="n">
        <v>1</v>
      </c>
      <c r="BM52" s="573" t="n">
        <v>1</v>
      </c>
      <c r="BN52" s="108" t="n">
        <v>0</v>
      </c>
      <c r="BO52" s="107" t="n">
        <v>1</v>
      </c>
      <c r="BP52" s="107" t="n">
        <v>1</v>
      </c>
      <c r="BQ52" s="107" t="n">
        <v>1</v>
      </c>
      <c r="BR52" s="573" t="n">
        <v>1</v>
      </c>
      <c r="BS52" s="107" t="n">
        <v>1</v>
      </c>
      <c r="BT52" s="108" t="n">
        <v>0</v>
      </c>
      <c r="BU52" s="573" t="n">
        <v>1</v>
      </c>
      <c r="BV52" s="573" t="n">
        <v>1</v>
      </c>
      <c r="BW52" s="573" t="n">
        <v>1</v>
      </c>
      <c r="BX52" s="108" t="n">
        <v>0</v>
      </c>
      <c r="BY52" s="107" t="n">
        <v>1</v>
      </c>
      <c r="BZ52" s="107" t="n">
        <v>1</v>
      </c>
      <c r="CA52" s="107" t="n">
        <v>1</v>
      </c>
      <c r="CB52" s="108" t="n">
        <v>0</v>
      </c>
      <c r="CC52" s="107" t="n">
        <v>1</v>
      </c>
      <c r="CD52" s="107" t="n">
        <v>1</v>
      </c>
      <c r="CE52" s="107" t="n">
        <v>1</v>
      </c>
      <c r="CF52" s="108" t="n">
        <v>0</v>
      </c>
      <c r="CG52" s="108" t="n">
        <v>0</v>
      </c>
      <c r="CH52" s="108" t="n">
        <v>0</v>
      </c>
      <c r="CI52" s="108" t="n">
        <v>0</v>
      </c>
      <c r="CJ52" s="108" t="n">
        <v>0</v>
      </c>
      <c r="CK52" s="108" t="n">
        <v>0</v>
      </c>
      <c r="CL52" s="108" t="n">
        <v>0</v>
      </c>
      <c r="CM52" s="108" t="n">
        <v>0</v>
      </c>
      <c r="CN52" s="108" t="n">
        <v>0</v>
      </c>
      <c r="CO52" s="108" t="n">
        <v>0</v>
      </c>
      <c r="CP52" s="108" t="n">
        <v>0</v>
      </c>
    </row>
    <row r="53" customFormat="false" ht="15" hidden="false" customHeight="false" outlineLevel="0" collapsed="false">
      <c r="A53" s="512"/>
      <c r="B53" s="521"/>
      <c r="C53" s="527" t="s">
        <v>1549</v>
      </c>
      <c r="D53" s="528" t="s">
        <v>1251</v>
      </c>
      <c r="E53" s="583" t="n">
        <v>0</v>
      </c>
      <c r="F53" s="108" t="n">
        <v>0</v>
      </c>
      <c r="G53" s="108" t="n">
        <v>0</v>
      </c>
      <c r="H53" s="108" t="n">
        <v>0</v>
      </c>
      <c r="I53" s="107" t="n">
        <v>1</v>
      </c>
      <c r="J53" s="108" t="n">
        <v>0</v>
      </c>
      <c r="K53" s="107" t="n">
        <v>1</v>
      </c>
      <c r="L53" s="107" t="n">
        <v>1</v>
      </c>
      <c r="M53" s="107" t="n">
        <v>1</v>
      </c>
      <c r="N53" s="107" t="n">
        <v>1</v>
      </c>
      <c r="O53" s="108" t="n">
        <v>0</v>
      </c>
      <c r="P53" s="108" t="n">
        <v>0</v>
      </c>
      <c r="Q53" s="108" t="n">
        <v>0</v>
      </c>
      <c r="R53" s="107" t="n">
        <v>1</v>
      </c>
      <c r="S53" s="108" t="n">
        <v>0</v>
      </c>
      <c r="T53" s="108" t="n">
        <v>0</v>
      </c>
      <c r="U53" s="108" t="n">
        <v>0</v>
      </c>
      <c r="V53" s="108" t="n">
        <v>0</v>
      </c>
      <c r="W53" s="107" t="n">
        <v>1</v>
      </c>
      <c r="X53" s="107" t="n">
        <v>1</v>
      </c>
      <c r="Y53" s="107" t="n">
        <v>1</v>
      </c>
      <c r="Z53" s="108" t="n">
        <v>0</v>
      </c>
      <c r="AA53" s="107" t="n">
        <v>1</v>
      </c>
      <c r="AB53" s="107" t="n">
        <v>1</v>
      </c>
      <c r="AC53" s="107" t="n">
        <v>1</v>
      </c>
      <c r="AD53" s="108" t="n">
        <v>0</v>
      </c>
      <c r="AE53" s="107" t="n">
        <v>1</v>
      </c>
      <c r="AF53" s="107" t="n">
        <v>1</v>
      </c>
      <c r="AG53" s="108" t="n">
        <v>0</v>
      </c>
      <c r="AH53" s="108" t="n">
        <v>0</v>
      </c>
      <c r="AI53" s="108" t="n">
        <v>0</v>
      </c>
      <c r="AJ53" s="108" t="n">
        <v>0</v>
      </c>
      <c r="AK53" s="108" t="n">
        <v>0</v>
      </c>
      <c r="AL53" s="108" t="n">
        <v>0</v>
      </c>
      <c r="AM53" s="107" t="n">
        <v>1</v>
      </c>
      <c r="AN53" s="108" t="n">
        <v>0</v>
      </c>
      <c r="AO53" s="108" t="n">
        <v>0</v>
      </c>
      <c r="AP53" s="107" t="n">
        <v>1</v>
      </c>
      <c r="AQ53" s="107" t="n">
        <v>1</v>
      </c>
      <c r="AR53" s="108" t="n">
        <v>0</v>
      </c>
      <c r="AS53" s="108" t="n">
        <v>0</v>
      </c>
      <c r="AT53" s="107" t="n">
        <v>1</v>
      </c>
      <c r="AU53" s="108" t="n">
        <v>0</v>
      </c>
      <c r="AV53" s="108" t="n">
        <v>0</v>
      </c>
      <c r="AW53" s="107" t="n">
        <v>1</v>
      </c>
      <c r="AX53" s="108" t="n">
        <v>0</v>
      </c>
      <c r="AY53" s="107" t="n">
        <v>1</v>
      </c>
      <c r="AZ53" s="107" t="n">
        <v>1</v>
      </c>
      <c r="BA53" s="107" t="n">
        <v>1</v>
      </c>
      <c r="BB53" s="108" t="n">
        <v>0</v>
      </c>
      <c r="BC53" s="108" t="n">
        <v>0</v>
      </c>
      <c r="BD53" s="107" t="n">
        <v>1</v>
      </c>
      <c r="BE53" s="107" t="n">
        <v>1</v>
      </c>
      <c r="BF53" s="107" t="n">
        <v>1</v>
      </c>
      <c r="BG53" s="107" t="n">
        <v>1</v>
      </c>
      <c r="BH53" s="108" t="n">
        <v>0</v>
      </c>
      <c r="BI53" s="108" t="n">
        <v>0</v>
      </c>
      <c r="BJ53" s="107" t="n">
        <v>1</v>
      </c>
      <c r="BK53" s="107" t="n">
        <v>1</v>
      </c>
      <c r="BL53" s="107" t="n">
        <v>1</v>
      </c>
      <c r="BM53" s="107" t="n">
        <v>1</v>
      </c>
      <c r="BN53" s="108" t="n">
        <v>0</v>
      </c>
      <c r="BO53" s="107" t="n">
        <v>1</v>
      </c>
      <c r="BP53" s="107" t="n">
        <v>1</v>
      </c>
      <c r="BQ53" s="107" t="n">
        <v>1</v>
      </c>
      <c r="BR53" s="107" t="n">
        <v>1</v>
      </c>
      <c r="BS53" s="107" t="n">
        <v>1</v>
      </c>
      <c r="BT53" s="108" t="n">
        <v>0</v>
      </c>
      <c r="BU53" s="107" t="n">
        <v>1</v>
      </c>
      <c r="BV53" s="107" t="n">
        <v>1</v>
      </c>
      <c r="BW53" s="107" t="n">
        <v>1</v>
      </c>
      <c r="BX53" s="108" t="n">
        <v>0</v>
      </c>
      <c r="BY53" s="107" t="n">
        <v>1</v>
      </c>
      <c r="BZ53" s="107" t="n">
        <v>1</v>
      </c>
      <c r="CA53" s="107" t="n">
        <v>1</v>
      </c>
      <c r="CB53" s="108" t="n">
        <v>0</v>
      </c>
      <c r="CC53" s="107" t="n">
        <v>1</v>
      </c>
      <c r="CD53" s="107" t="n">
        <v>1</v>
      </c>
      <c r="CE53" s="107" t="n">
        <v>1</v>
      </c>
      <c r="CF53" s="108" t="n">
        <v>0</v>
      </c>
      <c r="CG53" s="108" t="n">
        <v>0</v>
      </c>
      <c r="CH53" s="108" t="n">
        <v>0</v>
      </c>
      <c r="CI53" s="108" t="n">
        <v>0</v>
      </c>
      <c r="CJ53" s="108" t="n">
        <v>0</v>
      </c>
      <c r="CK53" s="108" t="n">
        <v>0</v>
      </c>
      <c r="CL53" s="108" t="n">
        <v>0</v>
      </c>
      <c r="CM53" s="108" t="n">
        <v>0</v>
      </c>
      <c r="CN53" s="108" t="n">
        <v>0</v>
      </c>
      <c r="CO53" s="108" t="n">
        <v>0</v>
      </c>
      <c r="CP53" s="108" t="n">
        <v>0</v>
      </c>
    </row>
    <row r="54" customFormat="false" ht="15" hidden="false" customHeight="false" outlineLevel="0" collapsed="false">
      <c r="A54" s="512"/>
      <c r="B54" s="521"/>
      <c r="C54" s="527"/>
      <c r="D54" s="523" t="s">
        <v>1160</v>
      </c>
      <c r="E54" s="583" t="n">
        <v>0</v>
      </c>
      <c r="F54" s="108" t="n">
        <v>0</v>
      </c>
      <c r="G54" s="108" t="n">
        <v>0</v>
      </c>
      <c r="H54" s="108" t="n">
        <v>0</v>
      </c>
      <c r="I54" s="107" t="n">
        <v>1</v>
      </c>
      <c r="J54" s="108" t="n">
        <v>0</v>
      </c>
      <c r="K54" s="573" t="n">
        <v>1</v>
      </c>
      <c r="L54" s="107" t="n">
        <v>1</v>
      </c>
      <c r="M54" s="573" t="n">
        <v>1</v>
      </c>
      <c r="N54" s="107" t="n">
        <v>1</v>
      </c>
      <c r="O54" s="108" t="n">
        <v>0</v>
      </c>
      <c r="P54" s="108" t="n">
        <v>0</v>
      </c>
      <c r="Q54" s="108" t="n">
        <v>0</v>
      </c>
      <c r="R54" s="107" t="n">
        <v>1</v>
      </c>
      <c r="S54" s="108" t="n">
        <v>0</v>
      </c>
      <c r="T54" s="108" t="n">
        <v>0</v>
      </c>
      <c r="U54" s="108" t="n">
        <v>0</v>
      </c>
      <c r="V54" s="108" t="n">
        <v>0</v>
      </c>
      <c r="W54" s="573" t="n">
        <v>1</v>
      </c>
      <c r="X54" s="107" t="n">
        <v>1</v>
      </c>
      <c r="Y54" s="107" t="n">
        <v>1</v>
      </c>
      <c r="Z54" s="108" t="n">
        <v>0</v>
      </c>
      <c r="AA54" s="107" t="n">
        <v>1</v>
      </c>
      <c r="AB54" s="107" t="n">
        <v>1</v>
      </c>
      <c r="AC54" s="107" t="n">
        <v>1</v>
      </c>
      <c r="AD54" s="108" t="n">
        <v>0</v>
      </c>
      <c r="AE54" s="107" t="n">
        <v>1</v>
      </c>
      <c r="AF54" s="107" t="n">
        <v>1</v>
      </c>
      <c r="AG54" s="108" t="n">
        <v>0</v>
      </c>
      <c r="AH54" s="108" t="n">
        <v>0</v>
      </c>
      <c r="AI54" s="108" t="n">
        <v>0</v>
      </c>
      <c r="AJ54" s="108" t="n">
        <v>0</v>
      </c>
      <c r="AK54" s="108" t="n">
        <v>0</v>
      </c>
      <c r="AL54" s="108" t="n">
        <v>0</v>
      </c>
      <c r="AM54" s="107" t="n">
        <v>1</v>
      </c>
      <c r="AN54" s="108" t="n">
        <v>0</v>
      </c>
      <c r="AO54" s="108" t="n">
        <v>0</v>
      </c>
      <c r="AP54" s="573" t="n">
        <v>1</v>
      </c>
      <c r="AQ54" s="107" t="n">
        <v>1</v>
      </c>
      <c r="AR54" s="108" t="n">
        <v>0</v>
      </c>
      <c r="AS54" s="108" t="n">
        <v>0</v>
      </c>
      <c r="AT54" s="107" t="n">
        <v>1</v>
      </c>
      <c r="AU54" s="108" t="n">
        <v>0</v>
      </c>
      <c r="AV54" s="108" t="n">
        <v>0</v>
      </c>
      <c r="AW54" s="107" t="n">
        <v>1</v>
      </c>
      <c r="AX54" s="108" t="n">
        <v>0</v>
      </c>
      <c r="AY54" s="107" t="n">
        <v>1</v>
      </c>
      <c r="AZ54" s="107" t="n">
        <v>1</v>
      </c>
      <c r="BA54" s="107" t="n">
        <v>1</v>
      </c>
      <c r="BB54" s="573" t="n">
        <v>1</v>
      </c>
      <c r="BC54" s="108" t="n">
        <v>0</v>
      </c>
      <c r="BD54" s="573" t="n">
        <v>1</v>
      </c>
      <c r="BE54" s="573" t="n">
        <v>1</v>
      </c>
      <c r="BF54" s="107" t="n">
        <v>1</v>
      </c>
      <c r="BG54" s="107" t="n">
        <v>1</v>
      </c>
      <c r="BH54" s="108" t="n">
        <v>0</v>
      </c>
      <c r="BI54" s="108" t="n">
        <v>0</v>
      </c>
      <c r="BJ54" s="107" t="n">
        <v>1</v>
      </c>
      <c r="BK54" s="107" t="n">
        <v>1</v>
      </c>
      <c r="BL54" s="107" t="n">
        <v>1</v>
      </c>
      <c r="BM54" s="573" t="n">
        <v>1</v>
      </c>
      <c r="BN54" s="108" t="n">
        <v>0</v>
      </c>
      <c r="BO54" s="107" t="n">
        <v>1</v>
      </c>
      <c r="BP54" s="573" t="n">
        <v>1</v>
      </c>
      <c r="BQ54" s="107" t="n">
        <v>1</v>
      </c>
      <c r="BR54" s="107" t="n">
        <v>1</v>
      </c>
      <c r="BS54" s="107" t="n">
        <v>1</v>
      </c>
      <c r="BT54" s="108" t="n">
        <v>0</v>
      </c>
      <c r="BU54" s="573" t="n">
        <v>1</v>
      </c>
      <c r="BV54" s="573" t="n">
        <v>1</v>
      </c>
      <c r="BW54" s="107" t="n">
        <v>1</v>
      </c>
      <c r="BX54" s="108" t="n">
        <v>0</v>
      </c>
      <c r="BY54" s="107" t="n">
        <v>1</v>
      </c>
      <c r="BZ54" s="573" t="n">
        <v>1</v>
      </c>
      <c r="CA54" s="573" t="n">
        <v>1</v>
      </c>
      <c r="CB54" s="108" t="n">
        <v>0</v>
      </c>
      <c r="CC54" s="107" t="n">
        <v>1</v>
      </c>
      <c r="CD54" s="107" t="n">
        <v>1</v>
      </c>
      <c r="CE54" s="107" t="n">
        <v>1</v>
      </c>
      <c r="CF54" s="108" t="n">
        <v>0</v>
      </c>
      <c r="CG54" s="108" t="n">
        <v>0</v>
      </c>
      <c r="CH54" s="108" t="n">
        <v>0</v>
      </c>
      <c r="CI54" s="108" t="n">
        <v>0</v>
      </c>
      <c r="CJ54" s="108" t="n">
        <v>0</v>
      </c>
      <c r="CK54" s="108" t="n">
        <v>0</v>
      </c>
      <c r="CL54" s="108" t="n">
        <v>0</v>
      </c>
      <c r="CM54" s="108" t="n">
        <v>0</v>
      </c>
      <c r="CN54" s="108" t="n">
        <v>0</v>
      </c>
      <c r="CO54" s="108" t="n">
        <v>0</v>
      </c>
      <c r="CP54" s="108" t="n">
        <v>0</v>
      </c>
    </row>
    <row r="55" customFormat="false" ht="15" hidden="false" customHeight="false" outlineLevel="0" collapsed="false">
      <c r="A55" s="512"/>
      <c r="B55" s="521"/>
      <c r="C55" s="527"/>
      <c r="D55" s="523" t="s">
        <v>1161</v>
      </c>
      <c r="E55" s="583" t="n">
        <v>0</v>
      </c>
      <c r="F55" s="108" t="n">
        <v>0</v>
      </c>
      <c r="G55" s="108" t="n">
        <v>0</v>
      </c>
      <c r="H55" s="108" t="n">
        <v>0</v>
      </c>
      <c r="I55" s="107" t="n">
        <v>1</v>
      </c>
      <c r="J55" s="108" t="n">
        <v>0</v>
      </c>
      <c r="K55" s="107" t="n">
        <v>1</v>
      </c>
      <c r="L55" s="107" t="n">
        <v>1</v>
      </c>
      <c r="M55" s="107" t="n">
        <v>1</v>
      </c>
      <c r="N55" s="107" t="n">
        <v>1</v>
      </c>
      <c r="O55" s="108" t="n">
        <v>0</v>
      </c>
      <c r="P55" s="108" t="n">
        <v>0</v>
      </c>
      <c r="Q55" s="108" t="n">
        <v>0</v>
      </c>
      <c r="R55" s="107" t="n">
        <v>1</v>
      </c>
      <c r="S55" s="108" t="n">
        <v>0</v>
      </c>
      <c r="T55" s="108" t="n">
        <v>0</v>
      </c>
      <c r="U55" s="108" t="n">
        <v>0</v>
      </c>
      <c r="V55" s="108" t="n">
        <v>0</v>
      </c>
      <c r="W55" s="107" t="n">
        <v>1</v>
      </c>
      <c r="X55" s="107" t="n">
        <v>1</v>
      </c>
      <c r="Y55" s="107" t="n">
        <v>1</v>
      </c>
      <c r="Z55" s="108" t="n">
        <v>0</v>
      </c>
      <c r="AA55" s="107" t="n">
        <v>1</v>
      </c>
      <c r="AB55" s="107" t="n">
        <v>1</v>
      </c>
      <c r="AC55" s="107" t="n">
        <v>1</v>
      </c>
      <c r="AD55" s="108" t="n">
        <v>0</v>
      </c>
      <c r="AE55" s="107" t="n">
        <v>1</v>
      </c>
      <c r="AF55" s="107" t="n">
        <v>1</v>
      </c>
      <c r="AG55" s="108" t="n">
        <v>0</v>
      </c>
      <c r="AH55" s="108" t="n">
        <v>0</v>
      </c>
      <c r="AI55" s="108" t="n">
        <v>0</v>
      </c>
      <c r="AJ55" s="108" t="n">
        <v>0</v>
      </c>
      <c r="AK55" s="108" t="n">
        <v>0</v>
      </c>
      <c r="AL55" s="108" t="n">
        <v>0</v>
      </c>
      <c r="AM55" s="107" t="n">
        <v>1</v>
      </c>
      <c r="AN55" s="108" t="n">
        <v>0</v>
      </c>
      <c r="AO55" s="108" t="n">
        <v>0</v>
      </c>
      <c r="AP55" s="107" t="n">
        <v>1</v>
      </c>
      <c r="AQ55" s="107" t="n">
        <v>1</v>
      </c>
      <c r="AR55" s="108" t="n">
        <v>0</v>
      </c>
      <c r="AS55" s="108" t="n">
        <v>0</v>
      </c>
      <c r="AT55" s="107" t="n">
        <v>1</v>
      </c>
      <c r="AU55" s="108" t="n">
        <v>0</v>
      </c>
      <c r="AV55" s="108" t="n">
        <v>0</v>
      </c>
      <c r="AW55" s="107" t="n">
        <v>1</v>
      </c>
      <c r="AX55" s="108" t="n">
        <v>0</v>
      </c>
      <c r="AY55" s="573" t="n">
        <v>1</v>
      </c>
      <c r="AZ55" s="107" t="n">
        <v>1</v>
      </c>
      <c r="BA55" s="107" t="n">
        <v>1</v>
      </c>
      <c r="BB55" s="107" t="n">
        <v>1</v>
      </c>
      <c r="BC55" s="108" t="n">
        <v>0</v>
      </c>
      <c r="BD55" s="573" t="n">
        <v>1</v>
      </c>
      <c r="BE55" s="107" t="n">
        <v>1</v>
      </c>
      <c r="BF55" s="107" t="n">
        <v>1</v>
      </c>
      <c r="BG55" s="107" t="n">
        <v>1</v>
      </c>
      <c r="BH55" s="108" t="n">
        <v>0</v>
      </c>
      <c r="BI55" s="108" t="n">
        <v>0</v>
      </c>
      <c r="BJ55" s="107" t="n">
        <v>1</v>
      </c>
      <c r="BK55" s="107" t="n">
        <v>1</v>
      </c>
      <c r="BL55" s="107" t="n">
        <v>1</v>
      </c>
      <c r="BM55" s="573" t="n">
        <v>1</v>
      </c>
      <c r="BN55" s="108" t="n">
        <v>0</v>
      </c>
      <c r="BO55" s="107" t="n">
        <v>1</v>
      </c>
      <c r="BP55" s="107" t="n">
        <v>1</v>
      </c>
      <c r="BQ55" s="107" t="n">
        <v>1</v>
      </c>
      <c r="BR55" s="107" t="n">
        <v>1</v>
      </c>
      <c r="BS55" s="107" t="n">
        <v>1</v>
      </c>
      <c r="BT55" s="108" t="n">
        <v>0</v>
      </c>
      <c r="BU55" s="573" t="n">
        <v>1</v>
      </c>
      <c r="BV55" s="573" t="n">
        <v>1</v>
      </c>
      <c r="BW55" s="107" t="n">
        <v>1</v>
      </c>
      <c r="BX55" s="108" t="n">
        <v>0</v>
      </c>
      <c r="BY55" s="107" t="n">
        <v>1</v>
      </c>
      <c r="BZ55" s="107" t="n">
        <v>1</v>
      </c>
      <c r="CA55" s="107" t="n">
        <v>1</v>
      </c>
      <c r="CB55" s="108" t="n">
        <v>0</v>
      </c>
      <c r="CC55" s="107" t="n">
        <v>1</v>
      </c>
      <c r="CD55" s="107" t="n">
        <v>1</v>
      </c>
      <c r="CE55" s="107" t="n">
        <v>1</v>
      </c>
      <c r="CF55" s="108" t="n">
        <v>0</v>
      </c>
      <c r="CG55" s="108" t="n">
        <v>0</v>
      </c>
      <c r="CH55" s="108" t="n">
        <v>0</v>
      </c>
      <c r="CI55" s="108" t="n">
        <v>0</v>
      </c>
      <c r="CJ55" s="108" t="n">
        <v>0</v>
      </c>
      <c r="CK55" s="108" t="n">
        <v>0</v>
      </c>
      <c r="CL55" s="108" t="n">
        <v>0</v>
      </c>
      <c r="CM55" s="108" t="n">
        <v>0</v>
      </c>
      <c r="CN55" s="108" t="n">
        <v>0</v>
      </c>
      <c r="CO55" s="108" t="n">
        <v>0</v>
      </c>
      <c r="CP55" s="108" t="n">
        <v>0</v>
      </c>
    </row>
    <row r="56" customFormat="false" ht="15" hidden="false" customHeight="false" outlineLevel="0" collapsed="false">
      <c r="A56" s="512"/>
      <c r="B56" s="521"/>
      <c r="C56" s="527"/>
      <c r="D56" s="526" t="s">
        <v>1162</v>
      </c>
      <c r="E56" s="583" t="n">
        <v>0</v>
      </c>
      <c r="F56" s="108" t="n">
        <v>0</v>
      </c>
      <c r="G56" s="108" t="n">
        <v>0</v>
      </c>
      <c r="H56" s="108" t="n">
        <v>0</v>
      </c>
      <c r="I56" s="107" t="n">
        <v>1</v>
      </c>
      <c r="J56" s="108" t="n">
        <v>0</v>
      </c>
      <c r="K56" s="573" t="n">
        <v>1</v>
      </c>
      <c r="L56" s="107" t="n">
        <v>1</v>
      </c>
      <c r="M56" s="107" t="n">
        <v>1</v>
      </c>
      <c r="N56" s="107" t="n">
        <v>1</v>
      </c>
      <c r="O56" s="108" t="n">
        <v>0</v>
      </c>
      <c r="P56" s="108" t="n">
        <v>0</v>
      </c>
      <c r="Q56" s="108" t="n">
        <v>0</v>
      </c>
      <c r="R56" s="107" t="n">
        <v>1</v>
      </c>
      <c r="S56" s="108" t="n">
        <v>0</v>
      </c>
      <c r="T56" s="108" t="n">
        <v>0</v>
      </c>
      <c r="U56" s="108" t="n">
        <v>0</v>
      </c>
      <c r="V56" s="108" t="n">
        <v>0</v>
      </c>
      <c r="W56" s="107" t="n">
        <v>1</v>
      </c>
      <c r="X56" s="107" t="n">
        <v>1</v>
      </c>
      <c r="Y56" s="107" t="n">
        <v>1</v>
      </c>
      <c r="Z56" s="108" t="n">
        <v>0</v>
      </c>
      <c r="AA56" s="107" t="n">
        <v>1</v>
      </c>
      <c r="AB56" s="107" t="n">
        <v>1</v>
      </c>
      <c r="AC56" s="107" t="n">
        <v>1</v>
      </c>
      <c r="AD56" s="108" t="n">
        <v>0</v>
      </c>
      <c r="AE56" s="107" t="n">
        <v>1</v>
      </c>
      <c r="AF56" s="107" t="n">
        <v>1</v>
      </c>
      <c r="AG56" s="108" t="n">
        <v>0</v>
      </c>
      <c r="AH56" s="108" t="n">
        <v>0</v>
      </c>
      <c r="AI56" s="108" t="n">
        <v>0</v>
      </c>
      <c r="AJ56" s="108" t="n">
        <v>0</v>
      </c>
      <c r="AK56" s="108" t="n">
        <v>0</v>
      </c>
      <c r="AL56" s="108" t="n">
        <v>0</v>
      </c>
      <c r="AM56" s="107" t="n">
        <v>1</v>
      </c>
      <c r="AN56" s="108" t="n">
        <v>0</v>
      </c>
      <c r="AO56" s="108" t="n">
        <v>0</v>
      </c>
      <c r="AP56" s="107" t="n">
        <v>1</v>
      </c>
      <c r="AQ56" s="107" t="n">
        <v>1</v>
      </c>
      <c r="AR56" s="108" t="n">
        <v>0</v>
      </c>
      <c r="AS56" s="108" t="n">
        <v>0</v>
      </c>
      <c r="AT56" s="573" t="n">
        <v>1</v>
      </c>
      <c r="AU56" s="108" t="n">
        <v>0</v>
      </c>
      <c r="AV56" s="108" t="n">
        <v>0</v>
      </c>
      <c r="AW56" s="107" t="n">
        <v>1</v>
      </c>
      <c r="AX56" s="108" t="n">
        <v>0</v>
      </c>
      <c r="AY56" s="107" t="n">
        <v>1</v>
      </c>
      <c r="AZ56" s="573" t="n">
        <v>1</v>
      </c>
      <c r="BA56" s="107" t="n">
        <v>1</v>
      </c>
      <c r="BB56" s="573" t="n">
        <v>1</v>
      </c>
      <c r="BC56" s="108" t="n">
        <v>0</v>
      </c>
      <c r="BD56" s="573" t="n">
        <v>1</v>
      </c>
      <c r="BE56" s="107" t="n">
        <v>1</v>
      </c>
      <c r="BF56" s="573" t="n">
        <v>1</v>
      </c>
      <c r="BG56" s="107" t="n">
        <v>1</v>
      </c>
      <c r="BH56" s="108" t="n">
        <v>0</v>
      </c>
      <c r="BI56" s="108" t="n">
        <v>0</v>
      </c>
      <c r="BJ56" s="107" t="n">
        <v>1</v>
      </c>
      <c r="BK56" s="107" t="n">
        <v>1</v>
      </c>
      <c r="BL56" s="107" t="n">
        <v>1</v>
      </c>
      <c r="BM56" s="573" t="n">
        <v>1</v>
      </c>
      <c r="BN56" s="108" t="n">
        <v>0</v>
      </c>
      <c r="BO56" s="107" t="n">
        <v>1</v>
      </c>
      <c r="BP56" s="107" t="n">
        <v>1</v>
      </c>
      <c r="BQ56" s="107" t="n">
        <v>1</v>
      </c>
      <c r="BR56" s="107" t="n">
        <v>1</v>
      </c>
      <c r="BS56" s="573" t="n">
        <v>1</v>
      </c>
      <c r="BT56" s="108" t="n">
        <v>0</v>
      </c>
      <c r="BU56" s="573" t="n">
        <v>1</v>
      </c>
      <c r="BV56" s="573" t="n">
        <v>1</v>
      </c>
      <c r="BW56" s="107" t="n">
        <v>1</v>
      </c>
      <c r="BX56" s="573" t="n">
        <v>1</v>
      </c>
      <c r="BY56" s="107" t="n">
        <v>1</v>
      </c>
      <c r="BZ56" s="107" t="n">
        <v>1</v>
      </c>
      <c r="CA56" s="573" t="n">
        <v>1</v>
      </c>
      <c r="CB56" s="108" t="n">
        <v>0</v>
      </c>
      <c r="CC56" s="107" t="n">
        <v>1</v>
      </c>
      <c r="CD56" s="107" t="n">
        <v>1</v>
      </c>
      <c r="CE56" s="107" t="n">
        <v>1</v>
      </c>
      <c r="CF56" s="108" t="n">
        <v>0</v>
      </c>
      <c r="CG56" s="108" t="n">
        <v>0</v>
      </c>
      <c r="CH56" s="108" t="n">
        <v>0</v>
      </c>
      <c r="CI56" s="108" t="n">
        <v>0</v>
      </c>
      <c r="CJ56" s="108" t="n">
        <v>1</v>
      </c>
      <c r="CK56" s="108" t="n">
        <v>0</v>
      </c>
      <c r="CL56" s="108" t="n">
        <v>0</v>
      </c>
      <c r="CM56" s="108" t="n">
        <v>0</v>
      </c>
      <c r="CN56" s="108" t="n">
        <v>0</v>
      </c>
      <c r="CO56" s="108" t="n">
        <v>0</v>
      </c>
      <c r="CP56" s="108" t="n">
        <v>0</v>
      </c>
    </row>
    <row r="57" customFormat="false" ht="15" hidden="false" customHeight="false" outlineLevel="0" collapsed="false">
      <c r="A57" s="512"/>
      <c r="B57" s="530" t="s">
        <v>1163</v>
      </c>
      <c r="C57" s="527"/>
      <c r="D57" s="523" t="s">
        <v>1164</v>
      </c>
      <c r="E57" s="583" t="n">
        <v>0</v>
      </c>
      <c r="F57" s="108" t="n">
        <v>0</v>
      </c>
      <c r="G57" s="108" t="n">
        <v>0</v>
      </c>
      <c r="H57" s="108" t="n">
        <v>0</v>
      </c>
      <c r="I57" s="573" t="n">
        <v>1</v>
      </c>
      <c r="J57" s="108" t="n">
        <v>0</v>
      </c>
      <c r="K57" s="573" t="n">
        <v>1</v>
      </c>
      <c r="L57" s="107" t="n">
        <v>1</v>
      </c>
      <c r="M57" s="107" t="n">
        <v>1</v>
      </c>
      <c r="N57" s="107" t="n">
        <v>1</v>
      </c>
      <c r="O57" s="108" t="n">
        <v>0</v>
      </c>
      <c r="P57" s="108" t="n">
        <v>0</v>
      </c>
      <c r="Q57" s="108" t="n">
        <v>0</v>
      </c>
      <c r="R57" s="107" t="n">
        <v>1</v>
      </c>
      <c r="S57" s="108" t="n">
        <v>0</v>
      </c>
      <c r="T57" s="108" t="n">
        <v>0</v>
      </c>
      <c r="U57" s="108" t="n">
        <v>0</v>
      </c>
      <c r="V57" s="108" t="n">
        <v>0</v>
      </c>
      <c r="W57" s="107" t="n">
        <v>1</v>
      </c>
      <c r="X57" s="107" t="n">
        <v>1</v>
      </c>
      <c r="Y57" s="107" t="n">
        <v>1</v>
      </c>
      <c r="Z57" s="108" t="n">
        <v>0</v>
      </c>
      <c r="AA57" s="107" t="n">
        <v>1</v>
      </c>
      <c r="AB57" s="107" t="n">
        <v>1</v>
      </c>
      <c r="AC57" s="573" t="n">
        <v>1</v>
      </c>
      <c r="AD57" s="108" t="n">
        <v>0</v>
      </c>
      <c r="AE57" s="573" t="n">
        <v>1</v>
      </c>
      <c r="AF57" s="107" t="n">
        <v>1</v>
      </c>
      <c r="AG57" s="108" t="n">
        <v>0</v>
      </c>
      <c r="AH57" s="108" t="n">
        <v>0</v>
      </c>
      <c r="AI57" s="108" t="n">
        <v>0</v>
      </c>
      <c r="AJ57" s="108" t="n">
        <v>0</v>
      </c>
      <c r="AK57" s="108" t="n">
        <v>0</v>
      </c>
      <c r="AL57" s="108" t="n">
        <v>0</v>
      </c>
      <c r="AM57" s="107" t="n">
        <v>1</v>
      </c>
      <c r="AN57" s="108" t="n">
        <v>0</v>
      </c>
      <c r="AO57" s="108" t="n">
        <v>0</v>
      </c>
      <c r="AP57" s="107" t="n">
        <v>1</v>
      </c>
      <c r="AQ57" s="573" t="n">
        <v>1</v>
      </c>
      <c r="AR57" s="108" t="n">
        <v>0</v>
      </c>
      <c r="AS57" s="108" t="n">
        <v>0</v>
      </c>
      <c r="AT57" s="108" t="n">
        <v>0</v>
      </c>
      <c r="AU57" s="108" t="n">
        <v>0</v>
      </c>
      <c r="AV57" s="108" t="n">
        <v>0</v>
      </c>
      <c r="AW57" s="107" t="n">
        <v>1</v>
      </c>
      <c r="AX57" s="108" t="n">
        <v>0</v>
      </c>
      <c r="AY57" s="107" t="n">
        <v>1</v>
      </c>
      <c r="AZ57" s="108" t="n">
        <v>0</v>
      </c>
      <c r="BA57" s="573" t="n">
        <v>1</v>
      </c>
      <c r="BB57" s="107" t="n">
        <v>1</v>
      </c>
      <c r="BC57" s="108" t="n">
        <v>0</v>
      </c>
      <c r="BD57" s="107" t="n">
        <v>1</v>
      </c>
      <c r="BE57" s="107" t="n">
        <v>1</v>
      </c>
      <c r="BF57" s="107" t="n">
        <v>1</v>
      </c>
      <c r="BG57" s="107" t="n">
        <v>1</v>
      </c>
      <c r="BH57" s="108" t="n">
        <v>0</v>
      </c>
      <c r="BI57" s="108" t="n">
        <v>0</v>
      </c>
      <c r="BJ57" s="107" t="n">
        <v>1</v>
      </c>
      <c r="BK57" s="107" t="n">
        <v>1</v>
      </c>
      <c r="BL57" s="107" t="n">
        <v>1</v>
      </c>
      <c r="BM57" s="573" t="n">
        <v>1</v>
      </c>
      <c r="BN57" s="108" t="n">
        <v>0</v>
      </c>
      <c r="BO57" s="107" t="n">
        <v>1</v>
      </c>
      <c r="BP57" s="107" t="n">
        <v>1</v>
      </c>
      <c r="BQ57" s="107" t="n">
        <v>1</v>
      </c>
      <c r="BR57" s="107" t="n">
        <v>1</v>
      </c>
      <c r="BS57" s="573" t="n">
        <v>1</v>
      </c>
      <c r="BT57" s="108" t="n">
        <v>0</v>
      </c>
      <c r="BU57" s="573" t="n">
        <v>1</v>
      </c>
      <c r="BV57" s="573" t="n">
        <v>1</v>
      </c>
      <c r="BW57" s="107" t="n">
        <v>1</v>
      </c>
      <c r="BX57" s="108" t="n">
        <v>0</v>
      </c>
      <c r="BY57" s="107" t="n">
        <v>1</v>
      </c>
      <c r="BZ57" s="107" t="n">
        <v>1</v>
      </c>
      <c r="CA57" s="107" t="n">
        <v>1</v>
      </c>
      <c r="CB57" s="108" t="n">
        <v>0</v>
      </c>
      <c r="CC57" s="107" t="n">
        <v>1</v>
      </c>
      <c r="CD57" s="107" t="n">
        <v>1</v>
      </c>
      <c r="CE57" s="573" t="n">
        <v>1</v>
      </c>
      <c r="CF57" s="108" t="n">
        <v>0</v>
      </c>
      <c r="CG57" s="108" t="n">
        <v>0</v>
      </c>
      <c r="CH57" s="108" t="n">
        <v>0</v>
      </c>
      <c r="CI57" s="108" t="n">
        <v>0</v>
      </c>
      <c r="CJ57" s="573" t="n">
        <v>0</v>
      </c>
      <c r="CK57" s="108" t="n">
        <v>0</v>
      </c>
      <c r="CL57" s="108" t="n">
        <v>0</v>
      </c>
      <c r="CM57" s="108" t="n">
        <v>0</v>
      </c>
      <c r="CN57" s="108" t="n">
        <v>0</v>
      </c>
      <c r="CO57" s="108" t="n">
        <v>0</v>
      </c>
      <c r="CP57" s="108" t="n">
        <v>0</v>
      </c>
    </row>
    <row r="58" customFormat="false" ht="15" hidden="false" customHeight="false" outlineLevel="0" collapsed="false">
      <c r="A58" s="512"/>
      <c r="B58" s="530"/>
      <c r="C58" s="527"/>
      <c r="D58" s="523" t="s">
        <v>1165</v>
      </c>
      <c r="E58" s="584" t="n">
        <v>1</v>
      </c>
      <c r="F58" s="108" t="n">
        <v>0</v>
      </c>
      <c r="G58" s="108" t="n">
        <v>0</v>
      </c>
      <c r="H58" s="108" t="n">
        <v>0</v>
      </c>
      <c r="I58" s="107" t="n">
        <v>1</v>
      </c>
      <c r="J58" s="108" t="n">
        <v>0</v>
      </c>
      <c r="K58" s="573" t="n">
        <v>1</v>
      </c>
      <c r="L58" s="107" t="n">
        <v>1</v>
      </c>
      <c r="M58" s="107" t="n">
        <v>1</v>
      </c>
      <c r="N58" s="573" t="n">
        <v>1</v>
      </c>
      <c r="O58" s="108" t="n">
        <v>0</v>
      </c>
      <c r="P58" s="108" t="n">
        <v>0</v>
      </c>
      <c r="Q58" s="108" t="n">
        <v>0</v>
      </c>
      <c r="R58" s="107" t="n">
        <v>1</v>
      </c>
      <c r="S58" s="108" t="n">
        <v>0</v>
      </c>
      <c r="T58" s="108" t="n">
        <v>0</v>
      </c>
      <c r="U58" s="108" t="n">
        <v>0</v>
      </c>
      <c r="V58" s="108" t="n">
        <v>0</v>
      </c>
      <c r="W58" s="107" t="n">
        <v>1</v>
      </c>
      <c r="X58" s="573" t="n">
        <v>1</v>
      </c>
      <c r="Y58" s="107" t="n">
        <v>1</v>
      </c>
      <c r="Z58" s="108" t="n">
        <v>0</v>
      </c>
      <c r="AA58" s="107" t="n">
        <v>1</v>
      </c>
      <c r="AB58" s="107" t="n">
        <v>1</v>
      </c>
      <c r="AC58" s="107" t="n">
        <v>1</v>
      </c>
      <c r="AD58" s="108" t="n">
        <v>0</v>
      </c>
      <c r="AE58" s="107" t="n">
        <v>1</v>
      </c>
      <c r="AF58" s="107" t="n">
        <v>1</v>
      </c>
      <c r="AG58" s="108" t="n">
        <v>0</v>
      </c>
      <c r="AH58" s="108" t="n">
        <v>0</v>
      </c>
      <c r="AI58" s="108" t="n">
        <v>0</v>
      </c>
      <c r="AJ58" s="108" t="n">
        <v>0</v>
      </c>
      <c r="AK58" s="108" t="n">
        <v>0</v>
      </c>
      <c r="AL58" s="108" t="n">
        <v>0</v>
      </c>
      <c r="AM58" s="107" t="n">
        <v>1</v>
      </c>
      <c r="AN58" s="108" t="n">
        <v>0</v>
      </c>
      <c r="AO58" s="108" t="n">
        <v>0</v>
      </c>
      <c r="AP58" s="107" t="n">
        <v>1</v>
      </c>
      <c r="AQ58" s="107" t="n">
        <v>1</v>
      </c>
      <c r="AR58" s="108" t="n">
        <v>0</v>
      </c>
      <c r="AS58" s="108" t="n">
        <v>0</v>
      </c>
      <c r="AT58" s="108" t="n">
        <v>0</v>
      </c>
      <c r="AU58" s="108" t="n">
        <v>0</v>
      </c>
      <c r="AV58" s="108" t="n">
        <v>0</v>
      </c>
      <c r="AW58" s="107" t="n">
        <v>1</v>
      </c>
      <c r="AX58" s="108" t="n">
        <v>0</v>
      </c>
      <c r="AY58" s="107" t="n">
        <v>1</v>
      </c>
      <c r="AZ58" s="108" t="n">
        <v>0</v>
      </c>
      <c r="BA58" s="107" t="n">
        <v>1</v>
      </c>
      <c r="BB58" s="107" t="n">
        <v>1</v>
      </c>
      <c r="BC58" s="108" t="n">
        <v>0</v>
      </c>
      <c r="BD58" s="107" t="n">
        <v>1</v>
      </c>
      <c r="BE58" s="573" t="n">
        <v>1</v>
      </c>
      <c r="BF58" s="107" t="n">
        <v>1</v>
      </c>
      <c r="BG58" s="107" t="n">
        <v>1</v>
      </c>
      <c r="BH58" s="108" t="n">
        <v>0</v>
      </c>
      <c r="BI58" s="108" t="n">
        <v>0</v>
      </c>
      <c r="BJ58" s="107" t="n">
        <v>1</v>
      </c>
      <c r="BK58" s="107" t="n">
        <v>1</v>
      </c>
      <c r="BL58" s="107" t="n">
        <v>1</v>
      </c>
      <c r="BM58" s="107" t="n">
        <v>1</v>
      </c>
      <c r="BN58" s="108" t="n">
        <v>0</v>
      </c>
      <c r="BO58" s="107" t="n">
        <v>1</v>
      </c>
      <c r="BP58" s="107" t="n">
        <v>1</v>
      </c>
      <c r="BQ58" s="107" t="n">
        <v>1</v>
      </c>
      <c r="BR58" s="107" t="n">
        <v>1</v>
      </c>
      <c r="BS58" s="107" t="n">
        <v>1</v>
      </c>
      <c r="BT58" s="108" t="n">
        <v>0</v>
      </c>
      <c r="BU58" s="107" t="n">
        <v>1</v>
      </c>
      <c r="BV58" s="573" t="n">
        <v>1</v>
      </c>
      <c r="BW58" s="573" t="n">
        <v>1</v>
      </c>
      <c r="BX58" s="108" t="n">
        <v>0</v>
      </c>
      <c r="BY58" s="107" t="n">
        <v>1</v>
      </c>
      <c r="BZ58" s="107" t="n">
        <v>1</v>
      </c>
      <c r="CA58" s="107" t="n">
        <v>1</v>
      </c>
      <c r="CB58" s="108" t="n">
        <v>0</v>
      </c>
      <c r="CC58" s="107" t="n">
        <v>1</v>
      </c>
      <c r="CD58" s="107" t="n">
        <v>1</v>
      </c>
      <c r="CE58" s="108" t="n">
        <v>0</v>
      </c>
      <c r="CF58" s="108" t="n">
        <v>0</v>
      </c>
      <c r="CG58" s="108" t="n">
        <v>0</v>
      </c>
      <c r="CH58" s="108" t="n">
        <v>0</v>
      </c>
      <c r="CI58" s="108" t="n">
        <v>0</v>
      </c>
      <c r="CJ58" s="108" t="n">
        <v>0</v>
      </c>
      <c r="CK58" s="108" t="n">
        <v>0</v>
      </c>
      <c r="CL58" s="108" t="n">
        <v>0</v>
      </c>
      <c r="CM58" s="108" t="n">
        <v>0</v>
      </c>
      <c r="CN58" s="108" t="n">
        <v>0</v>
      </c>
      <c r="CO58" s="108" t="n">
        <v>0</v>
      </c>
      <c r="CP58" s="108" t="n">
        <v>0</v>
      </c>
    </row>
    <row r="59" customFormat="false" ht="15" hidden="false" customHeight="false" outlineLevel="0" collapsed="false">
      <c r="A59" s="512"/>
      <c r="B59" s="530"/>
      <c r="C59" s="527"/>
      <c r="D59" s="523" t="s">
        <v>1166</v>
      </c>
      <c r="E59" s="584" t="n">
        <v>1</v>
      </c>
      <c r="F59" s="108" t="n">
        <v>0</v>
      </c>
      <c r="G59" s="108" t="n">
        <v>0</v>
      </c>
      <c r="H59" s="108" t="n">
        <v>0</v>
      </c>
      <c r="I59" s="107" t="n">
        <v>1</v>
      </c>
      <c r="J59" s="108" t="n">
        <v>0</v>
      </c>
      <c r="K59" s="107" t="n">
        <v>1</v>
      </c>
      <c r="L59" s="107" t="n">
        <v>1</v>
      </c>
      <c r="M59" s="107" t="n">
        <v>1</v>
      </c>
      <c r="N59" s="573" t="n">
        <v>1</v>
      </c>
      <c r="O59" s="108" t="n">
        <v>0</v>
      </c>
      <c r="P59" s="108" t="n">
        <v>0</v>
      </c>
      <c r="Q59" s="108" t="n">
        <v>0</v>
      </c>
      <c r="R59" s="107" t="n">
        <v>1</v>
      </c>
      <c r="S59" s="108" t="n">
        <v>0</v>
      </c>
      <c r="T59" s="108" t="n">
        <v>0</v>
      </c>
      <c r="U59" s="108" t="n">
        <v>0</v>
      </c>
      <c r="V59" s="108" t="n">
        <v>0</v>
      </c>
      <c r="W59" s="107" t="n">
        <v>1</v>
      </c>
      <c r="X59" s="107" t="n">
        <v>1</v>
      </c>
      <c r="Y59" s="107" t="n">
        <v>1</v>
      </c>
      <c r="Z59" s="108" t="n">
        <v>0</v>
      </c>
      <c r="AA59" s="107" t="n">
        <v>1</v>
      </c>
      <c r="AB59" s="107" t="n">
        <v>1</v>
      </c>
      <c r="AC59" s="107" t="n">
        <v>1</v>
      </c>
      <c r="AD59" s="108" t="n">
        <v>0</v>
      </c>
      <c r="AE59" s="107" t="n">
        <v>1</v>
      </c>
      <c r="AF59" s="107" t="n">
        <v>1</v>
      </c>
      <c r="AG59" s="108" t="n">
        <v>0</v>
      </c>
      <c r="AH59" s="108" t="n">
        <v>0</v>
      </c>
      <c r="AI59" s="108" t="n">
        <v>0</v>
      </c>
      <c r="AJ59" s="108" t="n">
        <v>0</v>
      </c>
      <c r="AK59" s="108" t="n">
        <v>0</v>
      </c>
      <c r="AL59" s="108" t="n">
        <v>0</v>
      </c>
      <c r="AM59" s="107" t="n">
        <v>1</v>
      </c>
      <c r="AN59" s="108" t="n">
        <v>0</v>
      </c>
      <c r="AO59" s="108" t="n">
        <v>0</v>
      </c>
      <c r="AP59" s="107" t="n">
        <v>1</v>
      </c>
      <c r="AQ59" s="107" t="n">
        <v>1</v>
      </c>
      <c r="AR59" s="108" t="n">
        <v>0</v>
      </c>
      <c r="AS59" s="108" t="n">
        <v>0</v>
      </c>
      <c r="AT59" s="108" t="n">
        <v>0</v>
      </c>
      <c r="AU59" s="108" t="n">
        <v>0</v>
      </c>
      <c r="AV59" s="108" t="n">
        <v>0</v>
      </c>
      <c r="AW59" s="107" t="n">
        <v>1</v>
      </c>
      <c r="AX59" s="108" t="n">
        <v>0</v>
      </c>
      <c r="AY59" s="107" t="n">
        <v>1</v>
      </c>
      <c r="AZ59" s="108" t="n">
        <v>0</v>
      </c>
      <c r="BA59" s="107" t="n">
        <v>1</v>
      </c>
      <c r="BB59" s="107" t="n">
        <v>1</v>
      </c>
      <c r="BC59" s="108" t="n">
        <v>0</v>
      </c>
      <c r="BD59" s="107" t="n">
        <v>1</v>
      </c>
      <c r="BE59" s="108" t="n">
        <v>0</v>
      </c>
      <c r="BF59" s="107" t="n">
        <v>1</v>
      </c>
      <c r="BG59" s="107" t="n">
        <v>1</v>
      </c>
      <c r="BH59" s="108" t="n">
        <v>0</v>
      </c>
      <c r="BI59" s="108" t="n">
        <v>0</v>
      </c>
      <c r="BJ59" s="107" t="n">
        <v>1</v>
      </c>
      <c r="BK59" s="107" t="n">
        <v>1</v>
      </c>
      <c r="BL59" s="107" t="n">
        <v>1</v>
      </c>
      <c r="BM59" s="107" t="n">
        <v>1</v>
      </c>
      <c r="BN59" s="108" t="n">
        <v>0</v>
      </c>
      <c r="BO59" s="107" t="n">
        <v>1</v>
      </c>
      <c r="BP59" s="107" t="n">
        <v>1</v>
      </c>
      <c r="BQ59" s="107" t="n">
        <v>1</v>
      </c>
      <c r="BR59" s="107" t="n">
        <v>1</v>
      </c>
      <c r="BS59" s="107" t="n">
        <v>1</v>
      </c>
      <c r="BT59" s="108" t="n">
        <v>0</v>
      </c>
      <c r="BU59" s="107" t="n">
        <v>1</v>
      </c>
      <c r="BV59" s="107" t="n">
        <v>1</v>
      </c>
      <c r="BW59" s="107" t="n">
        <v>1</v>
      </c>
      <c r="BX59" s="108" t="n">
        <v>0</v>
      </c>
      <c r="BY59" s="107" t="n">
        <v>1</v>
      </c>
      <c r="BZ59" s="107" t="n">
        <v>1</v>
      </c>
      <c r="CA59" s="107" t="n">
        <v>1</v>
      </c>
      <c r="CB59" s="108" t="n">
        <v>0</v>
      </c>
      <c r="CC59" s="107" t="n">
        <v>1</v>
      </c>
      <c r="CD59" s="107" t="n">
        <v>1</v>
      </c>
      <c r="CE59" s="108" t="n">
        <v>0</v>
      </c>
      <c r="CF59" s="108" t="n">
        <v>0</v>
      </c>
      <c r="CG59" s="108" t="n">
        <v>0</v>
      </c>
      <c r="CH59" s="108" t="n">
        <v>0</v>
      </c>
      <c r="CI59" s="108" t="n">
        <v>0</v>
      </c>
      <c r="CJ59" s="108" t="n">
        <v>0</v>
      </c>
      <c r="CK59" s="108" t="n">
        <v>0</v>
      </c>
      <c r="CL59" s="108" t="n">
        <v>0</v>
      </c>
      <c r="CM59" s="108" t="n">
        <v>0</v>
      </c>
      <c r="CN59" s="108" t="n">
        <v>0</v>
      </c>
      <c r="CO59" s="108" t="n">
        <v>0</v>
      </c>
      <c r="CP59" s="108" t="n">
        <v>0</v>
      </c>
    </row>
    <row r="60" customFormat="false" ht="15" hidden="false" customHeight="false" outlineLevel="0" collapsed="false">
      <c r="A60" s="512"/>
      <c r="B60" s="530"/>
      <c r="C60" s="527"/>
      <c r="D60" s="528" t="s">
        <v>1252</v>
      </c>
      <c r="E60" s="572" t="n">
        <v>1</v>
      </c>
      <c r="F60" s="108" t="n">
        <v>0</v>
      </c>
      <c r="G60" s="108" t="n">
        <v>0</v>
      </c>
      <c r="H60" s="108" t="n">
        <v>0</v>
      </c>
      <c r="I60" s="107" t="n">
        <v>1</v>
      </c>
      <c r="J60" s="108" t="n">
        <v>0</v>
      </c>
      <c r="K60" s="107" t="n">
        <v>1</v>
      </c>
      <c r="L60" s="107" t="n">
        <v>1</v>
      </c>
      <c r="M60" s="107" t="n">
        <v>1</v>
      </c>
      <c r="N60" s="108" t="n">
        <v>0</v>
      </c>
      <c r="O60" s="108" t="n">
        <v>0</v>
      </c>
      <c r="P60" s="108" t="n">
        <v>0</v>
      </c>
      <c r="Q60" s="108" t="n">
        <v>0</v>
      </c>
      <c r="R60" s="107" t="n">
        <v>1</v>
      </c>
      <c r="S60" s="108" t="n">
        <v>0</v>
      </c>
      <c r="T60" s="108" t="n">
        <v>0</v>
      </c>
      <c r="U60" s="108" t="n">
        <v>0</v>
      </c>
      <c r="V60" s="108" t="n">
        <v>0</v>
      </c>
      <c r="W60" s="107" t="n">
        <v>1</v>
      </c>
      <c r="X60" s="107" t="n">
        <v>1</v>
      </c>
      <c r="Y60" s="107" t="n">
        <v>1</v>
      </c>
      <c r="Z60" s="108" t="n">
        <v>0</v>
      </c>
      <c r="AA60" s="107" t="n">
        <v>1</v>
      </c>
      <c r="AB60" s="107" t="n">
        <v>1</v>
      </c>
      <c r="AC60" s="107" t="n">
        <v>1</v>
      </c>
      <c r="AD60" s="108" t="n">
        <v>0</v>
      </c>
      <c r="AE60" s="107" t="n">
        <v>1</v>
      </c>
      <c r="AF60" s="107" t="n">
        <v>1</v>
      </c>
      <c r="AG60" s="108" t="n">
        <v>0</v>
      </c>
      <c r="AH60" s="108" t="n">
        <v>0</v>
      </c>
      <c r="AI60" s="108" t="n">
        <v>0</v>
      </c>
      <c r="AJ60" s="108" t="n">
        <v>0</v>
      </c>
      <c r="AK60" s="108" t="n">
        <v>0</v>
      </c>
      <c r="AL60" s="108" t="n">
        <v>0</v>
      </c>
      <c r="AM60" s="107" t="n">
        <v>1</v>
      </c>
      <c r="AN60" s="108" t="n">
        <v>0</v>
      </c>
      <c r="AO60" s="108" t="n">
        <v>0</v>
      </c>
      <c r="AP60" s="107" t="n">
        <v>1</v>
      </c>
      <c r="AQ60" s="107" t="n">
        <v>1</v>
      </c>
      <c r="AR60" s="108" t="n">
        <v>0</v>
      </c>
      <c r="AS60" s="108" t="n">
        <v>0</v>
      </c>
      <c r="AT60" s="108" t="n">
        <v>0</v>
      </c>
      <c r="AU60" s="108" t="n">
        <v>0</v>
      </c>
      <c r="AV60" s="108" t="n">
        <v>0</v>
      </c>
      <c r="AW60" s="107" t="n">
        <v>1</v>
      </c>
      <c r="AX60" s="108" t="n">
        <v>0</v>
      </c>
      <c r="AY60" s="107" t="n">
        <v>1</v>
      </c>
      <c r="AZ60" s="108" t="n">
        <v>0</v>
      </c>
      <c r="BA60" s="107" t="n">
        <v>1</v>
      </c>
      <c r="BB60" s="107" t="n">
        <v>1</v>
      </c>
      <c r="BC60" s="108" t="n">
        <v>0</v>
      </c>
      <c r="BD60" s="107" t="n">
        <v>1</v>
      </c>
      <c r="BE60" s="108" t="n">
        <v>0</v>
      </c>
      <c r="BF60" s="107" t="n">
        <v>1</v>
      </c>
      <c r="BG60" s="107" t="n">
        <v>1</v>
      </c>
      <c r="BH60" s="108" t="n">
        <v>0</v>
      </c>
      <c r="BI60" s="108" t="n">
        <v>0</v>
      </c>
      <c r="BJ60" s="107" t="n">
        <v>1</v>
      </c>
      <c r="BK60" s="107" t="n">
        <v>1</v>
      </c>
      <c r="BL60" s="107" t="n">
        <v>1</v>
      </c>
      <c r="BM60" s="107" t="n">
        <v>1</v>
      </c>
      <c r="BN60" s="108" t="n">
        <v>0</v>
      </c>
      <c r="BO60" s="107" t="n">
        <v>1</v>
      </c>
      <c r="BP60" s="107" t="n">
        <v>1</v>
      </c>
      <c r="BQ60" s="107" t="n">
        <v>1</v>
      </c>
      <c r="BR60" s="107" t="n">
        <v>1</v>
      </c>
      <c r="BS60" s="107" t="n">
        <v>1</v>
      </c>
      <c r="BT60" s="108" t="n">
        <v>0</v>
      </c>
      <c r="BU60" s="107" t="n">
        <v>1</v>
      </c>
      <c r="BV60" s="107" t="n">
        <v>1</v>
      </c>
      <c r="BW60" s="107" t="n">
        <v>1</v>
      </c>
      <c r="BX60" s="108" t="n">
        <v>0</v>
      </c>
      <c r="BY60" s="107" t="n">
        <v>1</v>
      </c>
      <c r="BZ60" s="107" t="n">
        <v>1</v>
      </c>
      <c r="CA60" s="107" t="n">
        <v>1</v>
      </c>
      <c r="CB60" s="108" t="n">
        <v>0</v>
      </c>
      <c r="CC60" s="107" t="n">
        <v>1</v>
      </c>
      <c r="CD60" s="107" t="n">
        <v>1</v>
      </c>
      <c r="CE60" s="108" t="n">
        <v>0</v>
      </c>
      <c r="CF60" s="108" t="n">
        <v>0</v>
      </c>
      <c r="CG60" s="108" t="n">
        <v>0</v>
      </c>
      <c r="CH60" s="108" t="n">
        <v>0</v>
      </c>
      <c r="CI60" s="108" t="n">
        <v>0</v>
      </c>
      <c r="CJ60" s="108" t="n">
        <v>0</v>
      </c>
      <c r="CK60" s="108" t="n">
        <v>0</v>
      </c>
      <c r="CL60" s="108" t="n">
        <v>0</v>
      </c>
      <c r="CM60" s="108" t="n">
        <v>0</v>
      </c>
      <c r="CN60" s="108" t="n">
        <v>0</v>
      </c>
      <c r="CO60" s="108" t="n">
        <v>0</v>
      </c>
      <c r="CP60" s="108" t="n">
        <v>0</v>
      </c>
    </row>
    <row r="61" customFormat="false" ht="15" hidden="false" customHeight="false" outlineLevel="0" collapsed="false">
      <c r="A61" s="512"/>
      <c r="B61" s="530"/>
      <c r="C61" s="527"/>
      <c r="D61" s="523" t="s">
        <v>1167</v>
      </c>
      <c r="E61" s="572" t="n">
        <v>1</v>
      </c>
      <c r="F61" s="108" t="n">
        <v>0</v>
      </c>
      <c r="G61" s="108" t="n">
        <v>0</v>
      </c>
      <c r="H61" s="108" t="n">
        <v>0</v>
      </c>
      <c r="I61" s="573" t="n">
        <v>1</v>
      </c>
      <c r="J61" s="108" t="n">
        <v>0</v>
      </c>
      <c r="K61" s="107" t="n">
        <v>1</v>
      </c>
      <c r="L61" s="107" t="n">
        <v>1</v>
      </c>
      <c r="M61" s="107" t="n">
        <v>1</v>
      </c>
      <c r="N61" s="108" t="n">
        <v>0</v>
      </c>
      <c r="O61" s="573" t="n">
        <v>1</v>
      </c>
      <c r="P61" s="108" t="n">
        <v>0</v>
      </c>
      <c r="Q61" s="108" t="n">
        <v>0</v>
      </c>
      <c r="R61" s="573" t="n">
        <v>1</v>
      </c>
      <c r="S61" s="108" t="n">
        <v>0</v>
      </c>
      <c r="T61" s="108" t="n">
        <v>0</v>
      </c>
      <c r="U61" s="108" t="n">
        <v>0</v>
      </c>
      <c r="V61" s="108" t="n">
        <v>0</v>
      </c>
      <c r="W61" s="107" t="n">
        <v>1</v>
      </c>
      <c r="X61" s="107" t="n">
        <v>1</v>
      </c>
      <c r="Y61" s="107" t="n">
        <v>1</v>
      </c>
      <c r="Z61" s="108" t="n">
        <v>0</v>
      </c>
      <c r="AA61" s="107" t="n">
        <v>1</v>
      </c>
      <c r="AB61" s="107" t="n">
        <v>1</v>
      </c>
      <c r="AC61" s="573" t="n">
        <v>1</v>
      </c>
      <c r="AD61" s="108" t="n">
        <v>0</v>
      </c>
      <c r="AE61" s="107" t="n">
        <v>1</v>
      </c>
      <c r="AF61" s="107" t="n">
        <v>1</v>
      </c>
      <c r="AG61" s="108" t="n">
        <v>0</v>
      </c>
      <c r="AH61" s="108" t="n">
        <v>0</v>
      </c>
      <c r="AI61" s="108" t="n">
        <v>0</v>
      </c>
      <c r="AJ61" s="108" t="n">
        <v>0</v>
      </c>
      <c r="AK61" s="108" t="n">
        <v>0</v>
      </c>
      <c r="AL61" s="108" t="n">
        <v>0</v>
      </c>
      <c r="AM61" s="107" t="n">
        <v>1</v>
      </c>
      <c r="AN61" s="108" t="n">
        <v>0</v>
      </c>
      <c r="AO61" s="108" t="n">
        <v>0</v>
      </c>
      <c r="AP61" s="107" t="n">
        <v>1</v>
      </c>
      <c r="AQ61" s="107" t="n">
        <v>1</v>
      </c>
      <c r="AR61" s="108" t="n">
        <v>0</v>
      </c>
      <c r="AS61" s="108" t="n">
        <v>0</v>
      </c>
      <c r="AT61" s="108" t="n">
        <v>0</v>
      </c>
      <c r="AU61" s="108" t="n">
        <v>0</v>
      </c>
      <c r="AV61" s="108" t="n">
        <v>0</v>
      </c>
      <c r="AW61" s="107" t="n">
        <v>1</v>
      </c>
      <c r="AX61" s="108" t="n">
        <v>0</v>
      </c>
      <c r="AY61" s="573" t="n">
        <v>1</v>
      </c>
      <c r="AZ61" s="108" t="n">
        <v>0</v>
      </c>
      <c r="BA61" s="107" t="n">
        <v>1</v>
      </c>
      <c r="BB61" s="573" t="n">
        <v>1</v>
      </c>
      <c r="BC61" s="108" t="n">
        <v>0</v>
      </c>
      <c r="BD61" s="107" t="n">
        <v>1</v>
      </c>
      <c r="BE61" s="108" t="n">
        <v>0</v>
      </c>
      <c r="BF61" s="573" t="n">
        <v>1</v>
      </c>
      <c r="BG61" s="573" t="n">
        <v>1</v>
      </c>
      <c r="BH61" s="108" t="n">
        <v>0</v>
      </c>
      <c r="BI61" s="108" t="n">
        <v>0</v>
      </c>
      <c r="BJ61" s="107" t="n">
        <v>1</v>
      </c>
      <c r="BK61" s="107" t="n">
        <v>1</v>
      </c>
      <c r="BL61" s="573" t="n">
        <v>1</v>
      </c>
      <c r="BM61" s="573" t="n">
        <v>1</v>
      </c>
      <c r="BN61" s="108" t="n">
        <v>0</v>
      </c>
      <c r="BO61" s="107" t="n">
        <v>1</v>
      </c>
      <c r="BP61" s="573" t="n">
        <v>1</v>
      </c>
      <c r="BQ61" s="573" t="n">
        <v>1</v>
      </c>
      <c r="BR61" s="107" t="n">
        <v>1</v>
      </c>
      <c r="BS61" s="107" t="n">
        <v>1</v>
      </c>
      <c r="BT61" s="573" t="n">
        <v>1</v>
      </c>
      <c r="BU61" s="573" t="n">
        <v>1</v>
      </c>
      <c r="BV61" s="573" t="n">
        <v>1</v>
      </c>
      <c r="BW61" s="107" t="n">
        <v>1</v>
      </c>
      <c r="BX61" s="108" t="n">
        <v>0</v>
      </c>
      <c r="BY61" s="107" t="n">
        <v>1</v>
      </c>
      <c r="BZ61" s="573" t="n">
        <v>1</v>
      </c>
      <c r="CA61" s="107" t="n">
        <v>1</v>
      </c>
      <c r="CB61" s="108" t="n">
        <v>0</v>
      </c>
      <c r="CC61" s="107" t="n">
        <v>1</v>
      </c>
      <c r="CD61" s="107" t="n">
        <v>1</v>
      </c>
      <c r="CE61" s="108" t="n">
        <v>0</v>
      </c>
      <c r="CF61" s="108" t="n">
        <v>0</v>
      </c>
      <c r="CG61" s="108" t="n">
        <v>0</v>
      </c>
      <c r="CH61" s="108" t="n">
        <v>0</v>
      </c>
      <c r="CI61" s="108" t="n">
        <v>0</v>
      </c>
      <c r="CJ61" s="108" t="n">
        <v>0</v>
      </c>
      <c r="CK61" s="108" t="n">
        <v>0</v>
      </c>
      <c r="CL61" s="108" t="n">
        <v>0</v>
      </c>
      <c r="CM61" s="108" t="n">
        <v>0</v>
      </c>
      <c r="CN61" s="108" t="n">
        <v>0</v>
      </c>
      <c r="CO61" s="108" t="n">
        <v>0</v>
      </c>
      <c r="CP61" s="108" t="n">
        <v>0</v>
      </c>
    </row>
    <row r="62" customFormat="false" ht="15" hidden="false" customHeight="false" outlineLevel="0" collapsed="false">
      <c r="A62" s="512"/>
      <c r="B62" s="530"/>
      <c r="C62" s="527"/>
      <c r="D62" s="523" t="s">
        <v>1168</v>
      </c>
      <c r="E62" s="584" t="n">
        <v>1</v>
      </c>
      <c r="F62" s="573" t="n">
        <v>1</v>
      </c>
      <c r="G62" s="108" t="n">
        <v>0</v>
      </c>
      <c r="H62" s="573" t="n">
        <v>1</v>
      </c>
      <c r="I62" s="573" t="n">
        <v>1</v>
      </c>
      <c r="J62" s="108" t="n">
        <v>0</v>
      </c>
      <c r="K62" s="573" t="n">
        <v>1</v>
      </c>
      <c r="L62" s="107" t="n">
        <v>1</v>
      </c>
      <c r="M62" s="107" t="n">
        <v>1</v>
      </c>
      <c r="N62" s="108" t="n">
        <v>0</v>
      </c>
      <c r="O62" s="573" t="n">
        <v>1</v>
      </c>
      <c r="P62" s="108" t="n">
        <v>0</v>
      </c>
      <c r="Q62" s="108" t="n">
        <v>0</v>
      </c>
      <c r="R62" s="107" t="n">
        <v>1</v>
      </c>
      <c r="S62" s="108" t="n">
        <v>0</v>
      </c>
      <c r="T62" s="108" t="n">
        <v>0</v>
      </c>
      <c r="U62" s="108" t="n">
        <v>0</v>
      </c>
      <c r="V62" s="108" t="n">
        <v>0</v>
      </c>
      <c r="W62" s="107" t="n">
        <v>1</v>
      </c>
      <c r="X62" s="107" t="n">
        <v>1</v>
      </c>
      <c r="Y62" s="107" t="n">
        <v>1</v>
      </c>
      <c r="Z62" s="573" t="n">
        <v>1</v>
      </c>
      <c r="AA62" s="107" t="n">
        <v>1</v>
      </c>
      <c r="AB62" s="107" t="n">
        <v>1</v>
      </c>
      <c r="AC62" s="573" t="n">
        <v>1</v>
      </c>
      <c r="AD62" s="108" t="n">
        <v>0</v>
      </c>
      <c r="AE62" s="107" t="n">
        <v>1</v>
      </c>
      <c r="AF62" s="107" t="n">
        <v>1</v>
      </c>
      <c r="AG62" s="108" t="n">
        <v>0</v>
      </c>
      <c r="AH62" s="108" t="n">
        <v>0</v>
      </c>
      <c r="AI62" s="108" t="n">
        <v>0</v>
      </c>
      <c r="AJ62" s="108" t="n">
        <v>0</v>
      </c>
      <c r="AK62" s="108" t="n">
        <v>0</v>
      </c>
      <c r="AL62" s="108" t="n">
        <v>0</v>
      </c>
      <c r="AM62" s="107" t="n">
        <v>1</v>
      </c>
      <c r="AN62" s="108" t="n">
        <v>0</v>
      </c>
      <c r="AO62" s="108" t="n">
        <v>0</v>
      </c>
      <c r="AP62" s="107" t="n">
        <v>1</v>
      </c>
      <c r="AQ62" s="107" t="n">
        <v>1</v>
      </c>
      <c r="AR62" s="108" t="n">
        <v>0</v>
      </c>
      <c r="AS62" s="108" t="n">
        <v>0</v>
      </c>
      <c r="AT62" s="108" t="n">
        <v>0</v>
      </c>
      <c r="AU62" s="108" t="n">
        <v>0</v>
      </c>
      <c r="AV62" s="108" t="n">
        <v>0</v>
      </c>
      <c r="AW62" s="573" t="n">
        <v>1</v>
      </c>
      <c r="AX62" s="108" t="n">
        <v>0</v>
      </c>
      <c r="AY62" s="573" t="n">
        <v>1</v>
      </c>
      <c r="AZ62" s="108" t="n">
        <v>0</v>
      </c>
      <c r="BA62" s="573" t="n">
        <v>1</v>
      </c>
      <c r="BB62" s="107" t="n">
        <v>1</v>
      </c>
      <c r="BC62" s="108" t="n">
        <v>0</v>
      </c>
      <c r="BD62" s="107" t="n">
        <v>1</v>
      </c>
      <c r="BE62" s="108" t="n">
        <v>0</v>
      </c>
      <c r="BF62" s="107" t="n">
        <v>1</v>
      </c>
      <c r="BG62" s="107" t="n">
        <v>1</v>
      </c>
      <c r="BH62" s="573" t="n">
        <v>1</v>
      </c>
      <c r="BI62" s="108" t="n">
        <v>0</v>
      </c>
      <c r="BJ62" s="573" t="n">
        <v>1</v>
      </c>
      <c r="BK62" s="107" t="n">
        <v>1</v>
      </c>
      <c r="BL62" s="107" t="n">
        <v>1</v>
      </c>
      <c r="BM62" s="107" t="n">
        <v>1</v>
      </c>
      <c r="BN62" s="108" t="n">
        <v>0</v>
      </c>
      <c r="BO62" s="107" t="n">
        <v>1</v>
      </c>
      <c r="BP62" s="107" t="n">
        <v>1</v>
      </c>
      <c r="BQ62" s="573" t="n">
        <v>1</v>
      </c>
      <c r="BR62" s="107" t="n">
        <v>1</v>
      </c>
      <c r="BS62" s="107" t="n">
        <v>1</v>
      </c>
      <c r="BT62" s="573" t="n">
        <v>1</v>
      </c>
      <c r="BU62" s="573" t="n">
        <v>1</v>
      </c>
      <c r="BV62" s="573" t="n">
        <v>1</v>
      </c>
      <c r="BW62" s="107" t="n">
        <v>1</v>
      </c>
      <c r="BX62" s="108" t="n">
        <v>0</v>
      </c>
      <c r="BY62" s="573" t="n">
        <v>1</v>
      </c>
      <c r="BZ62" s="107" t="n">
        <v>1</v>
      </c>
      <c r="CA62" s="107" t="n">
        <v>1</v>
      </c>
      <c r="CB62" s="108" t="n">
        <v>0</v>
      </c>
      <c r="CC62" s="107" t="n">
        <v>1</v>
      </c>
      <c r="CD62" s="107" t="n">
        <v>1</v>
      </c>
      <c r="CE62" s="108" t="n">
        <v>0</v>
      </c>
      <c r="CF62" s="108" t="n">
        <v>0</v>
      </c>
      <c r="CG62" s="108" t="n">
        <v>0</v>
      </c>
      <c r="CH62" s="573" t="n">
        <v>1</v>
      </c>
      <c r="CI62" s="108" t="n">
        <v>0</v>
      </c>
      <c r="CJ62" s="108" t="n">
        <v>0</v>
      </c>
      <c r="CK62" s="108" t="n">
        <v>0</v>
      </c>
      <c r="CL62" s="108" t="n">
        <v>0</v>
      </c>
      <c r="CM62" s="108" t="n">
        <v>0</v>
      </c>
      <c r="CN62" s="108" t="n">
        <v>0</v>
      </c>
      <c r="CO62" s="108" t="n">
        <v>0</v>
      </c>
      <c r="CP62" s="108" t="n">
        <v>0</v>
      </c>
    </row>
    <row r="63" customFormat="false" ht="15" hidden="false" customHeight="false" outlineLevel="0" collapsed="false">
      <c r="A63" s="512"/>
      <c r="B63" s="530"/>
      <c r="C63" s="527"/>
      <c r="D63" s="523" t="s">
        <v>1169</v>
      </c>
      <c r="E63" s="584" t="n">
        <v>1</v>
      </c>
      <c r="F63" s="107" t="n">
        <v>1</v>
      </c>
      <c r="G63" s="573" t="n">
        <v>1</v>
      </c>
      <c r="H63" s="573" t="n">
        <v>1</v>
      </c>
      <c r="I63" s="573" t="n">
        <v>1</v>
      </c>
      <c r="J63" s="108" t="n">
        <v>0</v>
      </c>
      <c r="K63" s="107" t="n">
        <v>1</v>
      </c>
      <c r="L63" s="573" t="n">
        <v>1</v>
      </c>
      <c r="M63" s="107" t="n">
        <v>1</v>
      </c>
      <c r="N63" s="108" t="n">
        <v>0</v>
      </c>
      <c r="O63" s="107" t="n">
        <v>1</v>
      </c>
      <c r="P63" s="108" t="n">
        <v>0</v>
      </c>
      <c r="Q63" s="573" t="n">
        <v>1</v>
      </c>
      <c r="R63" s="107" t="n">
        <v>1</v>
      </c>
      <c r="S63" s="108" t="n">
        <v>0</v>
      </c>
      <c r="T63" s="108" t="n">
        <v>0</v>
      </c>
      <c r="U63" s="108" t="n">
        <v>0</v>
      </c>
      <c r="V63" s="108" t="n">
        <v>0</v>
      </c>
      <c r="W63" s="573" t="n">
        <v>1</v>
      </c>
      <c r="X63" s="107" t="n">
        <v>1</v>
      </c>
      <c r="Y63" s="573" t="n">
        <v>1</v>
      </c>
      <c r="Z63" s="573" t="n">
        <v>1</v>
      </c>
      <c r="AA63" s="107" t="n">
        <v>1</v>
      </c>
      <c r="AB63" s="107" t="n">
        <v>1</v>
      </c>
      <c r="AC63" s="573" t="n">
        <v>1</v>
      </c>
      <c r="AD63" s="108" t="n">
        <v>0</v>
      </c>
      <c r="AE63" s="573" t="n">
        <v>1</v>
      </c>
      <c r="AF63" s="107" t="n">
        <v>1</v>
      </c>
      <c r="AG63" s="108" t="n">
        <v>0</v>
      </c>
      <c r="AH63" s="108" t="n">
        <v>0</v>
      </c>
      <c r="AI63" s="108" t="n">
        <v>0</v>
      </c>
      <c r="AJ63" s="108" t="n">
        <v>0</v>
      </c>
      <c r="AK63" s="108" t="n">
        <v>0</v>
      </c>
      <c r="AL63" s="108" t="n">
        <v>0</v>
      </c>
      <c r="AM63" s="573" t="n">
        <v>1</v>
      </c>
      <c r="AN63" s="108" t="n">
        <v>0</v>
      </c>
      <c r="AO63" s="108" t="n">
        <v>0</v>
      </c>
      <c r="AP63" s="573" t="n">
        <v>1</v>
      </c>
      <c r="AQ63" s="573" t="n">
        <v>1</v>
      </c>
      <c r="AR63" s="108" t="n">
        <v>0</v>
      </c>
      <c r="AS63" s="108" t="n">
        <v>0</v>
      </c>
      <c r="AT63" s="108" t="n">
        <v>0</v>
      </c>
      <c r="AU63" s="108" t="n">
        <v>0</v>
      </c>
      <c r="AV63" s="108" t="n">
        <v>0</v>
      </c>
      <c r="AW63" s="573" t="n">
        <v>1</v>
      </c>
      <c r="AX63" s="108" t="n">
        <v>0</v>
      </c>
      <c r="AY63" s="573" t="n">
        <v>1</v>
      </c>
      <c r="AZ63" s="108" t="n">
        <v>0</v>
      </c>
      <c r="BA63" s="108" t="n">
        <v>0</v>
      </c>
      <c r="BB63" s="573" t="n">
        <v>1</v>
      </c>
      <c r="BC63" s="108" t="n">
        <v>0</v>
      </c>
      <c r="BD63" s="573" t="n">
        <v>1</v>
      </c>
      <c r="BE63" s="108" t="n">
        <v>0</v>
      </c>
      <c r="BF63" s="107" t="n">
        <v>1</v>
      </c>
      <c r="BG63" s="107" t="n">
        <v>1</v>
      </c>
      <c r="BH63" s="107" t="n">
        <v>1</v>
      </c>
      <c r="BI63" s="108" t="n">
        <v>0</v>
      </c>
      <c r="BJ63" s="107" t="n">
        <v>1</v>
      </c>
      <c r="BK63" s="573" t="n">
        <v>1</v>
      </c>
      <c r="BL63" s="573" t="n">
        <v>1</v>
      </c>
      <c r="BM63" s="573" t="n">
        <v>1</v>
      </c>
      <c r="BN63" s="108" t="n">
        <v>0</v>
      </c>
      <c r="BO63" s="107" t="n">
        <v>1</v>
      </c>
      <c r="BP63" s="573" t="n">
        <v>1</v>
      </c>
      <c r="BQ63" s="573" t="n">
        <v>1</v>
      </c>
      <c r="BR63" s="107" t="n">
        <v>1</v>
      </c>
      <c r="BS63" s="573" t="n">
        <v>1</v>
      </c>
      <c r="BT63" s="108" t="n">
        <v>0</v>
      </c>
      <c r="BU63" s="573" t="n">
        <v>1</v>
      </c>
      <c r="BV63" s="573" t="n">
        <v>1</v>
      </c>
      <c r="BW63" s="573" t="n">
        <v>1</v>
      </c>
      <c r="BX63" s="108" t="n">
        <v>0</v>
      </c>
      <c r="BY63" s="107" t="n">
        <v>1</v>
      </c>
      <c r="BZ63" s="573" t="n">
        <v>1</v>
      </c>
      <c r="CA63" s="107" t="n">
        <v>1</v>
      </c>
      <c r="CB63" s="108" t="n">
        <v>0</v>
      </c>
      <c r="CC63" s="573" t="n">
        <v>1</v>
      </c>
      <c r="CD63" s="573" t="n">
        <v>1</v>
      </c>
      <c r="CE63" s="108" t="n">
        <v>0</v>
      </c>
      <c r="CF63" s="108" t="n">
        <v>0</v>
      </c>
      <c r="CG63" s="108" t="n">
        <v>0</v>
      </c>
      <c r="CH63" s="573" t="n">
        <v>1</v>
      </c>
      <c r="CI63" s="573" t="n">
        <v>1</v>
      </c>
      <c r="CJ63" s="108" t="n">
        <v>0</v>
      </c>
      <c r="CK63" s="108" t="n">
        <v>0</v>
      </c>
      <c r="CL63" s="108" t="n">
        <v>0</v>
      </c>
      <c r="CM63" s="108" t="n">
        <v>0</v>
      </c>
      <c r="CN63" s="108" t="n">
        <v>0</v>
      </c>
      <c r="CO63" s="108" t="n">
        <v>0</v>
      </c>
      <c r="CP63" s="108" t="n">
        <v>0</v>
      </c>
    </row>
    <row r="64" customFormat="false" ht="15" hidden="false" customHeight="false" outlineLevel="0" collapsed="false">
      <c r="A64" s="512"/>
      <c r="B64" s="530"/>
      <c r="C64" s="527"/>
      <c r="D64" s="523" t="s">
        <v>1170</v>
      </c>
      <c r="E64" s="583" t="n">
        <v>0</v>
      </c>
      <c r="F64" s="107" t="n">
        <v>1</v>
      </c>
      <c r="G64" s="573" t="n">
        <v>1</v>
      </c>
      <c r="H64" s="108" t="n">
        <v>0</v>
      </c>
      <c r="I64" s="573" t="n">
        <v>1</v>
      </c>
      <c r="J64" s="108" t="n">
        <v>0</v>
      </c>
      <c r="K64" s="107" t="n">
        <v>1</v>
      </c>
      <c r="L64" s="108" t="n">
        <v>0</v>
      </c>
      <c r="M64" s="107" t="n">
        <v>1</v>
      </c>
      <c r="N64" s="108" t="n">
        <v>0</v>
      </c>
      <c r="O64" s="107" t="n">
        <v>1</v>
      </c>
      <c r="P64" s="108" t="n">
        <v>0</v>
      </c>
      <c r="Q64" s="573" t="n">
        <v>1</v>
      </c>
      <c r="R64" s="107" t="n">
        <v>1</v>
      </c>
      <c r="S64" s="108" t="n">
        <v>0</v>
      </c>
      <c r="T64" s="108" t="n">
        <v>0</v>
      </c>
      <c r="U64" s="108" t="n">
        <v>0</v>
      </c>
      <c r="V64" s="108" t="n">
        <v>0</v>
      </c>
      <c r="W64" s="573" t="n">
        <v>1</v>
      </c>
      <c r="X64" s="107" t="n">
        <v>1</v>
      </c>
      <c r="Y64" s="573" t="n">
        <v>1</v>
      </c>
      <c r="Z64" s="108" t="n">
        <v>0</v>
      </c>
      <c r="AA64" s="107" t="n">
        <v>1</v>
      </c>
      <c r="AB64" s="107" t="n">
        <v>1</v>
      </c>
      <c r="AC64" s="108" t="n">
        <v>0</v>
      </c>
      <c r="AD64" s="108" t="n">
        <v>0</v>
      </c>
      <c r="AE64" s="107" t="n">
        <v>1</v>
      </c>
      <c r="AF64" s="107" t="n">
        <v>1</v>
      </c>
      <c r="AG64" s="108" t="n">
        <v>0</v>
      </c>
      <c r="AH64" s="108" t="n">
        <v>0</v>
      </c>
      <c r="AI64" s="108" t="n">
        <v>0</v>
      </c>
      <c r="AJ64" s="108" t="n">
        <v>0</v>
      </c>
      <c r="AK64" s="108" t="n">
        <v>0</v>
      </c>
      <c r="AL64" s="108" t="n">
        <v>0</v>
      </c>
      <c r="AM64" s="573" t="n">
        <v>1</v>
      </c>
      <c r="AN64" s="108" t="n">
        <v>0</v>
      </c>
      <c r="AO64" s="108" t="n">
        <v>0</v>
      </c>
      <c r="AP64" s="107" t="n">
        <v>1</v>
      </c>
      <c r="AQ64" s="573" t="n">
        <v>1</v>
      </c>
      <c r="AR64" s="108" t="n">
        <v>0</v>
      </c>
      <c r="AS64" s="108" t="n">
        <v>0</v>
      </c>
      <c r="AT64" s="108" t="n">
        <v>0</v>
      </c>
      <c r="AU64" s="108" t="n">
        <v>0</v>
      </c>
      <c r="AV64" s="108" t="n">
        <v>0</v>
      </c>
      <c r="AW64" s="108" t="n">
        <v>0</v>
      </c>
      <c r="AX64" s="108" t="n">
        <v>0</v>
      </c>
      <c r="AY64" s="107" t="n">
        <v>1</v>
      </c>
      <c r="AZ64" s="108" t="n">
        <v>0</v>
      </c>
      <c r="BA64" s="108" t="n">
        <v>0</v>
      </c>
      <c r="BB64" s="107" t="n">
        <v>1</v>
      </c>
      <c r="BC64" s="108" t="n">
        <v>0</v>
      </c>
      <c r="BD64" s="573" t="n">
        <v>1</v>
      </c>
      <c r="BE64" s="108" t="n">
        <v>0</v>
      </c>
      <c r="BF64" s="107" t="n">
        <v>1</v>
      </c>
      <c r="BG64" s="107" t="n">
        <v>1</v>
      </c>
      <c r="BH64" s="573" t="n">
        <v>1</v>
      </c>
      <c r="BI64" s="108" t="n">
        <v>0</v>
      </c>
      <c r="BJ64" s="573" t="n">
        <v>1</v>
      </c>
      <c r="BK64" s="108" t="n">
        <v>0</v>
      </c>
      <c r="BL64" s="107" t="n">
        <v>1</v>
      </c>
      <c r="BM64" s="107" t="n">
        <v>1</v>
      </c>
      <c r="BN64" s="108" t="n">
        <v>0</v>
      </c>
      <c r="BO64" s="107" t="n">
        <v>1</v>
      </c>
      <c r="BP64" s="107" t="n">
        <v>1</v>
      </c>
      <c r="BQ64" s="107" t="n">
        <v>1</v>
      </c>
      <c r="BR64" s="107" t="n">
        <v>1</v>
      </c>
      <c r="BS64" s="573" t="n">
        <v>1</v>
      </c>
      <c r="BT64" s="108" t="n">
        <v>0</v>
      </c>
      <c r="BU64" s="573" t="n">
        <v>1</v>
      </c>
      <c r="BV64" s="573" t="n">
        <v>1</v>
      </c>
      <c r="BW64" s="108" t="n">
        <v>0</v>
      </c>
      <c r="BX64" s="108" t="n">
        <v>0</v>
      </c>
      <c r="BY64" s="573" t="n">
        <v>1</v>
      </c>
      <c r="BZ64" s="107" t="n">
        <v>1</v>
      </c>
      <c r="CA64" s="107" t="n">
        <v>1</v>
      </c>
      <c r="CB64" s="108" t="n">
        <v>0</v>
      </c>
      <c r="CC64" s="107" t="n">
        <v>1</v>
      </c>
      <c r="CD64" s="108" t="n">
        <v>0</v>
      </c>
      <c r="CE64" s="108" t="n">
        <v>0</v>
      </c>
      <c r="CF64" s="573" t="n">
        <v>1</v>
      </c>
      <c r="CG64" s="108" t="n">
        <v>0</v>
      </c>
      <c r="CH64" s="108" t="n">
        <v>0</v>
      </c>
      <c r="CI64" s="107" t="n">
        <v>1</v>
      </c>
      <c r="CJ64" s="108" t="n">
        <v>0</v>
      </c>
      <c r="CK64" s="108" t="n">
        <v>0</v>
      </c>
      <c r="CL64" s="108" t="n">
        <v>0</v>
      </c>
      <c r="CM64" s="108" t="n">
        <v>0</v>
      </c>
      <c r="CN64" s="108" t="n">
        <v>0</v>
      </c>
      <c r="CO64" s="108" t="n">
        <v>0</v>
      </c>
      <c r="CP64" s="108" t="n">
        <v>0</v>
      </c>
    </row>
    <row r="65" customFormat="false" ht="15" hidden="false" customHeight="false" outlineLevel="0" collapsed="false">
      <c r="A65" s="512"/>
      <c r="B65" s="530"/>
      <c r="C65" s="527"/>
      <c r="D65" s="523" t="s">
        <v>1171</v>
      </c>
      <c r="E65" s="583" t="n">
        <v>0</v>
      </c>
      <c r="F65" s="107" t="n">
        <v>1</v>
      </c>
      <c r="G65" s="108" t="n">
        <v>0</v>
      </c>
      <c r="H65" s="108" t="n">
        <v>0</v>
      </c>
      <c r="I65" s="107" t="n">
        <v>1</v>
      </c>
      <c r="J65" s="108" t="n">
        <v>0</v>
      </c>
      <c r="K65" s="107" t="n">
        <v>1</v>
      </c>
      <c r="L65" s="108" t="n">
        <v>0</v>
      </c>
      <c r="M65" s="107" t="n">
        <v>1</v>
      </c>
      <c r="N65" s="108" t="n">
        <v>0</v>
      </c>
      <c r="O65" s="107" t="n">
        <v>1</v>
      </c>
      <c r="P65" s="108" t="n">
        <v>0</v>
      </c>
      <c r="Q65" s="108" t="n">
        <v>0</v>
      </c>
      <c r="R65" s="107" t="n">
        <v>1</v>
      </c>
      <c r="S65" s="108" t="n">
        <v>0</v>
      </c>
      <c r="T65" s="108" t="n">
        <v>0</v>
      </c>
      <c r="U65" s="108" t="n">
        <v>0</v>
      </c>
      <c r="V65" s="108" t="n">
        <v>0</v>
      </c>
      <c r="W65" s="573" t="n">
        <v>1</v>
      </c>
      <c r="X65" s="107" t="n">
        <v>1</v>
      </c>
      <c r="Y65" s="108" t="n">
        <v>0</v>
      </c>
      <c r="Z65" s="108" t="n">
        <v>0</v>
      </c>
      <c r="AA65" s="107" t="n">
        <v>1</v>
      </c>
      <c r="AB65" s="107" t="n">
        <v>1</v>
      </c>
      <c r="AC65" s="108" t="n">
        <v>0</v>
      </c>
      <c r="AD65" s="108" t="n">
        <v>0</v>
      </c>
      <c r="AE65" s="107" t="n">
        <v>1</v>
      </c>
      <c r="AF65" s="107" t="n">
        <v>1</v>
      </c>
      <c r="AG65" s="108" t="n">
        <v>0</v>
      </c>
      <c r="AH65" s="108" t="n">
        <v>0</v>
      </c>
      <c r="AI65" s="108" t="n">
        <v>0</v>
      </c>
      <c r="AJ65" s="108" t="n">
        <v>0</v>
      </c>
      <c r="AK65" s="108" t="n">
        <v>0</v>
      </c>
      <c r="AL65" s="108" t="n">
        <v>0</v>
      </c>
      <c r="AM65" s="108" t="n">
        <v>0</v>
      </c>
      <c r="AN65" s="108" t="n">
        <v>0</v>
      </c>
      <c r="AO65" s="108" t="n">
        <v>0</v>
      </c>
      <c r="AP65" s="107" t="n">
        <v>1</v>
      </c>
      <c r="AQ65" s="573" t="n">
        <v>1</v>
      </c>
      <c r="AR65" s="108" t="n">
        <v>0</v>
      </c>
      <c r="AS65" s="108" t="n">
        <v>0</v>
      </c>
      <c r="AT65" s="108" t="n">
        <v>0</v>
      </c>
      <c r="AU65" s="108" t="n">
        <v>0</v>
      </c>
      <c r="AV65" s="108" t="n">
        <v>0</v>
      </c>
      <c r="AW65" s="108" t="n">
        <v>0</v>
      </c>
      <c r="AX65" s="108" t="n">
        <v>0</v>
      </c>
      <c r="AY65" s="107" t="n">
        <v>1</v>
      </c>
      <c r="AZ65" s="108" t="n">
        <v>0</v>
      </c>
      <c r="BA65" s="108" t="n">
        <v>0</v>
      </c>
      <c r="BB65" s="107" t="n">
        <v>1</v>
      </c>
      <c r="BC65" s="108" t="n">
        <v>0</v>
      </c>
      <c r="BD65" s="107" t="n">
        <v>1</v>
      </c>
      <c r="BE65" s="108" t="n">
        <v>0</v>
      </c>
      <c r="BF65" s="107" t="n">
        <v>1</v>
      </c>
      <c r="BG65" s="107" t="n">
        <v>1</v>
      </c>
      <c r="BH65" s="107" t="n">
        <v>1</v>
      </c>
      <c r="BI65" s="108" t="n">
        <v>0</v>
      </c>
      <c r="BJ65" s="108" t="n">
        <v>0</v>
      </c>
      <c r="BK65" s="108" t="n">
        <v>0</v>
      </c>
      <c r="BL65" s="107" t="n">
        <v>1</v>
      </c>
      <c r="BM65" s="573" t="n">
        <v>1</v>
      </c>
      <c r="BN65" s="108" t="n">
        <v>0</v>
      </c>
      <c r="BO65" s="107" t="n">
        <v>1</v>
      </c>
      <c r="BP65" s="107" t="n">
        <v>1</v>
      </c>
      <c r="BQ65" s="573" t="n">
        <v>1</v>
      </c>
      <c r="BR65" s="107" t="n">
        <v>1</v>
      </c>
      <c r="BS65" s="107" t="n">
        <v>1</v>
      </c>
      <c r="BT65" s="108" t="n">
        <v>0</v>
      </c>
      <c r="BU65" s="573" t="n">
        <v>1</v>
      </c>
      <c r="BV65" s="573" t="n">
        <v>1</v>
      </c>
      <c r="BW65" s="108" t="n">
        <v>0</v>
      </c>
      <c r="BX65" s="108" t="n">
        <v>0</v>
      </c>
      <c r="BY65" s="108" t="n">
        <v>0</v>
      </c>
      <c r="BZ65" s="107" t="n">
        <v>1</v>
      </c>
      <c r="CA65" s="573" t="n">
        <v>1</v>
      </c>
      <c r="CB65" s="108" t="n">
        <v>0</v>
      </c>
      <c r="CC65" s="107" t="n">
        <v>1</v>
      </c>
      <c r="CD65" s="108" t="n">
        <v>0</v>
      </c>
      <c r="CE65" s="108" t="n">
        <v>0</v>
      </c>
      <c r="CF65" s="107" t="n">
        <v>1</v>
      </c>
      <c r="CG65" s="108" t="n">
        <v>0</v>
      </c>
      <c r="CH65" s="108" t="n">
        <v>0</v>
      </c>
      <c r="CI65" s="107" t="n">
        <v>1</v>
      </c>
      <c r="CJ65" s="108" t="n">
        <v>0</v>
      </c>
      <c r="CK65" s="108" t="n">
        <v>0</v>
      </c>
      <c r="CL65" s="108" t="n">
        <v>0</v>
      </c>
      <c r="CM65" s="108" t="n">
        <v>0</v>
      </c>
      <c r="CN65" s="108" t="n">
        <v>0</v>
      </c>
      <c r="CO65" s="108" t="n">
        <v>0</v>
      </c>
      <c r="CP65" s="108" t="n">
        <v>0</v>
      </c>
    </row>
    <row r="66" customFormat="false" ht="15" hidden="false" customHeight="false" outlineLevel="0" collapsed="false">
      <c r="A66" s="512"/>
      <c r="B66" s="530"/>
      <c r="C66" s="527"/>
      <c r="D66" s="528" t="s">
        <v>1253</v>
      </c>
      <c r="E66" s="583" t="n">
        <v>0</v>
      </c>
      <c r="F66" s="107" t="n">
        <v>1</v>
      </c>
      <c r="G66" s="108" t="n">
        <v>0</v>
      </c>
      <c r="H66" s="108" t="n">
        <v>0</v>
      </c>
      <c r="I66" s="107" t="n">
        <v>1</v>
      </c>
      <c r="J66" s="108" t="n">
        <v>0</v>
      </c>
      <c r="K66" s="107" t="n">
        <v>1</v>
      </c>
      <c r="L66" s="108" t="n">
        <v>0</v>
      </c>
      <c r="M66" s="107" t="n">
        <v>1</v>
      </c>
      <c r="N66" s="108" t="n">
        <v>0</v>
      </c>
      <c r="O66" s="107" t="n">
        <v>1</v>
      </c>
      <c r="P66" s="108" t="n">
        <v>0</v>
      </c>
      <c r="Q66" s="108" t="n">
        <v>0</v>
      </c>
      <c r="R66" s="107" t="n">
        <v>1</v>
      </c>
      <c r="S66" s="108" t="n">
        <v>0</v>
      </c>
      <c r="T66" s="108" t="n">
        <v>0</v>
      </c>
      <c r="U66" s="108" t="n">
        <v>0</v>
      </c>
      <c r="V66" s="108" t="n">
        <v>0</v>
      </c>
      <c r="W66" s="107" t="n">
        <v>1</v>
      </c>
      <c r="X66" s="107" t="n">
        <v>1</v>
      </c>
      <c r="Y66" s="108" t="n">
        <v>0</v>
      </c>
      <c r="Z66" s="108" t="n">
        <v>0</v>
      </c>
      <c r="AA66" s="107" t="n">
        <v>1</v>
      </c>
      <c r="AB66" s="107" t="n">
        <v>1</v>
      </c>
      <c r="AC66" s="108" t="n">
        <v>0</v>
      </c>
      <c r="AD66" s="108" t="n">
        <v>0</v>
      </c>
      <c r="AE66" s="107" t="n">
        <v>1</v>
      </c>
      <c r="AF66" s="107" t="n">
        <v>1</v>
      </c>
      <c r="AG66" s="108" t="n">
        <v>0</v>
      </c>
      <c r="AH66" s="108" t="n">
        <v>0</v>
      </c>
      <c r="AI66" s="108" t="n">
        <v>0</v>
      </c>
      <c r="AJ66" s="108" t="n">
        <v>0</v>
      </c>
      <c r="AK66" s="108" t="n">
        <v>0</v>
      </c>
      <c r="AL66" s="108" t="n">
        <v>0</v>
      </c>
      <c r="AM66" s="108" t="n">
        <v>0</v>
      </c>
      <c r="AN66" s="108" t="n">
        <v>0</v>
      </c>
      <c r="AO66" s="108" t="n">
        <v>0</v>
      </c>
      <c r="AP66" s="107" t="n">
        <v>1</v>
      </c>
      <c r="AQ66" s="108" t="n">
        <v>0</v>
      </c>
      <c r="AR66" s="108" t="n">
        <v>0</v>
      </c>
      <c r="AS66" s="108" t="n">
        <v>0</v>
      </c>
      <c r="AT66" s="108" t="n">
        <v>0</v>
      </c>
      <c r="AU66" s="108" t="n">
        <v>0</v>
      </c>
      <c r="AV66" s="108" t="n">
        <v>0</v>
      </c>
      <c r="AW66" s="108" t="n">
        <v>0</v>
      </c>
      <c r="AX66" s="108" t="n">
        <v>0</v>
      </c>
      <c r="AY66" s="107" t="n">
        <v>1</v>
      </c>
      <c r="AZ66" s="108" t="n">
        <v>0</v>
      </c>
      <c r="BA66" s="108" t="n">
        <v>0</v>
      </c>
      <c r="BB66" s="107" t="n">
        <v>1</v>
      </c>
      <c r="BC66" s="108" t="n">
        <v>0</v>
      </c>
      <c r="BD66" s="107" t="n">
        <v>1</v>
      </c>
      <c r="BE66" s="108" t="n">
        <v>0</v>
      </c>
      <c r="BF66" s="107" t="n">
        <v>1</v>
      </c>
      <c r="BG66" s="107" t="n">
        <v>1</v>
      </c>
      <c r="BH66" s="107" t="n">
        <v>1</v>
      </c>
      <c r="BI66" s="108" t="n">
        <v>0</v>
      </c>
      <c r="BJ66" s="108" t="n">
        <v>0</v>
      </c>
      <c r="BK66" s="108" t="n">
        <v>0</v>
      </c>
      <c r="BL66" s="107" t="n">
        <v>1</v>
      </c>
      <c r="BM66" s="107" t="n">
        <v>1</v>
      </c>
      <c r="BN66" s="108" t="n">
        <v>0</v>
      </c>
      <c r="BO66" s="107" t="n">
        <v>1</v>
      </c>
      <c r="BP66" s="107" t="n">
        <v>1</v>
      </c>
      <c r="BQ66" s="107" t="n">
        <v>1</v>
      </c>
      <c r="BR66" s="107" t="n">
        <v>1</v>
      </c>
      <c r="BS66" s="107" t="n">
        <v>1</v>
      </c>
      <c r="BT66" s="108" t="n">
        <v>0</v>
      </c>
      <c r="BU66" s="107" t="n">
        <v>1</v>
      </c>
      <c r="BV66" s="107" t="n">
        <v>1</v>
      </c>
      <c r="BW66" s="108" t="n">
        <v>0</v>
      </c>
      <c r="BX66" s="108" t="n">
        <v>0</v>
      </c>
      <c r="BY66" s="108" t="n">
        <v>0</v>
      </c>
      <c r="BZ66" s="107" t="n">
        <v>1</v>
      </c>
      <c r="CA66" s="107" t="n">
        <v>1</v>
      </c>
      <c r="CB66" s="108" t="n">
        <v>0</v>
      </c>
      <c r="CC66" s="107" t="n">
        <v>1</v>
      </c>
      <c r="CD66" s="108" t="n">
        <v>0</v>
      </c>
      <c r="CE66" s="108" t="n">
        <v>0</v>
      </c>
      <c r="CF66" s="107" t="n">
        <v>1</v>
      </c>
      <c r="CG66" s="108" t="n">
        <v>0</v>
      </c>
      <c r="CH66" s="108" t="n">
        <v>0</v>
      </c>
      <c r="CI66" s="107" t="n">
        <v>1</v>
      </c>
      <c r="CJ66" s="108" t="n">
        <v>0</v>
      </c>
      <c r="CK66" s="108" t="n">
        <v>0</v>
      </c>
      <c r="CL66" s="108" t="n">
        <v>0</v>
      </c>
      <c r="CM66" s="108" t="n">
        <v>0</v>
      </c>
      <c r="CN66" s="108" t="n">
        <v>0</v>
      </c>
      <c r="CO66" s="108" t="n">
        <v>0</v>
      </c>
      <c r="CP66" s="108" t="n">
        <v>0</v>
      </c>
    </row>
    <row r="67" customFormat="false" ht="15" hidden="false" customHeight="false" outlineLevel="0" collapsed="false">
      <c r="A67" s="512"/>
      <c r="B67" s="530"/>
      <c r="C67" s="527"/>
      <c r="D67" s="523" t="s">
        <v>1172</v>
      </c>
      <c r="E67" s="583" t="n">
        <v>0</v>
      </c>
      <c r="F67" s="107" t="n">
        <v>1</v>
      </c>
      <c r="G67" s="108" t="n">
        <v>0</v>
      </c>
      <c r="H67" s="108" t="n">
        <v>0</v>
      </c>
      <c r="I67" s="573" t="n">
        <v>1</v>
      </c>
      <c r="J67" s="108" t="n">
        <v>0</v>
      </c>
      <c r="K67" s="107" t="n">
        <v>1</v>
      </c>
      <c r="L67" s="108" t="n">
        <v>0</v>
      </c>
      <c r="M67" s="107" t="n">
        <v>1</v>
      </c>
      <c r="N67" s="108" t="n">
        <v>0</v>
      </c>
      <c r="O67" s="107" t="n">
        <v>1</v>
      </c>
      <c r="P67" s="108" t="n">
        <v>0</v>
      </c>
      <c r="Q67" s="108" t="n">
        <v>0</v>
      </c>
      <c r="R67" s="107" t="n">
        <v>1</v>
      </c>
      <c r="S67" s="108" t="n">
        <v>0</v>
      </c>
      <c r="T67" s="108" t="n">
        <v>0</v>
      </c>
      <c r="U67" s="108" t="n">
        <v>0</v>
      </c>
      <c r="V67" s="108" t="n">
        <v>0</v>
      </c>
      <c r="W67" s="573" t="n">
        <v>1</v>
      </c>
      <c r="X67" s="107" t="n">
        <v>1</v>
      </c>
      <c r="Y67" s="108" t="n">
        <v>0</v>
      </c>
      <c r="Z67" s="108" t="n">
        <v>0</v>
      </c>
      <c r="AA67" s="107" t="n">
        <v>1</v>
      </c>
      <c r="AB67" s="107" t="n">
        <v>1</v>
      </c>
      <c r="AC67" s="108" t="n">
        <v>0</v>
      </c>
      <c r="AD67" s="108" t="n">
        <v>0</v>
      </c>
      <c r="AE67" s="107" t="n">
        <v>1</v>
      </c>
      <c r="AF67" s="107" t="n">
        <v>1</v>
      </c>
      <c r="AG67" s="108" t="n">
        <v>0</v>
      </c>
      <c r="AH67" s="108" t="n">
        <v>0</v>
      </c>
      <c r="AI67" s="108" t="n">
        <v>0</v>
      </c>
      <c r="AJ67" s="108" t="n">
        <v>0</v>
      </c>
      <c r="AK67" s="108" t="n">
        <v>0</v>
      </c>
      <c r="AL67" s="108" t="n">
        <v>0</v>
      </c>
      <c r="AM67" s="108" t="n">
        <v>0</v>
      </c>
      <c r="AN67" s="108" t="n">
        <v>0</v>
      </c>
      <c r="AO67" s="108" t="n">
        <v>0</v>
      </c>
      <c r="AP67" s="107" t="n">
        <v>1</v>
      </c>
      <c r="AQ67" s="108" t="n">
        <v>0</v>
      </c>
      <c r="AR67" s="108" t="n">
        <v>0</v>
      </c>
      <c r="AS67" s="108" t="n">
        <v>0</v>
      </c>
      <c r="AT67" s="108" t="n">
        <v>0</v>
      </c>
      <c r="AU67" s="108" t="n">
        <v>0</v>
      </c>
      <c r="AV67" s="108" t="n">
        <v>0</v>
      </c>
      <c r="AW67" s="108" t="n">
        <v>0</v>
      </c>
      <c r="AX67" s="108" t="n">
        <v>0</v>
      </c>
      <c r="AY67" s="107" t="n">
        <v>1</v>
      </c>
      <c r="AZ67" s="108" t="n">
        <v>0</v>
      </c>
      <c r="BA67" s="108" t="n">
        <v>0</v>
      </c>
      <c r="BB67" s="107" t="n">
        <v>1</v>
      </c>
      <c r="BC67" s="108" t="n">
        <v>0</v>
      </c>
      <c r="BD67" s="107" t="n">
        <v>1</v>
      </c>
      <c r="BE67" s="108" t="n">
        <v>0</v>
      </c>
      <c r="BF67" s="107" t="n">
        <v>1</v>
      </c>
      <c r="BG67" s="107" t="n">
        <v>1</v>
      </c>
      <c r="BH67" s="107" t="n">
        <v>1</v>
      </c>
      <c r="BI67" s="108" t="n">
        <v>0</v>
      </c>
      <c r="BJ67" s="108" t="n">
        <v>0</v>
      </c>
      <c r="BK67" s="108" t="n">
        <v>0</v>
      </c>
      <c r="BL67" s="107" t="n">
        <v>1</v>
      </c>
      <c r="BM67" s="107" t="n">
        <v>1</v>
      </c>
      <c r="BN67" s="108" t="n">
        <v>0</v>
      </c>
      <c r="BO67" s="107" t="n">
        <v>1</v>
      </c>
      <c r="BP67" s="107" t="n">
        <v>1</v>
      </c>
      <c r="BQ67" s="107" t="n">
        <v>1</v>
      </c>
      <c r="BR67" s="107" t="n">
        <v>1</v>
      </c>
      <c r="BS67" s="107" t="n">
        <v>1</v>
      </c>
      <c r="BT67" s="108" t="n">
        <v>0</v>
      </c>
      <c r="BU67" s="573" t="n">
        <v>1</v>
      </c>
      <c r="BV67" s="107" t="n">
        <v>1</v>
      </c>
      <c r="BW67" s="108" t="n">
        <v>0</v>
      </c>
      <c r="BX67" s="108" t="n">
        <v>0</v>
      </c>
      <c r="BY67" s="108" t="n">
        <v>0</v>
      </c>
      <c r="BZ67" s="107" t="n">
        <v>1</v>
      </c>
      <c r="CA67" s="107" t="n">
        <v>1</v>
      </c>
      <c r="CB67" s="108" t="n">
        <v>0</v>
      </c>
      <c r="CC67" s="107" t="n">
        <v>1</v>
      </c>
      <c r="CD67" s="108" t="n">
        <v>0</v>
      </c>
      <c r="CE67" s="108" t="n">
        <v>0</v>
      </c>
      <c r="CF67" s="107" t="n">
        <v>1</v>
      </c>
      <c r="CG67" s="108" t="n">
        <v>0</v>
      </c>
      <c r="CH67" s="108" t="n">
        <v>0</v>
      </c>
      <c r="CI67" s="107" t="n">
        <v>1</v>
      </c>
      <c r="CJ67" s="108" t="n">
        <v>0</v>
      </c>
      <c r="CK67" s="108" t="n">
        <v>0</v>
      </c>
      <c r="CL67" s="108" t="n">
        <v>0</v>
      </c>
      <c r="CM67" s="108" t="n">
        <v>0</v>
      </c>
      <c r="CN67" s="573" t="n">
        <v>1</v>
      </c>
      <c r="CO67" s="108" t="n">
        <v>0</v>
      </c>
      <c r="CP67" s="108" t="n">
        <v>0</v>
      </c>
    </row>
    <row r="68" customFormat="false" ht="15" hidden="false" customHeight="false" outlineLevel="0" collapsed="false">
      <c r="A68" s="512"/>
      <c r="B68" s="530"/>
      <c r="C68" s="527"/>
      <c r="D68" s="528" t="s">
        <v>1254</v>
      </c>
      <c r="E68" s="583" t="n">
        <v>0</v>
      </c>
      <c r="F68" s="107" t="n">
        <v>1</v>
      </c>
      <c r="G68" s="108" t="n">
        <v>0</v>
      </c>
      <c r="H68" s="108" t="n">
        <v>0</v>
      </c>
      <c r="I68" s="107" t="n">
        <v>1</v>
      </c>
      <c r="J68" s="108" t="n">
        <v>0</v>
      </c>
      <c r="K68" s="107" t="n">
        <v>1</v>
      </c>
      <c r="L68" s="108" t="n">
        <v>0</v>
      </c>
      <c r="M68" s="107" t="n">
        <v>1</v>
      </c>
      <c r="N68" s="108" t="n">
        <v>0</v>
      </c>
      <c r="O68" s="107" t="n">
        <v>1</v>
      </c>
      <c r="P68" s="108" t="n">
        <v>0</v>
      </c>
      <c r="Q68" s="108" t="n">
        <v>0</v>
      </c>
      <c r="R68" s="107" t="n">
        <v>1</v>
      </c>
      <c r="S68" s="108" t="n">
        <v>0</v>
      </c>
      <c r="T68" s="108" t="n">
        <v>0</v>
      </c>
      <c r="U68" s="108" t="n">
        <v>0</v>
      </c>
      <c r="V68" s="108" t="n">
        <v>0</v>
      </c>
      <c r="W68" s="107" t="n">
        <v>1</v>
      </c>
      <c r="X68" s="107" t="n">
        <v>1</v>
      </c>
      <c r="Y68" s="108" t="n">
        <v>0</v>
      </c>
      <c r="Z68" s="108" t="n">
        <v>0</v>
      </c>
      <c r="AA68" s="107" t="n">
        <v>1</v>
      </c>
      <c r="AB68" s="107" t="n">
        <v>1</v>
      </c>
      <c r="AC68" s="108" t="n">
        <v>0</v>
      </c>
      <c r="AD68" s="108" t="n">
        <v>0</v>
      </c>
      <c r="AE68" s="107" t="n">
        <v>1</v>
      </c>
      <c r="AF68" s="107" t="n">
        <v>1</v>
      </c>
      <c r="AG68" s="108" t="n">
        <v>0</v>
      </c>
      <c r="AH68" s="108" t="n">
        <v>0</v>
      </c>
      <c r="AI68" s="108" t="n">
        <v>0</v>
      </c>
      <c r="AJ68" s="108" t="n">
        <v>0</v>
      </c>
      <c r="AK68" s="108" t="n">
        <v>0</v>
      </c>
      <c r="AL68" s="108" t="n">
        <v>0</v>
      </c>
      <c r="AM68" s="108" t="n">
        <v>0</v>
      </c>
      <c r="AN68" s="108" t="n">
        <v>0</v>
      </c>
      <c r="AO68" s="108" t="n">
        <v>0</v>
      </c>
      <c r="AP68" s="107" t="n">
        <v>1</v>
      </c>
      <c r="AQ68" s="108" t="n">
        <v>0</v>
      </c>
      <c r="AR68" s="108" t="n">
        <v>0</v>
      </c>
      <c r="AS68" s="108" t="n">
        <v>0</v>
      </c>
      <c r="AT68" s="108" t="n">
        <v>0</v>
      </c>
      <c r="AU68" s="108" t="n">
        <v>0</v>
      </c>
      <c r="AV68" s="108" t="n">
        <v>0</v>
      </c>
      <c r="AW68" s="108" t="n">
        <v>0</v>
      </c>
      <c r="AX68" s="108" t="n">
        <v>0</v>
      </c>
      <c r="AY68" s="107" t="n">
        <v>1</v>
      </c>
      <c r="AZ68" s="108" t="n">
        <v>0</v>
      </c>
      <c r="BA68" s="108" t="n">
        <v>0</v>
      </c>
      <c r="BB68" s="107" t="n">
        <v>1</v>
      </c>
      <c r="BC68" s="108" t="n">
        <v>0</v>
      </c>
      <c r="BD68" s="107" t="n">
        <v>1</v>
      </c>
      <c r="BE68" s="108" t="n">
        <v>0</v>
      </c>
      <c r="BF68" s="107" t="n">
        <v>1</v>
      </c>
      <c r="BG68" s="107" t="n">
        <v>1</v>
      </c>
      <c r="BH68" s="107" t="n">
        <v>1</v>
      </c>
      <c r="BI68" s="108" t="n">
        <v>0</v>
      </c>
      <c r="BJ68" s="108" t="n">
        <v>0</v>
      </c>
      <c r="BK68" s="108" t="n">
        <v>0</v>
      </c>
      <c r="BL68" s="107" t="n">
        <v>1</v>
      </c>
      <c r="BM68" s="107" t="n">
        <v>1</v>
      </c>
      <c r="BN68" s="108" t="n">
        <v>0</v>
      </c>
      <c r="BO68" s="107" t="n">
        <v>1</v>
      </c>
      <c r="BP68" s="107" t="n">
        <v>1</v>
      </c>
      <c r="BQ68" s="107" t="n">
        <v>1</v>
      </c>
      <c r="BR68" s="107" t="n">
        <v>1</v>
      </c>
      <c r="BS68" s="107" t="n">
        <v>1</v>
      </c>
      <c r="BT68" s="108" t="n">
        <v>0</v>
      </c>
      <c r="BU68" s="107" t="n">
        <v>1</v>
      </c>
      <c r="BV68" s="107" t="n">
        <v>1</v>
      </c>
      <c r="BW68" s="108" t="n">
        <v>0</v>
      </c>
      <c r="BX68" s="108" t="n">
        <v>0</v>
      </c>
      <c r="BY68" s="108" t="n">
        <v>0</v>
      </c>
      <c r="BZ68" s="107" t="n">
        <v>1</v>
      </c>
      <c r="CA68" s="107" t="n">
        <v>1</v>
      </c>
      <c r="CB68" s="108" t="n">
        <v>0</v>
      </c>
      <c r="CC68" s="107" t="n">
        <v>1</v>
      </c>
      <c r="CD68" s="108" t="n">
        <v>0</v>
      </c>
      <c r="CE68" s="108" t="n">
        <v>0</v>
      </c>
      <c r="CF68" s="107" t="n">
        <v>1</v>
      </c>
      <c r="CG68" s="108" t="n">
        <v>0</v>
      </c>
      <c r="CH68" s="108" t="n">
        <v>0</v>
      </c>
      <c r="CI68" s="107" t="n">
        <v>1</v>
      </c>
      <c r="CJ68" s="108" t="n">
        <v>0</v>
      </c>
      <c r="CK68" s="108" t="n">
        <v>0</v>
      </c>
      <c r="CL68" s="108" t="n">
        <v>0</v>
      </c>
      <c r="CM68" s="108" t="n">
        <v>0</v>
      </c>
      <c r="CN68" s="108" t="n">
        <v>0</v>
      </c>
      <c r="CO68" s="108" t="n">
        <v>0</v>
      </c>
      <c r="CP68" s="108" t="n">
        <v>0</v>
      </c>
    </row>
    <row r="69" customFormat="false" ht="15" hidden="false" customHeight="false" outlineLevel="0" collapsed="false">
      <c r="A69" s="512"/>
      <c r="B69" s="530"/>
      <c r="C69" s="527"/>
      <c r="D69" s="523" t="s">
        <v>1173</v>
      </c>
      <c r="E69" s="583" t="n">
        <v>0</v>
      </c>
      <c r="F69" s="107" t="n">
        <v>1</v>
      </c>
      <c r="G69" s="108" t="n">
        <v>0</v>
      </c>
      <c r="H69" s="108" t="n">
        <v>0</v>
      </c>
      <c r="I69" s="107" t="n">
        <v>1</v>
      </c>
      <c r="J69" s="108" t="n">
        <v>0</v>
      </c>
      <c r="K69" s="107" t="n">
        <v>1</v>
      </c>
      <c r="L69" s="108" t="n">
        <v>0</v>
      </c>
      <c r="M69" s="107" t="n">
        <v>1</v>
      </c>
      <c r="N69" s="108" t="n">
        <v>0</v>
      </c>
      <c r="O69" s="107" t="n">
        <v>1</v>
      </c>
      <c r="P69" s="108" t="n">
        <v>0</v>
      </c>
      <c r="Q69" s="108" t="n">
        <v>0</v>
      </c>
      <c r="R69" s="107" t="n">
        <v>1</v>
      </c>
      <c r="S69" s="108" t="n">
        <v>0</v>
      </c>
      <c r="T69" s="108" t="n">
        <v>0</v>
      </c>
      <c r="U69" s="108" t="n">
        <v>0</v>
      </c>
      <c r="V69" s="108" t="n">
        <v>0</v>
      </c>
      <c r="W69" s="107" t="n">
        <v>1</v>
      </c>
      <c r="X69" s="107" t="n">
        <v>1</v>
      </c>
      <c r="Y69" s="108" t="n">
        <v>0</v>
      </c>
      <c r="Z69" s="108" t="n">
        <v>0</v>
      </c>
      <c r="AA69" s="107" t="n">
        <v>1</v>
      </c>
      <c r="AB69" s="107" t="n">
        <v>1</v>
      </c>
      <c r="AC69" s="108" t="n">
        <v>0</v>
      </c>
      <c r="AD69" s="108" t="n">
        <v>0</v>
      </c>
      <c r="AE69" s="107" t="n">
        <v>1</v>
      </c>
      <c r="AF69" s="107" t="n">
        <v>1</v>
      </c>
      <c r="AG69" s="108" t="n">
        <v>0</v>
      </c>
      <c r="AH69" s="108" t="n">
        <v>0</v>
      </c>
      <c r="AI69" s="108" t="n">
        <v>0</v>
      </c>
      <c r="AJ69" s="108" t="n">
        <v>0</v>
      </c>
      <c r="AK69" s="108" t="n">
        <v>0</v>
      </c>
      <c r="AL69" s="108" t="n">
        <v>0</v>
      </c>
      <c r="AM69" s="108" t="n">
        <v>0</v>
      </c>
      <c r="AN69" s="108" t="n">
        <v>0</v>
      </c>
      <c r="AO69" s="108" t="n">
        <v>0</v>
      </c>
      <c r="AP69" s="107" t="n">
        <v>1</v>
      </c>
      <c r="AQ69" s="108" t="n">
        <v>0</v>
      </c>
      <c r="AR69" s="108" t="n">
        <v>0</v>
      </c>
      <c r="AS69" s="108" t="n">
        <v>0</v>
      </c>
      <c r="AT69" s="108" t="n">
        <v>0</v>
      </c>
      <c r="AU69" s="108" t="n">
        <v>0</v>
      </c>
      <c r="AV69" s="108" t="n">
        <v>0</v>
      </c>
      <c r="AW69" s="108" t="n">
        <v>0</v>
      </c>
      <c r="AX69" s="108" t="n">
        <v>0</v>
      </c>
      <c r="AY69" s="107" t="n">
        <v>1</v>
      </c>
      <c r="AZ69" s="108" t="n">
        <v>0</v>
      </c>
      <c r="BA69" s="108" t="n">
        <v>0</v>
      </c>
      <c r="BB69" s="107" t="n">
        <v>1</v>
      </c>
      <c r="BC69" s="108" t="n">
        <v>0</v>
      </c>
      <c r="BD69" s="107" t="n">
        <v>1</v>
      </c>
      <c r="BE69" s="108" t="n">
        <v>0</v>
      </c>
      <c r="BF69" s="107" t="n">
        <v>1</v>
      </c>
      <c r="BG69" s="107" t="n">
        <v>1</v>
      </c>
      <c r="BH69" s="107" t="n">
        <v>1</v>
      </c>
      <c r="BI69" s="108" t="n">
        <v>0</v>
      </c>
      <c r="BJ69" s="108" t="n">
        <v>0</v>
      </c>
      <c r="BK69" s="108" t="n">
        <v>0</v>
      </c>
      <c r="BL69" s="107" t="n">
        <v>1</v>
      </c>
      <c r="BM69" s="573" t="n">
        <v>1</v>
      </c>
      <c r="BN69" s="108" t="n">
        <v>0</v>
      </c>
      <c r="BO69" s="107" t="n">
        <v>1</v>
      </c>
      <c r="BP69" s="107" t="n">
        <v>1</v>
      </c>
      <c r="BQ69" s="107" t="n">
        <v>1</v>
      </c>
      <c r="BR69" s="107" t="n">
        <v>1</v>
      </c>
      <c r="BS69" s="107" t="n">
        <v>1</v>
      </c>
      <c r="BT69" s="108" t="n">
        <v>0</v>
      </c>
      <c r="BU69" s="573" t="n">
        <v>1</v>
      </c>
      <c r="BV69" s="107" t="n">
        <v>1</v>
      </c>
      <c r="BW69" s="108" t="n">
        <v>0</v>
      </c>
      <c r="BX69" s="108" t="n">
        <v>0</v>
      </c>
      <c r="BY69" s="108" t="n">
        <v>0</v>
      </c>
      <c r="BZ69" s="107" t="n">
        <v>1</v>
      </c>
      <c r="CA69" s="107" t="n">
        <v>1</v>
      </c>
      <c r="CB69" s="108" t="n">
        <v>0</v>
      </c>
      <c r="CC69" s="107" t="n">
        <v>1</v>
      </c>
      <c r="CD69" s="108" t="n">
        <v>0</v>
      </c>
      <c r="CE69" s="108" t="n">
        <v>0</v>
      </c>
      <c r="CF69" s="107" t="n">
        <v>1</v>
      </c>
      <c r="CG69" s="108" t="n">
        <v>0</v>
      </c>
      <c r="CH69" s="108" t="n">
        <v>0</v>
      </c>
      <c r="CI69" s="107" t="n">
        <v>1</v>
      </c>
      <c r="CJ69" s="108" t="n">
        <v>0</v>
      </c>
      <c r="CK69" s="108" t="n">
        <v>0</v>
      </c>
      <c r="CL69" s="108" t="n">
        <v>0</v>
      </c>
      <c r="CM69" s="108" t="n">
        <v>0</v>
      </c>
      <c r="CN69" s="108" t="n">
        <v>0</v>
      </c>
      <c r="CO69" s="108" t="n">
        <v>0</v>
      </c>
      <c r="CP69" s="108" t="n">
        <v>0</v>
      </c>
    </row>
    <row r="70" customFormat="false" ht="15" hidden="false" customHeight="false" outlineLevel="0" collapsed="false">
      <c r="A70" s="512"/>
      <c r="B70" s="530"/>
      <c r="C70" s="527"/>
      <c r="D70" s="523" t="s">
        <v>1174</v>
      </c>
      <c r="E70" s="583" t="n">
        <v>0</v>
      </c>
      <c r="F70" s="107" t="n">
        <v>1</v>
      </c>
      <c r="G70" s="108" t="n">
        <v>0</v>
      </c>
      <c r="H70" s="108" t="n">
        <v>0</v>
      </c>
      <c r="I70" s="107" t="n">
        <v>1</v>
      </c>
      <c r="J70" s="108" t="n">
        <v>0</v>
      </c>
      <c r="K70" s="107" t="n">
        <v>1</v>
      </c>
      <c r="L70" s="108" t="n">
        <v>0</v>
      </c>
      <c r="M70" s="107" t="n">
        <v>1</v>
      </c>
      <c r="N70" s="108" t="n">
        <v>0</v>
      </c>
      <c r="O70" s="107" t="n">
        <v>1</v>
      </c>
      <c r="P70" s="108" t="n">
        <v>0</v>
      </c>
      <c r="Q70" s="108" t="n">
        <v>0</v>
      </c>
      <c r="R70" s="107" t="n">
        <v>1</v>
      </c>
      <c r="S70" s="108" t="n">
        <v>0</v>
      </c>
      <c r="T70" s="108" t="n">
        <v>0</v>
      </c>
      <c r="U70" s="108" t="n">
        <v>0</v>
      </c>
      <c r="V70" s="108" t="n">
        <v>0</v>
      </c>
      <c r="W70" s="107" t="n">
        <v>1</v>
      </c>
      <c r="X70" s="107" t="n">
        <v>1</v>
      </c>
      <c r="Y70" s="108" t="n">
        <v>0</v>
      </c>
      <c r="Z70" s="108" t="n">
        <v>0</v>
      </c>
      <c r="AA70" s="107" t="n">
        <v>1</v>
      </c>
      <c r="AB70" s="107" t="n">
        <v>1</v>
      </c>
      <c r="AC70" s="108" t="n">
        <v>0</v>
      </c>
      <c r="AD70" s="108" t="n">
        <v>0</v>
      </c>
      <c r="AE70" s="107" t="n">
        <v>1</v>
      </c>
      <c r="AF70" s="107" t="n">
        <v>1</v>
      </c>
      <c r="AG70" s="108" t="n">
        <v>0</v>
      </c>
      <c r="AH70" s="108" t="n">
        <v>0</v>
      </c>
      <c r="AI70" s="108" t="n">
        <v>0</v>
      </c>
      <c r="AJ70" s="108" t="n">
        <v>0</v>
      </c>
      <c r="AK70" s="108" t="n">
        <v>0</v>
      </c>
      <c r="AL70" s="108" t="n">
        <v>0</v>
      </c>
      <c r="AM70" s="108" t="n">
        <v>0</v>
      </c>
      <c r="AN70" s="108" t="n">
        <v>0</v>
      </c>
      <c r="AO70" s="108" t="n">
        <v>0</v>
      </c>
      <c r="AP70" s="573" t="n">
        <v>1</v>
      </c>
      <c r="AQ70" s="108" t="n">
        <v>0</v>
      </c>
      <c r="AR70" s="108" t="n">
        <v>0</v>
      </c>
      <c r="AS70" s="108" t="n">
        <v>0</v>
      </c>
      <c r="AT70" s="108" t="n">
        <v>0</v>
      </c>
      <c r="AU70" s="108" t="n">
        <v>0</v>
      </c>
      <c r="AV70" s="108" t="n">
        <v>0</v>
      </c>
      <c r="AW70" s="108" t="n">
        <v>0</v>
      </c>
      <c r="AX70" s="108" t="n">
        <v>0</v>
      </c>
      <c r="AY70" s="107" t="n">
        <v>1</v>
      </c>
      <c r="AZ70" s="108" t="n">
        <v>0</v>
      </c>
      <c r="BA70" s="108" t="n">
        <v>0</v>
      </c>
      <c r="BB70" s="107" t="n">
        <v>1</v>
      </c>
      <c r="BC70" s="108" t="n">
        <v>0</v>
      </c>
      <c r="BD70" s="107" t="n">
        <v>1</v>
      </c>
      <c r="BE70" s="108" t="n">
        <v>0</v>
      </c>
      <c r="BF70" s="107" t="n">
        <v>1</v>
      </c>
      <c r="BG70" s="107" t="n">
        <v>1</v>
      </c>
      <c r="BH70" s="107" t="n">
        <v>1</v>
      </c>
      <c r="BI70" s="108" t="n">
        <v>0</v>
      </c>
      <c r="BJ70" s="108" t="n">
        <v>0</v>
      </c>
      <c r="BK70" s="108" t="n">
        <v>0</v>
      </c>
      <c r="BL70" s="573" t="n">
        <v>1</v>
      </c>
      <c r="BM70" s="107" t="n">
        <v>1</v>
      </c>
      <c r="BN70" s="108" t="n">
        <v>0</v>
      </c>
      <c r="BO70" s="107" t="n">
        <v>1</v>
      </c>
      <c r="BP70" s="573" t="n">
        <v>1</v>
      </c>
      <c r="BQ70" s="107" t="n">
        <v>1</v>
      </c>
      <c r="BR70" s="107" t="n">
        <v>1</v>
      </c>
      <c r="BS70" s="107" t="n">
        <v>1</v>
      </c>
      <c r="BT70" s="108" t="n">
        <v>0</v>
      </c>
      <c r="BU70" s="573" t="n">
        <v>1</v>
      </c>
      <c r="BV70" s="573" t="n">
        <v>1</v>
      </c>
      <c r="BW70" s="108" t="n">
        <v>0</v>
      </c>
      <c r="BX70" s="108" t="n">
        <v>0</v>
      </c>
      <c r="BY70" s="108" t="n">
        <v>0</v>
      </c>
      <c r="BZ70" s="107" t="n">
        <v>1</v>
      </c>
      <c r="CA70" s="107" t="n">
        <v>1</v>
      </c>
      <c r="CB70" s="108" t="n">
        <v>0</v>
      </c>
      <c r="CC70" s="107" t="n">
        <v>1</v>
      </c>
      <c r="CD70" s="108" t="n">
        <v>0</v>
      </c>
      <c r="CE70" s="108" t="n">
        <v>0</v>
      </c>
      <c r="CF70" s="107" t="n">
        <v>1</v>
      </c>
      <c r="CG70" s="108" t="n">
        <v>0</v>
      </c>
      <c r="CH70" s="108" t="n">
        <v>0</v>
      </c>
      <c r="CI70" s="107" t="n">
        <v>1</v>
      </c>
      <c r="CJ70" s="108" t="n">
        <v>0</v>
      </c>
      <c r="CK70" s="108" t="n">
        <v>0</v>
      </c>
      <c r="CL70" s="108" t="n">
        <v>0</v>
      </c>
      <c r="CM70" s="108" t="n">
        <v>0</v>
      </c>
      <c r="CN70" s="108" t="n">
        <v>0</v>
      </c>
      <c r="CO70" s="108" t="n">
        <v>0</v>
      </c>
      <c r="CP70" s="108" t="n">
        <v>0</v>
      </c>
    </row>
    <row r="71" customFormat="false" ht="15" hidden="false" customHeight="false" outlineLevel="0" collapsed="false">
      <c r="A71" s="512"/>
      <c r="B71" s="530"/>
      <c r="C71" s="527"/>
      <c r="D71" s="528" t="s">
        <v>1255</v>
      </c>
      <c r="E71" s="583" t="n">
        <v>0</v>
      </c>
      <c r="F71" s="107" t="n">
        <v>1</v>
      </c>
      <c r="G71" s="108" t="n">
        <v>0</v>
      </c>
      <c r="H71" s="108" t="n">
        <v>0</v>
      </c>
      <c r="I71" s="107" t="n">
        <v>1</v>
      </c>
      <c r="J71" s="108" t="n">
        <v>0</v>
      </c>
      <c r="K71" s="107" t="n">
        <v>1</v>
      </c>
      <c r="L71" s="108" t="n">
        <v>0</v>
      </c>
      <c r="M71" s="107" t="n">
        <v>1</v>
      </c>
      <c r="N71" s="108" t="n">
        <v>0</v>
      </c>
      <c r="O71" s="107" t="n">
        <v>1</v>
      </c>
      <c r="P71" s="108" t="n">
        <v>0</v>
      </c>
      <c r="Q71" s="108" t="n">
        <v>0</v>
      </c>
      <c r="R71" s="107" t="n">
        <v>1</v>
      </c>
      <c r="S71" s="108" t="n">
        <v>0</v>
      </c>
      <c r="T71" s="108" t="n">
        <v>0</v>
      </c>
      <c r="U71" s="108" t="n">
        <v>0</v>
      </c>
      <c r="V71" s="108" t="n">
        <v>0</v>
      </c>
      <c r="W71" s="107" t="n">
        <v>1</v>
      </c>
      <c r="X71" s="107" t="n">
        <v>1</v>
      </c>
      <c r="Y71" s="108" t="n">
        <v>0</v>
      </c>
      <c r="Z71" s="108" t="n">
        <v>0</v>
      </c>
      <c r="AA71" s="107" t="n">
        <v>1</v>
      </c>
      <c r="AB71" s="107" t="n">
        <v>1</v>
      </c>
      <c r="AC71" s="108" t="n">
        <v>0</v>
      </c>
      <c r="AD71" s="108" t="n">
        <v>0</v>
      </c>
      <c r="AE71" s="107" t="n">
        <v>1</v>
      </c>
      <c r="AF71" s="107" t="n">
        <v>1</v>
      </c>
      <c r="AG71" s="108" t="n">
        <v>0</v>
      </c>
      <c r="AH71" s="108" t="n">
        <v>0</v>
      </c>
      <c r="AI71" s="108" t="n">
        <v>0</v>
      </c>
      <c r="AJ71" s="108" t="n">
        <v>0</v>
      </c>
      <c r="AK71" s="108" t="n">
        <v>0</v>
      </c>
      <c r="AL71" s="108" t="n">
        <v>0</v>
      </c>
      <c r="AM71" s="108" t="n">
        <v>0</v>
      </c>
      <c r="AN71" s="108" t="n">
        <v>0</v>
      </c>
      <c r="AO71" s="108" t="n">
        <v>0</v>
      </c>
      <c r="AP71" s="107" t="n">
        <v>1</v>
      </c>
      <c r="AQ71" s="108" t="n">
        <v>0</v>
      </c>
      <c r="AR71" s="108" t="n">
        <v>0</v>
      </c>
      <c r="AS71" s="108" t="n">
        <v>0</v>
      </c>
      <c r="AT71" s="108" t="n">
        <v>0</v>
      </c>
      <c r="AU71" s="108" t="n">
        <v>0</v>
      </c>
      <c r="AV71" s="108" t="n">
        <v>0</v>
      </c>
      <c r="AW71" s="108" t="n">
        <v>0</v>
      </c>
      <c r="AX71" s="108" t="n">
        <v>0</v>
      </c>
      <c r="AY71" s="107" t="n">
        <v>1</v>
      </c>
      <c r="AZ71" s="108" t="n">
        <v>0</v>
      </c>
      <c r="BA71" s="108" t="n">
        <v>0</v>
      </c>
      <c r="BB71" s="107" t="n">
        <v>1</v>
      </c>
      <c r="BC71" s="108" t="n">
        <v>0</v>
      </c>
      <c r="BD71" s="107" t="n">
        <v>1</v>
      </c>
      <c r="BE71" s="108" t="n">
        <v>0</v>
      </c>
      <c r="BF71" s="107" t="n">
        <v>1</v>
      </c>
      <c r="BG71" s="107" t="n">
        <v>1</v>
      </c>
      <c r="BH71" s="107" t="n">
        <v>1</v>
      </c>
      <c r="BI71" s="108" t="n">
        <v>0</v>
      </c>
      <c r="BJ71" s="108" t="n">
        <v>0</v>
      </c>
      <c r="BK71" s="108" t="n">
        <v>0</v>
      </c>
      <c r="BL71" s="107" t="n">
        <v>1</v>
      </c>
      <c r="BM71" s="107" t="n">
        <v>1</v>
      </c>
      <c r="BN71" s="108" t="n">
        <v>0</v>
      </c>
      <c r="BO71" s="107" t="n">
        <v>1</v>
      </c>
      <c r="BP71" s="107" t="n">
        <v>1</v>
      </c>
      <c r="BQ71" s="107" t="n">
        <v>1</v>
      </c>
      <c r="BR71" s="107" t="n">
        <v>1</v>
      </c>
      <c r="BS71" s="107" t="n">
        <v>1</v>
      </c>
      <c r="BT71" s="108" t="n">
        <v>0</v>
      </c>
      <c r="BU71" s="107" t="n">
        <v>1</v>
      </c>
      <c r="BV71" s="107" t="n">
        <v>1</v>
      </c>
      <c r="BW71" s="108" t="n">
        <v>0</v>
      </c>
      <c r="BX71" s="108" t="n">
        <v>0</v>
      </c>
      <c r="BY71" s="108" t="n">
        <v>0</v>
      </c>
      <c r="BZ71" s="107" t="n">
        <v>1</v>
      </c>
      <c r="CA71" s="107" t="n">
        <v>1</v>
      </c>
      <c r="CB71" s="108" t="n">
        <v>0</v>
      </c>
      <c r="CC71" s="107" t="n">
        <v>1</v>
      </c>
      <c r="CD71" s="108" t="n">
        <v>0</v>
      </c>
      <c r="CE71" s="108" t="n">
        <v>0</v>
      </c>
      <c r="CF71" s="107" t="n">
        <v>1</v>
      </c>
      <c r="CG71" s="108" t="n">
        <v>0</v>
      </c>
      <c r="CH71" s="108" t="n">
        <v>0</v>
      </c>
      <c r="CI71" s="107" t="n">
        <v>1</v>
      </c>
      <c r="CJ71" s="108" t="n">
        <v>0</v>
      </c>
      <c r="CK71" s="108" t="n">
        <v>0</v>
      </c>
      <c r="CL71" s="108" t="n">
        <v>0</v>
      </c>
      <c r="CM71" s="108" t="n">
        <v>0</v>
      </c>
      <c r="CN71" s="108" t="n">
        <v>0</v>
      </c>
      <c r="CO71" s="108" t="n">
        <v>0</v>
      </c>
      <c r="CP71" s="108" t="n">
        <v>0</v>
      </c>
    </row>
    <row r="72" customFormat="false" ht="15" hidden="false" customHeight="false" outlineLevel="0" collapsed="false">
      <c r="A72" s="512"/>
      <c r="B72" s="530"/>
      <c r="C72" s="527"/>
      <c r="D72" s="528" t="s">
        <v>1256</v>
      </c>
      <c r="E72" s="583" t="n">
        <v>0</v>
      </c>
      <c r="F72" s="107" t="n">
        <v>1</v>
      </c>
      <c r="G72" s="108" t="n">
        <v>0</v>
      </c>
      <c r="H72" s="108" t="n">
        <v>0</v>
      </c>
      <c r="I72" s="107" t="n">
        <v>1</v>
      </c>
      <c r="J72" s="108" t="n">
        <v>0</v>
      </c>
      <c r="K72" s="107" t="n">
        <v>1</v>
      </c>
      <c r="L72" s="108" t="n">
        <v>0</v>
      </c>
      <c r="M72" s="107" t="n">
        <v>1</v>
      </c>
      <c r="N72" s="108" t="n">
        <v>0</v>
      </c>
      <c r="O72" s="107" t="n">
        <v>1</v>
      </c>
      <c r="P72" s="108" t="n">
        <v>0</v>
      </c>
      <c r="Q72" s="108" t="n">
        <v>0</v>
      </c>
      <c r="R72" s="107" t="n">
        <v>1</v>
      </c>
      <c r="S72" s="108" t="n">
        <v>0</v>
      </c>
      <c r="T72" s="108" t="n">
        <v>0</v>
      </c>
      <c r="U72" s="108" t="n">
        <v>0</v>
      </c>
      <c r="V72" s="108" t="n">
        <v>0</v>
      </c>
      <c r="W72" s="107" t="n">
        <v>1</v>
      </c>
      <c r="X72" s="107" t="n">
        <v>1</v>
      </c>
      <c r="Y72" s="108" t="n">
        <v>0</v>
      </c>
      <c r="Z72" s="108" t="n">
        <v>0</v>
      </c>
      <c r="AA72" s="107" t="n">
        <v>1</v>
      </c>
      <c r="AB72" s="107" t="n">
        <v>1</v>
      </c>
      <c r="AC72" s="108" t="n">
        <v>0</v>
      </c>
      <c r="AD72" s="108" t="n">
        <v>0</v>
      </c>
      <c r="AE72" s="107" t="n">
        <v>1</v>
      </c>
      <c r="AF72" s="107" t="n">
        <v>1</v>
      </c>
      <c r="AG72" s="108" t="n">
        <v>0</v>
      </c>
      <c r="AH72" s="108" t="n">
        <v>0</v>
      </c>
      <c r="AI72" s="108" t="n">
        <v>0</v>
      </c>
      <c r="AJ72" s="108" t="n">
        <v>0</v>
      </c>
      <c r="AK72" s="108" t="n">
        <v>0</v>
      </c>
      <c r="AL72" s="108" t="n">
        <v>0</v>
      </c>
      <c r="AM72" s="108" t="n">
        <v>0</v>
      </c>
      <c r="AN72" s="108" t="n">
        <v>0</v>
      </c>
      <c r="AO72" s="108" t="n">
        <v>0</v>
      </c>
      <c r="AP72" s="107" t="n">
        <v>1</v>
      </c>
      <c r="AQ72" s="108" t="n">
        <v>0</v>
      </c>
      <c r="AR72" s="108" t="n">
        <v>0</v>
      </c>
      <c r="AS72" s="108" t="n">
        <v>0</v>
      </c>
      <c r="AT72" s="108" t="n">
        <v>0</v>
      </c>
      <c r="AU72" s="108" t="n">
        <v>0</v>
      </c>
      <c r="AV72" s="108" t="n">
        <v>0</v>
      </c>
      <c r="AW72" s="108" t="n">
        <v>0</v>
      </c>
      <c r="AX72" s="108" t="n">
        <v>0</v>
      </c>
      <c r="AY72" s="107" t="n">
        <v>1</v>
      </c>
      <c r="AZ72" s="108" t="n">
        <v>0</v>
      </c>
      <c r="BA72" s="108" t="n">
        <v>0</v>
      </c>
      <c r="BB72" s="107" t="n">
        <v>1</v>
      </c>
      <c r="BC72" s="108" t="n">
        <v>0</v>
      </c>
      <c r="BD72" s="107" t="n">
        <v>1</v>
      </c>
      <c r="BE72" s="108" t="n">
        <v>0</v>
      </c>
      <c r="BF72" s="107" t="n">
        <v>1</v>
      </c>
      <c r="BG72" s="107" t="n">
        <v>1</v>
      </c>
      <c r="BH72" s="107" t="n">
        <v>1</v>
      </c>
      <c r="BI72" s="108" t="n">
        <v>0</v>
      </c>
      <c r="BJ72" s="108" t="n">
        <v>0</v>
      </c>
      <c r="BK72" s="108" t="n">
        <v>0</v>
      </c>
      <c r="BL72" s="107" t="n">
        <v>1</v>
      </c>
      <c r="BM72" s="107" t="n">
        <v>1</v>
      </c>
      <c r="BN72" s="108" t="n">
        <v>0</v>
      </c>
      <c r="BO72" s="107" t="n">
        <v>1</v>
      </c>
      <c r="BP72" s="107" t="n">
        <v>1</v>
      </c>
      <c r="BQ72" s="107" t="n">
        <v>1</v>
      </c>
      <c r="BR72" s="107" t="n">
        <v>1</v>
      </c>
      <c r="BS72" s="107" t="n">
        <v>1</v>
      </c>
      <c r="BT72" s="108" t="n">
        <v>0</v>
      </c>
      <c r="BU72" s="107" t="n">
        <v>1</v>
      </c>
      <c r="BV72" s="107" t="n">
        <v>1</v>
      </c>
      <c r="BW72" s="108" t="n">
        <v>0</v>
      </c>
      <c r="BX72" s="108" t="n">
        <v>0</v>
      </c>
      <c r="BY72" s="108" t="n">
        <v>0</v>
      </c>
      <c r="BZ72" s="107" t="n">
        <v>1</v>
      </c>
      <c r="CA72" s="107" t="n">
        <v>1</v>
      </c>
      <c r="CB72" s="108" t="n">
        <v>0</v>
      </c>
      <c r="CC72" s="107" t="n">
        <v>1</v>
      </c>
      <c r="CD72" s="108" t="n">
        <v>0</v>
      </c>
      <c r="CE72" s="108" t="n">
        <v>0</v>
      </c>
      <c r="CF72" s="107" t="n">
        <v>1</v>
      </c>
      <c r="CG72" s="108" t="n">
        <v>0</v>
      </c>
      <c r="CH72" s="108" t="n">
        <v>0</v>
      </c>
      <c r="CI72" s="107" t="n">
        <v>1</v>
      </c>
      <c r="CJ72" s="108" t="n">
        <v>0</v>
      </c>
      <c r="CK72" s="108" t="n">
        <v>0</v>
      </c>
      <c r="CL72" s="108" t="n">
        <v>0</v>
      </c>
      <c r="CM72" s="108" t="n">
        <v>0</v>
      </c>
      <c r="CN72" s="108" t="n">
        <v>0</v>
      </c>
      <c r="CO72" s="108" t="n">
        <v>0</v>
      </c>
      <c r="CP72" s="108" t="n">
        <v>0</v>
      </c>
    </row>
    <row r="73" customFormat="false" ht="15" hidden="false" customHeight="false" outlineLevel="0" collapsed="false">
      <c r="A73" s="512"/>
      <c r="B73" s="530"/>
      <c r="C73" s="527"/>
      <c r="D73" s="528" t="s">
        <v>1257</v>
      </c>
      <c r="E73" s="583" t="n">
        <v>0</v>
      </c>
      <c r="F73" s="107" t="n">
        <v>1</v>
      </c>
      <c r="G73" s="108" t="n">
        <v>0</v>
      </c>
      <c r="H73" s="108" t="n">
        <v>0</v>
      </c>
      <c r="I73" s="107" t="n">
        <v>1</v>
      </c>
      <c r="J73" s="108" t="n">
        <v>0</v>
      </c>
      <c r="K73" s="107" t="n">
        <v>1</v>
      </c>
      <c r="L73" s="108" t="n">
        <v>0</v>
      </c>
      <c r="M73" s="107" t="n">
        <v>1</v>
      </c>
      <c r="N73" s="108" t="n">
        <v>0</v>
      </c>
      <c r="O73" s="107" t="n">
        <v>1</v>
      </c>
      <c r="P73" s="108" t="n">
        <v>0</v>
      </c>
      <c r="Q73" s="108" t="n">
        <v>0</v>
      </c>
      <c r="R73" s="107" t="n">
        <v>1</v>
      </c>
      <c r="S73" s="108" t="n">
        <v>0</v>
      </c>
      <c r="T73" s="108" t="n">
        <v>0</v>
      </c>
      <c r="U73" s="108" t="n">
        <v>0</v>
      </c>
      <c r="V73" s="108" t="n">
        <v>0</v>
      </c>
      <c r="W73" s="107" t="n">
        <v>1</v>
      </c>
      <c r="X73" s="107" t="n">
        <v>1</v>
      </c>
      <c r="Y73" s="108" t="n">
        <v>0</v>
      </c>
      <c r="Z73" s="108" t="n">
        <v>0</v>
      </c>
      <c r="AA73" s="107" t="n">
        <v>1</v>
      </c>
      <c r="AB73" s="107" t="n">
        <v>1</v>
      </c>
      <c r="AC73" s="108" t="n">
        <v>0</v>
      </c>
      <c r="AD73" s="108" t="n">
        <v>0</v>
      </c>
      <c r="AE73" s="107" t="n">
        <v>1</v>
      </c>
      <c r="AF73" s="107" t="n">
        <v>1</v>
      </c>
      <c r="AG73" s="108" t="n">
        <v>0</v>
      </c>
      <c r="AH73" s="108" t="n">
        <v>0</v>
      </c>
      <c r="AI73" s="108" t="n">
        <v>0</v>
      </c>
      <c r="AJ73" s="108" t="n">
        <v>0</v>
      </c>
      <c r="AK73" s="108" t="n">
        <v>0</v>
      </c>
      <c r="AL73" s="108" t="n">
        <v>0</v>
      </c>
      <c r="AM73" s="108" t="n">
        <v>0</v>
      </c>
      <c r="AN73" s="108" t="n">
        <v>0</v>
      </c>
      <c r="AO73" s="108" t="n">
        <v>0</v>
      </c>
      <c r="AP73" s="107" t="n">
        <v>1</v>
      </c>
      <c r="AQ73" s="108" t="n">
        <v>0</v>
      </c>
      <c r="AR73" s="108" t="n">
        <v>0</v>
      </c>
      <c r="AS73" s="108" t="n">
        <v>0</v>
      </c>
      <c r="AT73" s="108" t="n">
        <v>0</v>
      </c>
      <c r="AU73" s="108" t="n">
        <v>0</v>
      </c>
      <c r="AV73" s="108" t="n">
        <v>0</v>
      </c>
      <c r="AW73" s="108" t="n">
        <v>0</v>
      </c>
      <c r="AX73" s="108" t="n">
        <v>0</v>
      </c>
      <c r="AY73" s="107" t="n">
        <v>1</v>
      </c>
      <c r="AZ73" s="108" t="n">
        <v>0</v>
      </c>
      <c r="BA73" s="108" t="n">
        <v>0</v>
      </c>
      <c r="BB73" s="107" t="n">
        <v>1</v>
      </c>
      <c r="BC73" s="108" t="n">
        <v>0</v>
      </c>
      <c r="BD73" s="107" t="n">
        <v>1</v>
      </c>
      <c r="BE73" s="108" t="n">
        <v>0</v>
      </c>
      <c r="BF73" s="107" t="n">
        <v>1</v>
      </c>
      <c r="BG73" s="107" t="n">
        <v>1</v>
      </c>
      <c r="BH73" s="107" t="n">
        <v>1</v>
      </c>
      <c r="BI73" s="108" t="n">
        <v>0</v>
      </c>
      <c r="BJ73" s="108" t="n">
        <v>0</v>
      </c>
      <c r="BK73" s="108" t="n">
        <v>0</v>
      </c>
      <c r="BL73" s="107" t="n">
        <v>1</v>
      </c>
      <c r="BM73" s="107" t="n">
        <v>1</v>
      </c>
      <c r="BN73" s="108" t="n">
        <v>0</v>
      </c>
      <c r="BO73" s="107" t="n">
        <v>1</v>
      </c>
      <c r="BP73" s="107" t="n">
        <v>1</v>
      </c>
      <c r="BQ73" s="107" t="n">
        <v>1</v>
      </c>
      <c r="BR73" s="107" t="n">
        <v>1</v>
      </c>
      <c r="BS73" s="107" t="n">
        <v>1</v>
      </c>
      <c r="BT73" s="108" t="n">
        <v>0</v>
      </c>
      <c r="BU73" s="107" t="n">
        <v>1</v>
      </c>
      <c r="BV73" s="107" t="n">
        <v>1</v>
      </c>
      <c r="BW73" s="108" t="n">
        <v>0</v>
      </c>
      <c r="BX73" s="108" t="n">
        <v>0</v>
      </c>
      <c r="BY73" s="108" t="n">
        <v>0</v>
      </c>
      <c r="BZ73" s="107" t="n">
        <v>1</v>
      </c>
      <c r="CA73" s="107" t="n">
        <v>1</v>
      </c>
      <c r="CB73" s="108" t="n">
        <v>0</v>
      </c>
      <c r="CC73" s="107" t="n">
        <v>1</v>
      </c>
      <c r="CD73" s="108" t="n">
        <v>0</v>
      </c>
      <c r="CE73" s="108" t="n">
        <v>0</v>
      </c>
      <c r="CF73" s="107" t="n">
        <v>1</v>
      </c>
      <c r="CG73" s="108" t="n">
        <v>0</v>
      </c>
      <c r="CH73" s="108" t="n">
        <v>0</v>
      </c>
      <c r="CI73" s="107" t="n">
        <v>1</v>
      </c>
      <c r="CJ73" s="108" t="n">
        <v>0</v>
      </c>
      <c r="CK73" s="108" t="n">
        <v>0</v>
      </c>
      <c r="CL73" s="108" t="n">
        <v>0</v>
      </c>
      <c r="CM73" s="108" t="n">
        <v>0</v>
      </c>
      <c r="CN73" s="108" t="n">
        <v>0</v>
      </c>
      <c r="CO73" s="108" t="n">
        <v>0</v>
      </c>
      <c r="CP73" s="108" t="n">
        <v>0</v>
      </c>
    </row>
    <row r="74" customFormat="false" ht="15" hidden="false" customHeight="false" outlineLevel="0" collapsed="false">
      <c r="A74" s="512"/>
      <c r="B74" s="530"/>
      <c r="C74" s="527"/>
      <c r="D74" s="528" t="s">
        <v>1258</v>
      </c>
      <c r="E74" s="583" t="n">
        <v>0</v>
      </c>
      <c r="F74" s="107" t="n">
        <v>1</v>
      </c>
      <c r="G74" s="108" t="n">
        <v>0</v>
      </c>
      <c r="H74" s="108" t="n">
        <v>0</v>
      </c>
      <c r="I74" s="107" t="n">
        <v>1</v>
      </c>
      <c r="J74" s="108" t="n">
        <v>0</v>
      </c>
      <c r="K74" s="107" t="n">
        <v>1</v>
      </c>
      <c r="L74" s="108" t="n">
        <v>0</v>
      </c>
      <c r="M74" s="107" t="n">
        <v>1</v>
      </c>
      <c r="N74" s="108" t="n">
        <v>0</v>
      </c>
      <c r="O74" s="107" t="n">
        <v>1</v>
      </c>
      <c r="P74" s="108" t="n">
        <v>0</v>
      </c>
      <c r="Q74" s="108" t="n">
        <v>0</v>
      </c>
      <c r="R74" s="107" t="n">
        <v>1</v>
      </c>
      <c r="S74" s="108" t="n">
        <v>0</v>
      </c>
      <c r="T74" s="108" t="n">
        <v>0</v>
      </c>
      <c r="U74" s="108" t="n">
        <v>0</v>
      </c>
      <c r="V74" s="108" t="n">
        <v>0</v>
      </c>
      <c r="W74" s="107" t="n">
        <v>1</v>
      </c>
      <c r="X74" s="107" t="n">
        <v>1</v>
      </c>
      <c r="Y74" s="108" t="n">
        <v>0</v>
      </c>
      <c r="Z74" s="108" t="n">
        <v>0</v>
      </c>
      <c r="AA74" s="107" t="n">
        <v>1</v>
      </c>
      <c r="AB74" s="107" t="n">
        <v>1</v>
      </c>
      <c r="AC74" s="108" t="n">
        <v>0</v>
      </c>
      <c r="AD74" s="108" t="n">
        <v>0</v>
      </c>
      <c r="AE74" s="107" t="n">
        <v>1</v>
      </c>
      <c r="AF74" s="107" t="n">
        <v>1</v>
      </c>
      <c r="AG74" s="108" t="n">
        <v>0</v>
      </c>
      <c r="AH74" s="108" t="n">
        <v>0</v>
      </c>
      <c r="AI74" s="108" t="n">
        <v>0</v>
      </c>
      <c r="AJ74" s="108" t="n">
        <v>0</v>
      </c>
      <c r="AK74" s="108" t="n">
        <v>0</v>
      </c>
      <c r="AL74" s="108" t="n">
        <v>0</v>
      </c>
      <c r="AM74" s="108" t="n">
        <v>0</v>
      </c>
      <c r="AN74" s="108" t="n">
        <v>0</v>
      </c>
      <c r="AO74" s="108" t="n">
        <v>0</v>
      </c>
      <c r="AP74" s="107" t="n">
        <v>1</v>
      </c>
      <c r="AQ74" s="108" t="n">
        <v>0</v>
      </c>
      <c r="AR74" s="108" t="n">
        <v>0</v>
      </c>
      <c r="AS74" s="108" t="n">
        <v>0</v>
      </c>
      <c r="AT74" s="108" t="n">
        <v>0</v>
      </c>
      <c r="AU74" s="108" t="n">
        <v>0</v>
      </c>
      <c r="AV74" s="108" t="n">
        <v>0</v>
      </c>
      <c r="AW74" s="108" t="n">
        <v>0</v>
      </c>
      <c r="AX74" s="108" t="n">
        <v>0</v>
      </c>
      <c r="AY74" s="107" t="n">
        <v>1</v>
      </c>
      <c r="AZ74" s="108" t="n">
        <v>0</v>
      </c>
      <c r="BA74" s="108" t="n">
        <v>0</v>
      </c>
      <c r="BB74" s="107" t="n">
        <v>1</v>
      </c>
      <c r="BC74" s="108" t="n">
        <v>0</v>
      </c>
      <c r="BD74" s="107" t="n">
        <v>1</v>
      </c>
      <c r="BE74" s="108" t="n">
        <v>0</v>
      </c>
      <c r="BF74" s="107" t="n">
        <v>1</v>
      </c>
      <c r="BG74" s="107" t="n">
        <v>1</v>
      </c>
      <c r="BH74" s="107" t="n">
        <v>1</v>
      </c>
      <c r="BI74" s="108" t="n">
        <v>0</v>
      </c>
      <c r="BJ74" s="108" t="n">
        <v>0</v>
      </c>
      <c r="BK74" s="108" t="n">
        <v>0</v>
      </c>
      <c r="BL74" s="107" t="n">
        <v>1</v>
      </c>
      <c r="BM74" s="107" t="n">
        <v>1</v>
      </c>
      <c r="BN74" s="108" t="n">
        <v>0</v>
      </c>
      <c r="BO74" s="107" t="n">
        <v>1</v>
      </c>
      <c r="BP74" s="107" t="n">
        <v>1</v>
      </c>
      <c r="BQ74" s="107" t="n">
        <v>1</v>
      </c>
      <c r="BR74" s="107" t="n">
        <v>1</v>
      </c>
      <c r="BS74" s="107" t="n">
        <v>1</v>
      </c>
      <c r="BT74" s="108" t="n">
        <v>0</v>
      </c>
      <c r="BU74" s="107" t="n">
        <v>1</v>
      </c>
      <c r="BV74" s="107" t="n">
        <v>1</v>
      </c>
      <c r="BW74" s="108" t="n">
        <v>0</v>
      </c>
      <c r="BX74" s="108" t="n">
        <v>0</v>
      </c>
      <c r="BY74" s="108" t="n">
        <v>0</v>
      </c>
      <c r="BZ74" s="107" t="n">
        <v>1</v>
      </c>
      <c r="CA74" s="107" t="n">
        <v>1</v>
      </c>
      <c r="CB74" s="108" t="n">
        <v>0</v>
      </c>
      <c r="CC74" s="107" t="n">
        <v>1</v>
      </c>
      <c r="CD74" s="108" t="n">
        <v>0</v>
      </c>
      <c r="CE74" s="108" t="n">
        <v>0</v>
      </c>
      <c r="CF74" s="107" t="n">
        <v>1</v>
      </c>
      <c r="CG74" s="108" t="n">
        <v>0</v>
      </c>
      <c r="CH74" s="108" t="n">
        <v>0</v>
      </c>
      <c r="CI74" s="107" t="n">
        <v>1</v>
      </c>
      <c r="CJ74" s="108" t="n">
        <v>0</v>
      </c>
      <c r="CK74" s="108" t="n">
        <v>0</v>
      </c>
      <c r="CL74" s="108" t="n">
        <v>0</v>
      </c>
      <c r="CM74" s="108" t="n">
        <v>0</v>
      </c>
      <c r="CN74" s="108" t="n">
        <v>0</v>
      </c>
      <c r="CO74" s="108" t="n">
        <v>0</v>
      </c>
      <c r="CP74" s="108" t="n">
        <v>0</v>
      </c>
    </row>
    <row r="75" customFormat="false" ht="15" hidden="false" customHeight="false" outlineLevel="0" collapsed="false">
      <c r="A75" s="512"/>
      <c r="B75" s="530"/>
      <c r="C75" s="527"/>
      <c r="D75" s="523" t="s">
        <v>1175</v>
      </c>
      <c r="E75" s="583" t="n">
        <v>0</v>
      </c>
      <c r="F75" s="107" t="n">
        <v>1</v>
      </c>
      <c r="G75" s="108" t="n">
        <v>0</v>
      </c>
      <c r="H75" s="108" t="n">
        <v>0</v>
      </c>
      <c r="I75" s="573" t="n">
        <v>1</v>
      </c>
      <c r="J75" s="108" t="n">
        <v>0</v>
      </c>
      <c r="K75" s="107" t="n">
        <v>1</v>
      </c>
      <c r="L75" s="108" t="n">
        <v>0</v>
      </c>
      <c r="M75" s="107" t="n">
        <v>1</v>
      </c>
      <c r="N75" s="108" t="n">
        <v>0</v>
      </c>
      <c r="O75" s="573" t="n">
        <v>1</v>
      </c>
      <c r="P75" s="108" t="n">
        <v>0</v>
      </c>
      <c r="Q75" s="108" t="n">
        <v>0</v>
      </c>
      <c r="R75" s="573" t="n">
        <v>1</v>
      </c>
      <c r="S75" s="108" t="n">
        <v>0</v>
      </c>
      <c r="T75" s="108" t="n">
        <v>0</v>
      </c>
      <c r="U75" s="108" t="n">
        <v>0</v>
      </c>
      <c r="V75" s="108" t="n">
        <v>0</v>
      </c>
      <c r="W75" s="573" t="n">
        <v>1</v>
      </c>
      <c r="X75" s="107" t="n">
        <v>1</v>
      </c>
      <c r="Y75" s="108" t="n">
        <v>0</v>
      </c>
      <c r="Z75" s="108" t="n">
        <v>0</v>
      </c>
      <c r="AA75" s="107" t="n">
        <v>1</v>
      </c>
      <c r="AB75" s="107" t="n">
        <v>1</v>
      </c>
      <c r="AC75" s="108" t="n">
        <v>0</v>
      </c>
      <c r="AD75" s="108" t="n">
        <v>0</v>
      </c>
      <c r="AE75" s="107" t="n">
        <v>1</v>
      </c>
      <c r="AF75" s="107" t="n">
        <v>1</v>
      </c>
      <c r="AG75" s="108" t="n">
        <v>0</v>
      </c>
      <c r="AH75" s="108" t="n">
        <v>0</v>
      </c>
      <c r="AI75" s="108" t="n">
        <v>0</v>
      </c>
      <c r="AJ75" s="108" t="n">
        <v>0</v>
      </c>
      <c r="AK75" s="108" t="n">
        <v>0</v>
      </c>
      <c r="AL75" s="108" t="n">
        <v>0</v>
      </c>
      <c r="AM75" s="108" t="n">
        <v>0</v>
      </c>
      <c r="AN75" s="108" t="n">
        <v>0</v>
      </c>
      <c r="AO75" s="108" t="n">
        <v>0</v>
      </c>
      <c r="AP75" s="107" t="n">
        <v>1</v>
      </c>
      <c r="AQ75" s="108" t="n">
        <v>0</v>
      </c>
      <c r="AR75" s="108" t="n">
        <v>0</v>
      </c>
      <c r="AS75" s="108" t="n">
        <v>0</v>
      </c>
      <c r="AT75" s="108" t="n">
        <v>0</v>
      </c>
      <c r="AU75" s="108" t="n">
        <v>0</v>
      </c>
      <c r="AV75" s="108" t="n">
        <v>0</v>
      </c>
      <c r="AW75" s="108" t="n">
        <v>0</v>
      </c>
      <c r="AX75" s="108" t="n">
        <v>0</v>
      </c>
      <c r="AY75" s="573" t="n">
        <v>1</v>
      </c>
      <c r="AZ75" s="108" t="n">
        <v>0</v>
      </c>
      <c r="BA75" s="108" t="n">
        <v>0</v>
      </c>
      <c r="BB75" s="573" t="n">
        <v>1</v>
      </c>
      <c r="BC75" s="573" t="n">
        <v>1</v>
      </c>
      <c r="BD75" s="107" t="n">
        <v>1</v>
      </c>
      <c r="BE75" s="108" t="n">
        <v>0</v>
      </c>
      <c r="BF75" s="107" t="n">
        <v>1</v>
      </c>
      <c r="BG75" s="107" t="n">
        <v>1</v>
      </c>
      <c r="BH75" s="107" t="n">
        <v>1</v>
      </c>
      <c r="BI75" s="108" t="n">
        <v>0</v>
      </c>
      <c r="BJ75" s="108" t="n">
        <v>0</v>
      </c>
      <c r="BK75" s="108" t="n">
        <v>0</v>
      </c>
      <c r="BL75" s="107" t="n">
        <v>1</v>
      </c>
      <c r="BM75" s="573" t="n">
        <v>1</v>
      </c>
      <c r="BN75" s="108" t="n">
        <v>0</v>
      </c>
      <c r="BO75" s="107" t="n">
        <v>1</v>
      </c>
      <c r="BP75" s="107" t="n">
        <v>1</v>
      </c>
      <c r="BQ75" s="107" t="n">
        <v>1</v>
      </c>
      <c r="BR75" s="107" t="n">
        <v>1</v>
      </c>
      <c r="BS75" s="573" t="n">
        <v>1</v>
      </c>
      <c r="BT75" s="108" t="n">
        <v>0</v>
      </c>
      <c r="BU75" s="573" t="n">
        <v>1</v>
      </c>
      <c r="BV75" s="573" t="n">
        <v>1</v>
      </c>
      <c r="BW75" s="108" t="n">
        <v>0</v>
      </c>
      <c r="BX75" s="108" t="n">
        <v>0</v>
      </c>
      <c r="BY75" s="108" t="n">
        <v>0</v>
      </c>
      <c r="BZ75" s="107" t="n">
        <v>1</v>
      </c>
      <c r="CA75" s="107" t="n">
        <v>1</v>
      </c>
      <c r="CB75" s="108" t="n">
        <v>0</v>
      </c>
      <c r="CC75" s="107" t="n">
        <v>1</v>
      </c>
      <c r="CD75" s="108" t="n">
        <v>0</v>
      </c>
      <c r="CE75" s="108" t="n">
        <v>0</v>
      </c>
      <c r="CF75" s="107" t="n">
        <v>1</v>
      </c>
      <c r="CG75" s="108" t="n">
        <v>0</v>
      </c>
      <c r="CH75" s="108" t="n">
        <v>0</v>
      </c>
      <c r="CI75" s="107" t="n">
        <v>1</v>
      </c>
      <c r="CJ75" s="108" t="n">
        <v>0</v>
      </c>
      <c r="CK75" s="108" t="n">
        <v>0</v>
      </c>
      <c r="CL75" s="108" t="n">
        <v>0</v>
      </c>
      <c r="CM75" s="108" t="n">
        <v>0</v>
      </c>
      <c r="CN75" s="108" t="n">
        <v>0</v>
      </c>
      <c r="CO75" s="108" t="n">
        <v>0</v>
      </c>
      <c r="CP75" s="108" t="n">
        <v>0</v>
      </c>
    </row>
    <row r="76" customFormat="false" ht="15" hidden="false" customHeight="false" outlineLevel="0" collapsed="false">
      <c r="A76" s="512"/>
      <c r="B76" s="530"/>
      <c r="C76" s="527"/>
      <c r="D76" s="528" t="s">
        <v>1259</v>
      </c>
      <c r="E76" s="583" t="n">
        <v>0</v>
      </c>
      <c r="F76" s="107" t="n">
        <v>1</v>
      </c>
      <c r="G76" s="108" t="n">
        <v>0</v>
      </c>
      <c r="H76" s="108" t="n">
        <v>0</v>
      </c>
      <c r="I76" s="107" t="n">
        <v>1</v>
      </c>
      <c r="J76" s="108" t="n">
        <v>0</v>
      </c>
      <c r="K76" s="107" t="n">
        <v>1</v>
      </c>
      <c r="L76" s="108" t="n">
        <v>0</v>
      </c>
      <c r="M76" s="107" t="n">
        <v>1</v>
      </c>
      <c r="N76" s="108" t="n">
        <v>0</v>
      </c>
      <c r="O76" s="107" t="n">
        <v>1</v>
      </c>
      <c r="P76" s="108" t="n">
        <v>0</v>
      </c>
      <c r="Q76" s="108" t="n">
        <v>0</v>
      </c>
      <c r="R76" s="107" t="n">
        <v>1</v>
      </c>
      <c r="S76" s="108" t="n">
        <v>0</v>
      </c>
      <c r="T76" s="108" t="n">
        <v>0</v>
      </c>
      <c r="U76" s="108" t="n">
        <v>0</v>
      </c>
      <c r="V76" s="108" t="n">
        <v>0</v>
      </c>
      <c r="W76" s="107" t="n">
        <v>1</v>
      </c>
      <c r="X76" s="107" t="n">
        <v>1</v>
      </c>
      <c r="Y76" s="108" t="n">
        <v>0</v>
      </c>
      <c r="Z76" s="108" t="n">
        <v>0</v>
      </c>
      <c r="AA76" s="107" t="n">
        <v>1</v>
      </c>
      <c r="AB76" s="107" t="n">
        <v>1</v>
      </c>
      <c r="AC76" s="108" t="n">
        <v>0</v>
      </c>
      <c r="AD76" s="108" t="n">
        <v>0</v>
      </c>
      <c r="AE76" s="107" t="n">
        <v>1</v>
      </c>
      <c r="AF76" s="107" t="n">
        <v>1</v>
      </c>
      <c r="AG76" s="108" t="n">
        <v>0</v>
      </c>
      <c r="AH76" s="108" t="n">
        <v>0</v>
      </c>
      <c r="AI76" s="108" t="n">
        <v>0</v>
      </c>
      <c r="AJ76" s="108" t="n">
        <v>0</v>
      </c>
      <c r="AK76" s="108" t="n">
        <v>0</v>
      </c>
      <c r="AL76" s="108" t="n">
        <v>0</v>
      </c>
      <c r="AM76" s="108" t="n">
        <v>0</v>
      </c>
      <c r="AN76" s="108" t="n">
        <v>0</v>
      </c>
      <c r="AO76" s="108" t="n">
        <v>0</v>
      </c>
      <c r="AP76" s="107" t="n">
        <v>1</v>
      </c>
      <c r="AQ76" s="108" t="n">
        <v>0</v>
      </c>
      <c r="AR76" s="108" t="n">
        <v>0</v>
      </c>
      <c r="AS76" s="108" t="n">
        <v>0</v>
      </c>
      <c r="AT76" s="108" t="n">
        <v>0</v>
      </c>
      <c r="AU76" s="108" t="n">
        <v>0</v>
      </c>
      <c r="AV76" s="108" t="n">
        <v>0</v>
      </c>
      <c r="AW76" s="108" t="n">
        <v>0</v>
      </c>
      <c r="AX76" s="108" t="n">
        <v>0</v>
      </c>
      <c r="AY76" s="107" t="n">
        <v>1</v>
      </c>
      <c r="AZ76" s="108" t="n">
        <v>0</v>
      </c>
      <c r="BA76" s="108" t="n">
        <v>0</v>
      </c>
      <c r="BB76" s="107" t="n">
        <v>1</v>
      </c>
      <c r="BC76" s="107" t="n">
        <v>1</v>
      </c>
      <c r="BD76" s="107" t="n">
        <v>1</v>
      </c>
      <c r="BE76" s="108" t="n">
        <v>0</v>
      </c>
      <c r="BF76" s="107" t="n">
        <v>1</v>
      </c>
      <c r="BG76" s="107" t="n">
        <v>1</v>
      </c>
      <c r="BH76" s="107" t="n">
        <v>1</v>
      </c>
      <c r="BI76" s="108" t="n">
        <v>0</v>
      </c>
      <c r="BJ76" s="108" t="n">
        <v>0</v>
      </c>
      <c r="BK76" s="108" t="n">
        <v>0</v>
      </c>
      <c r="BL76" s="107" t="n">
        <v>1</v>
      </c>
      <c r="BM76" s="107" t="n">
        <v>1</v>
      </c>
      <c r="BN76" s="108" t="n">
        <v>0</v>
      </c>
      <c r="BO76" s="107" t="n">
        <v>1</v>
      </c>
      <c r="BP76" s="107" t="n">
        <v>1</v>
      </c>
      <c r="BQ76" s="107" t="n">
        <v>1</v>
      </c>
      <c r="BR76" s="107" t="n">
        <v>1</v>
      </c>
      <c r="BS76" s="107" t="n">
        <v>1</v>
      </c>
      <c r="BT76" s="108" t="n">
        <v>0</v>
      </c>
      <c r="BU76" s="107" t="n">
        <v>1</v>
      </c>
      <c r="BV76" s="107" t="n">
        <v>1</v>
      </c>
      <c r="BW76" s="108" t="n">
        <v>0</v>
      </c>
      <c r="BX76" s="108" t="n">
        <v>0</v>
      </c>
      <c r="BY76" s="108" t="n">
        <v>0</v>
      </c>
      <c r="BZ76" s="107" t="n">
        <v>1</v>
      </c>
      <c r="CA76" s="107" t="n">
        <v>1</v>
      </c>
      <c r="CB76" s="108" t="n">
        <v>0</v>
      </c>
      <c r="CC76" s="107" t="n">
        <v>1</v>
      </c>
      <c r="CD76" s="108" t="n">
        <v>0</v>
      </c>
      <c r="CE76" s="108" t="n">
        <v>0</v>
      </c>
      <c r="CF76" s="107" t="n">
        <v>1</v>
      </c>
      <c r="CG76" s="108" t="n">
        <v>0</v>
      </c>
      <c r="CH76" s="108" t="n">
        <v>0</v>
      </c>
      <c r="CI76" s="107" t="n">
        <v>1</v>
      </c>
      <c r="CJ76" s="108" t="n">
        <v>0</v>
      </c>
      <c r="CK76" s="108" t="n">
        <v>0</v>
      </c>
      <c r="CL76" s="108" t="n">
        <v>0</v>
      </c>
      <c r="CM76" s="108" t="n">
        <v>0</v>
      </c>
      <c r="CN76" s="108" t="n">
        <v>0</v>
      </c>
      <c r="CO76" s="108" t="n">
        <v>0</v>
      </c>
      <c r="CP76" s="108" t="n">
        <v>0</v>
      </c>
    </row>
    <row r="77" customFormat="false" ht="15" hidden="false" customHeight="false" outlineLevel="0" collapsed="false">
      <c r="A77" s="512"/>
      <c r="B77" s="530"/>
      <c r="C77" s="527"/>
      <c r="D77" s="523" t="s">
        <v>1176</v>
      </c>
      <c r="E77" s="583" t="n">
        <v>0</v>
      </c>
      <c r="F77" s="107" t="n">
        <v>1</v>
      </c>
      <c r="G77" s="108" t="n">
        <v>0</v>
      </c>
      <c r="H77" s="108" t="n">
        <v>0</v>
      </c>
      <c r="I77" s="573" t="n">
        <v>1</v>
      </c>
      <c r="J77" s="108" t="n">
        <v>0</v>
      </c>
      <c r="K77" s="107" t="n">
        <v>1</v>
      </c>
      <c r="L77" s="108" t="n">
        <v>0</v>
      </c>
      <c r="M77" s="573" t="n">
        <v>1</v>
      </c>
      <c r="N77" s="108" t="n">
        <v>0</v>
      </c>
      <c r="O77" s="573" t="n">
        <v>1</v>
      </c>
      <c r="P77" s="108" t="n">
        <v>0</v>
      </c>
      <c r="Q77" s="108" t="n">
        <v>0</v>
      </c>
      <c r="R77" s="107" t="n">
        <v>1</v>
      </c>
      <c r="S77" s="573" t="n">
        <v>1</v>
      </c>
      <c r="T77" s="108" t="n">
        <v>0</v>
      </c>
      <c r="U77" s="108" t="n">
        <v>0</v>
      </c>
      <c r="V77" s="108" t="n">
        <v>0</v>
      </c>
      <c r="W77" s="107" t="n">
        <v>1</v>
      </c>
      <c r="X77" s="107" t="n">
        <v>1</v>
      </c>
      <c r="Y77" s="108" t="n">
        <v>0</v>
      </c>
      <c r="Z77" s="108" t="n">
        <v>0</v>
      </c>
      <c r="AA77" s="107" t="n">
        <v>1</v>
      </c>
      <c r="AB77" s="107" t="n">
        <v>1</v>
      </c>
      <c r="AC77" s="108" t="n">
        <v>0</v>
      </c>
      <c r="AD77" s="108" t="n">
        <v>0</v>
      </c>
      <c r="AE77" s="107" t="n">
        <v>1</v>
      </c>
      <c r="AF77" s="107" t="n">
        <v>1</v>
      </c>
      <c r="AG77" s="108" t="n">
        <v>0</v>
      </c>
      <c r="AH77" s="108" t="n">
        <v>0</v>
      </c>
      <c r="AI77" s="108" t="n">
        <v>0</v>
      </c>
      <c r="AJ77" s="108" t="n">
        <v>0</v>
      </c>
      <c r="AK77" s="108" t="n">
        <v>0</v>
      </c>
      <c r="AL77" s="108" t="n">
        <v>0</v>
      </c>
      <c r="AM77" s="108" t="n">
        <v>0</v>
      </c>
      <c r="AN77" s="108" t="n">
        <v>0</v>
      </c>
      <c r="AO77" s="108" t="n">
        <v>0</v>
      </c>
      <c r="AP77" s="107" t="n">
        <v>1</v>
      </c>
      <c r="AQ77" s="108" t="n">
        <v>0</v>
      </c>
      <c r="AR77" s="108" t="n">
        <v>0</v>
      </c>
      <c r="AS77" s="108" t="n">
        <v>0</v>
      </c>
      <c r="AT77" s="108" t="n">
        <v>0</v>
      </c>
      <c r="AU77" s="108" t="n">
        <v>0</v>
      </c>
      <c r="AV77" s="108" t="n">
        <v>0</v>
      </c>
      <c r="AW77" s="108" t="n">
        <v>0</v>
      </c>
      <c r="AX77" s="108" t="n">
        <v>0</v>
      </c>
      <c r="AY77" s="573" t="n">
        <v>1</v>
      </c>
      <c r="AZ77" s="108" t="n">
        <v>0</v>
      </c>
      <c r="BA77" s="108" t="n">
        <v>0</v>
      </c>
      <c r="BB77" s="107" t="n">
        <v>1</v>
      </c>
      <c r="BC77" s="573" t="n">
        <v>1</v>
      </c>
      <c r="BD77" s="107" t="n">
        <v>1</v>
      </c>
      <c r="BE77" s="108" t="n">
        <v>0</v>
      </c>
      <c r="BF77" s="107" t="n">
        <v>1</v>
      </c>
      <c r="BG77" s="107" t="n">
        <v>1</v>
      </c>
      <c r="BH77" s="107" t="n">
        <v>1</v>
      </c>
      <c r="BI77" s="108" t="n">
        <v>0</v>
      </c>
      <c r="BJ77" s="108" t="n">
        <v>0</v>
      </c>
      <c r="BK77" s="108" t="n">
        <v>0</v>
      </c>
      <c r="BL77" s="107" t="n">
        <v>1</v>
      </c>
      <c r="BM77" s="107" t="n">
        <v>1</v>
      </c>
      <c r="BN77" s="108" t="n">
        <v>0</v>
      </c>
      <c r="BO77" s="107" t="n">
        <v>1</v>
      </c>
      <c r="BP77" s="573" t="n">
        <v>1</v>
      </c>
      <c r="BQ77" s="573" t="n">
        <v>1</v>
      </c>
      <c r="BR77" s="107" t="n">
        <v>1</v>
      </c>
      <c r="BS77" s="107" t="n">
        <v>1</v>
      </c>
      <c r="BT77" s="108" t="n">
        <v>0</v>
      </c>
      <c r="BU77" s="573" t="n">
        <v>1</v>
      </c>
      <c r="BV77" s="573" t="n">
        <v>1</v>
      </c>
      <c r="BW77" s="108" t="n">
        <v>0</v>
      </c>
      <c r="BX77" s="108" t="n">
        <v>0</v>
      </c>
      <c r="BY77" s="108" t="n">
        <v>0</v>
      </c>
      <c r="BZ77" s="107" t="n">
        <v>1</v>
      </c>
      <c r="CA77" s="107" t="n">
        <v>1</v>
      </c>
      <c r="CB77" s="108" t="n">
        <v>0</v>
      </c>
      <c r="CC77" s="107" t="n">
        <v>1</v>
      </c>
      <c r="CD77" s="108" t="n">
        <v>0</v>
      </c>
      <c r="CE77" s="108" t="n">
        <v>0</v>
      </c>
      <c r="CF77" s="107" t="n">
        <v>1</v>
      </c>
      <c r="CG77" s="108" t="n">
        <v>0</v>
      </c>
      <c r="CH77" s="108" t="n">
        <v>0</v>
      </c>
      <c r="CI77" s="107" t="n">
        <v>1</v>
      </c>
      <c r="CJ77" s="108" t="n">
        <v>0</v>
      </c>
      <c r="CK77" s="108" t="n">
        <v>0</v>
      </c>
      <c r="CL77" s="108" t="n">
        <v>0</v>
      </c>
      <c r="CM77" s="108" t="n">
        <v>0</v>
      </c>
      <c r="CN77" s="108" t="n">
        <v>0</v>
      </c>
      <c r="CO77" s="108" t="n">
        <v>0</v>
      </c>
      <c r="CP77" s="108" t="n">
        <v>0</v>
      </c>
    </row>
    <row r="78" customFormat="false" ht="15" hidden="false" customHeight="false" outlineLevel="0" collapsed="false">
      <c r="A78" s="512"/>
      <c r="B78" s="530"/>
      <c r="C78" s="527"/>
      <c r="D78" s="523" t="s">
        <v>1177</v>
      </c>
      <c r="E78" s="583" t="n">
        <v>0</v>
      </c>
      <c r="F78" s="107" t="n">
        <v>1</v>
      </c>
      <c r="G78" s="108" t="n">
        <v>0</v>
      </c>
      <c r="H78" s="108" t="n">
        <v>0</v>
      </c>
      <c r="I78" s="107" t="n">
        <v>1</v>
      </c>
      <c r="J78" s="108" t="n">
        <v>0</v>
      </c>
      <c r="K78" s="107" t="n">
        <v>1</v>
      </c>
      <c r="L78" s="108" t="n">
        <v>0</v>
      </c>
      <c r="M78" s="107" t="n">
        <v>1</v>
      </c>
      <c r="N78" s="108" t="n">
        <v>0</v>
      </c>
      <c r="O78" s="108" t="n">
        <v>0</v>
      </c>
      <c r="P78" s="108" t="n">
        <v>0</v>
      </c>
      <c r="Q78" s="108" t="n">
        <v>0</v>
      </c>
      <c r="R78" s="107" t="n">
        <v>1</v>
      </c>
      <c r="S78" s="573" t="n">
        <v>1</v>
      </c>
      <c r="T78" s="108" t="n">
        <v>0</v>
      </c>
      <c r="U78" s="108" t="n">
        <v>0</v>
      </c>
      <c r="V78" s="108" t="n">
        <v>0</v>
      </c>
      <c r="W78" s="107" t="n">
        <v>1</v>
      </c>
      <c r="X78" s="107" t="n">
        <v>1</v>
      </c>
      <c r="Y78" s="108" t="n">
        <v>0</v>
      </c>
      <c r="Z78" s="108" t="n">
        <v>0</v>
      </c>
      <c r="AA78" s="107" t="n">
        <v>1</v>
      </c>
      <c r="AB78" s="107" t="n">
        <v>1</v>
      </c>
      <c r="AC78" s="108" t="n">
        <v>0</v>
      </c>
      <c r="AD78" s="108" t="n">
        <v>0</v>
      </c>
      <c r="AE78" s="107" t="n">
        <v>1</v>
      </c>
      <c r="AF78" s="573" t="n">
        <v>1</v>
      </c>
      <c r="AG78" s="108" t="n">
        <v>0</v>
      </c>
      <c r="AH78" s="108" t="n">
        <v>0</v>
      </c>
      <c r="AI78" s="573" t="n">
        <v>1</v>
      </c>
      <c r="AJ78" s="108" t="n">
        <v>0</v>
      </c>
      <c r="AK78" s="108" t="n">
        <v>0</v>
      </c>
      <c r="AL78" s="108" t="n">
        <v>0</v>
      </c>
      <c r="AM78" s="108" t="n">
        <v>0</v>
      </c>
      <c r="AN78" s="108" t="n">
        <v>0</v>
      </c>
      <c r="AO78" s="108" t="n">
        <v>0</v>
      </c>
      <c r="AP78" s="107" t="n">
        <v>1</v>
      </c>
      <c r="AQ78" s="108" t="n">
        <v>0</v>
      </c>
      <c r="AR78" s="108" t="n">
        <v>0</v>
      </c>
      <c r="AS78" s="108" t="n">
        <v>0</v>
      </c>
      <c r="AT78" s="108" t="n">
        <v>0</v>
      </c>
      <c r="AU78" s="108" t="n">
        <v>0</v>
      </c>
      <c r="AV78" s="108" t="n">
        <v>0</v>
      </c>
      <c r="AW78" s="108" t="n">
        <v>0</v>
      </c>
      <c r="AX78" s="108" t="n">
        <v>0</v>
      </c>
      <c r="AY78" s="573" t="n">
        <v>1</v>
      </c>
      <c r="AZ78" s="108" t="n">
        <v>0</v>
      </c>
      <c r="BA78" s="108" t="n">
        <v>0</v>
      </c>
      <c r="BB78" s="107" t="n">
        <v>1</v>
      </c>
      <c r="BC78" s="107" t="n">
        <v>1</v>
      </c>
      <c r="BD78" s="107" t="n">
        <v>1</v>
      </c>
      <c r="BE78" s="108" t="n">
        <v>0</v>
      </c>
      <c r="BF78" s="107" t="n">
        <v>1</v>
      </c>
      <c r="BG78" s="107" t="n">
        <v>1</v>
      </c>
      <c r="BH78" s="107" t="n">
        <v>1</v>
      </c>
      <c r="BI78" s="108" t="n">
        <v>0</v>
      </c>
      <c r="BJ78" s="108" t="n">
        <v>0</v>
      </c>
      <c r="BK78" s="108" t="n">
        <v>0</v>
      </c>
      <c r="BL78" s="107" t="n">
        <v>1</v>
      </c>
      <c r="BM78" s="107" t="n">
        <v>1</v>
      </c>
      <c r="BN78" s="108" t="n">
        <v>0</v>
      </c>
      <c r="BO78" s="107" t="n">
        <v>1</v>
      </c>
      <c r="BP78" s="107" t="n">
        <v>1</v>
      </c>
      <c r="BQ78" s="107" t="n">
        <v>1</v>
      </c>
      <c r="BR78" s="107" t="n">
        <v>1</v>
      </c>
      <c r="BS78" s="107" t="n">
        <v>1</v>
      </c>
      <c r="BT78" s="108" t="n">
        <v>0</v>
      </c>
      <c r="BU78" s="573" t="n">
        <v>1</v>
      </c>
      <c r="BV78" s="573" t="n">
        <v>1</v>
      </c>
      <c r="BW78" s="108" t="n">
        <v>0</v>
      </c>
      <c r="BX78" s="108" t="n">
        <v>0</v>
      </c>
      <c r="BY78" s="108" t="n">
        <v>0</v>
      </c>
      <c r="BZ78" s="107" t="n">
        <v>1</v>
      </c>
      <c r="CA78" s="107" t="n">
        <v>1</v>
      </c>
      <c r="CB78" s="108" t="n">
        <v>0</v>
      </c>
      <c r="CC78" s="107" t="n">
        <v>1</v>
      </c>
      <c r="CD78" s="108" t="n">
        <v>0</v>
      </c>
      <c r="CE78" s="108" t="n">
        <v>0</v>
      </c>
      <c r="CF78" s="107" t="n">
        <v>1</v>
      </c>
      <c r="CG78" s="108" t="n">
        <v>0</v>
      </c>
      <c r="CH78" s="108" t="n">
        <v>0</v>
      </c>
      <c r="CI78" s="107" t="n">
        <v>1</v>
      </c>
      <c r="CJ78" s="108" t="n">
        <v>0</v>
      </c>
      <c r="CK78" s="108" t="n">
        <v>0</v>
      </c>
      <c r="CL78" s="108" t="n">
        <v>0</v>
      </c>
      <c r="CM78" s="108" t="n">
        <v>0</v>
      </c>
      <c r="CN78" s="108" t="n">
        <v>0</v>
      </c>
      <c r="CO78" s="108" t="n">
        <v>0</v>
      </c>
      <c r="CP78" s="108" t="n">
        <v>0</v>
      </c>
    </row>
    <row r="79" customFormat="false" ht="15" hidden="false" customHeight="false" outlineLevel="0" collapsed="false">
      <c r="A79" s="512"/>
      <c r="B79" s="530"/>
      <c r="C79" s="527"/>
      <c r="D79" s="523" t="s">
        <v>1178</v>
      </c>
      <c r="E79" s="583" t="n">
        <v>0</v>
      </c>
      <c r="F79" s="107" t="n">
        <v>1</v>
      </c>
      <c r="G79" s="108" t="n">
        <v>0</v>
      </c>
      <c r="H79" s="108" t="n">
        <v>0</v>
      </c>
      <c r="I79" s="107" t="n">
        <v>1</v>
      </c>
      <c r="J79" s="108" t="n">
        <v>0</v>
      </c>
      <c r="K79" s="107" t="n">
        <v>1</v>
      </c>
      <c r="L79" s="108" t="n">
        <v>0</v>
      </c>
      <c r="M79" s="107" t="n">
        <v>1</v>
      </c>
      <c r="N79" s="108" t="n">
        <v>0</v>
      </c>
      <c r="O79" s="108" t="n">
        <v>0</v>
      </c>
      <c r="P79" s="108" t="n">
        <v>0</v>
      </c>
      <c r="Q79" s="108" t="n">
        <v>0</v>
      </c>
      <c r="R79" s="107" t="n">
        <v>1</v>
      </c>
      <c r="S79" s="108" t="n">
        <v>0</v>
      </c>
      <c r="T79" s="108" t="n">
        <v>0</v>
      </c>
      <c r="U79" s="108" t="n">
        <v>0</v>
      </c>
      <c r="V79" s="108" t="n">
        <v>0</v>
      </c>
      <c r="W79" s="107" t="n">
        <v>1</v>
      </c>
      <c r="X79" s="107" t="n">
        <v>1</v>
      </c>
      <c r="Y79" s="108" t="n">
        <v>0</v>
      </c>
      <c r="Z79" s="108" t="n">
        <v>0</v>
      </c>
      <c r="AA79" s="107" t="n">
        <v>1</v>
      </c>
      <c r="AB79" s="107" t="n">
        <v>1</v>
      </c>
      <c r="AC79" s="108" t="n">
        <v>0</v>
      </c>
      <c r="AD79" s="108" t="n">
        <v>0</v>
      </c>
      <c r="AE79" s="107" t="n">
        <v>1</v>
      </c>
      <c r="AF79" s="108" t="n">
        <v>0</v>
      </c>
      <c r="AG79" s="108" t="n">
        <v>0</v>
      </c>
      <c r="AH79" s="108" t="n">
        <v>0</v>
      </c>
      <c r="AI79" s="107" t="n">
        <v>1</v>
      </c>
      <c r="AJ79" s="108" t="n">
        <v>0</v>
      </c>
      <c r="AK79" s="108" t="n">
        <v>0</v>
      </c>
      <c r="AL79" s="108" t="n">
        <v>0</v>
      </c>
      <c r="AM79" s="108" t="n">
        <v>0</v>
      </c>
      <c r="AN79" s="108" t="n">
        <v>0</v>
      </c>
      <c r="AO79" s="108" t="n">
        <v>0</v>
      </c>
      <c r="AP79" s="107" t="n">
        <v>1</v>
      </c>
      <c r="AQ79" s="108" t="n">
        <v>0</v>
      </c>
      <c r="AR79" s="108" t="n">
        <v>0</v>
      </c>
      <c r="AS79" s="108" t="n">
        <v>0</v>
      </c>
      <c r="AT79" s="108" t="n">
        <v>0</v>
      </c>
      <c r="AU79" s="108" t="n">
        <v>0</v>
      </c>
      <c r="AV79" s="108" t="n">
        <v>0</v>
      </c>
      <c r="AW79" s="108" t="n">
        <v>0</v>
      </c>
      <c r="AX79" s="108" t="n">
        <v>0</v>
      </c>
      <c r="AY79" s="573" t="n">
        <v>1</v>
      </c>
      <c r="AZ79" s="108" t="n">
        <v>0</v>
      </c>
      <c r="BA79" s="108" t="n">
        <v>0</v>
      </c>
      <c r="BB79" s="573" t="n">
        <v>1</v>
      </c>
      <c r="BC79" s="107" t="n">
        <v>1</v>
      </c>
      <c r="BD79" s="107" t="n">
        <v>1</v>
      </c>
      <c r="BE79" s="108" t="n">
        <v>0</v>
      </c>
      <c r="BF79" s="107" t="n">
        <v>1</v>
      </c>
      <c r="BG79" s="107" t="n">
        <v>1</v>
      </c>
      <c r="BH79" s="107" t="n">
        <v>1</v>
      </c>
      <c r="BI79" s="108" t="n">
        <v>0</v>
      </c>
      <c r="BJ79" s="108" t="n">
        <v>0</v>
      </c>
      <c r="BK79" s="108" t="n">
        <v>0</v>
      </c>
      <c r="BL79" s="107" t="n">
        <v>1</v>
      </c>
      <c r="BM79" s="107" t="n">
        <v>1</v>
      </c>
      <c r="BN79" s="108" t="n">
        <v>0</v>
      </c>
      <c r="BO79" s="107" t="n">
        <v>1</v>
      </c>
      <c r="BP79" s="107" t="n">
        <v>1</v>
      </c>
      <c r="BQ79" s="107" t="n">
        <v>1</v>
      </c>
      <c r="BR79" s="107" t="n">
        <v>1</v>
      </c>
      <c r="BS79" s="573" t="n">
        <v>1</v>
      </c>
      <c r="BT79" s="108" t="n">
        <v>0</v>
      </c>
      <c r="BU79" s="573" t="n">
        <v>1</v>
      </c>
      <c r="BV79" s="573" t="n">
        <v>1</v>
      </c>
      <c r="BW79" s="108" t="n">
        <v>0</v>
      </c>
      <c r="BX79" s="108" t="n">
        <v>0</v>
      </c>
      <c r="BY79" s="108" t="n">
        <v>0</v>
      </c>
      <c r="BZ79" s="107" t="n">
        <v>1</v>
      </c>
      <c r="CA79" s="573" t="n">
        <v>1</v>
      </c>
      <c r="CB79" s="108" t="n">
        <v>0</v>
      </c>
      <c r="CC79" s="107" t="n">
        <v>1</v>
      </c>
      <c r="CD79" s="108" t="n">
        <v>0</v>
      </c>
      <c r="CE79" s="108" t="n">
        <v>0</v>
      </c>
      <c r="CF79" s="107" t="n">
        <v>1</v>
      </c>
      <c r="CG79" s="108" t="n">
        <v>0</v>
      </c>
      <c r="CH79" s="108" t="n">
        <v>0</v>
      </c>
      <c r="CI79" s="573" t="n">
        <v>1</v>
      </c>
      <c r="CJ79" s="108" t="n">
        <v>0</v>
      </c>
      <c r="CK79" s="108" t="n">
        <v>0</v>
      </c>
      <c r="CL79" s="108" t="n">
        <v>0</v>
      </c>
      <c r="CM79" s="108" t="n">
        <v>0</v>
      </c>
      <c r="CN79" s="108" t="n">
        <v>0</v>
      </c>
      <c r="CO79" s="108" t="n">
        <v>0</v>
      </c>
      <c r="CP79" s="108" t="n">
        <v>0</v>
      </c>
    </row>
    <row r="80" customFormat="false" ht="15" hidden="false" customHeight="false" outlineLevel="0" collapsed="false">
      <c r="A80" s="512"/>
      <c r="B80" s="530"/>
      <c r="C80" s="527"/>
      <c r="D80" s="528" t="s">
        <v>1260</v>
      </c>
      <c r="E80" s="583" t="n">
        <v>0</v>
      </c>
      <c r="F80" s="107" t="n">
        <v>1</v>
      </c>
      <c r="G80" s="108" t="n">
        <v>0</v>
      </c>
      <c r="H80" s="108" t="n">
        <v>0</v>
      </c>
      <c r="I80" s="107" t="n">
        <v>1</v>
      </c>
      <c r="J80" s="108" t="n">
        <v>0</v>
      </c>
      <c r="K80" s="107" t="n">
        <v>1</v>
      </c>
      <c r="L80" s="108" t="n">
        <v>0</v>
      </c>
      <c r="M80" s="107" t="n">
        <v>1</v>
      </c>
      <c r="N80" s="108" t="n">
        <v>0</v>
      </c>
      <c r="O80" s="108" t="n">
        <v>0</v>
      </c>
      <c r="P80" s="108" t="n">
        <v>0</v>
      </c>
      <c r="Q80" s="108" t="n">
        <v>0</v>
      </c>
      <c r="R80" s="107" t="n">
        <v>1</v>
      </c>
      <c r="S80" s="108" t="n">
        <v>0</v>
      </c>
      <c r="T80" s="108" t="n">
        <v>0</v>
      </c>
      <c r="U80" s="108" t="n">
        <v>0</v>
      </c>
      <c r="V80" s="108" t="n">
        <v>0</v>
      </c>
      <c r="W80" s="107" t="n">
        <v>1</v>
      </c>
      <c r="X80" s="107" t="n">
        <v>1</v>
      </c>
      <c r="Y80" s="108" t="n">
        <v>0</v>
      </c>
      <c r="Z80" s="108" t="n">
        <v>0</v>
      </c>
      <c r="AA80" s="107" t="n">
        <v>1</v>
      </c>
      <c r="AB80" s="107" t="n">
        <v>1</v>
      </c>
      <c r="AC80" s="108" t="n">
        <v>0</v>
      </c>
      <c r="AD80" s="108" t="n">
        <v>0</v>
      </c>
      <c r="AE80" s="107" t="n">
        <v>1</v>
      </c>
      <c r="AF80" s="108" t="n">
        <v>0</v>
      </c>
      <c r="AG80" s="108" t="n">
        <v>0</v>
      </c>
      <c r="AH80" s="108" t="n">
        <v>0</v>
      </c>
      <c r="AI80" s="107" t="n">
        <v>1</v>
      </c>
      <c r="AJ80" s="108" t="n">
        <v>0</v>
      </c>
      <c r="AK80" s="108" t="n">
        <v>0</v>
      </c>
      <c r="AL80" s="108" t="n">
        <v>0</v>
      </c>
      <c r="AM80" s="108" t="n">
        <v>0</v>
      </c>
      <c r="AN80" s="108" t="n">
        <v>0</v>
      </c>
      <c r="AO80" s="108" t="n">
        <v>0</v>
      </c>
      <c r="AP80" s="107" t="n">
        <v>1</v>
      </c>
      <c r="AQ80" s="108" t="n">
        <v>0</v>
      </c>
      <c r="AR80" s="108" t="n">
        <v>0</v>
      </c>
      <c r="AS80" s="108" t="n">
        <v>0</v>
      </c>
      <c r="AT80" s="108" t="n">
        <v>0</v>
      </c>
      <c r="AU80" s="108" t="n">
        <v>0</v>
      </c>
      <c r="AV80" s="108" t="n">
        <v>0</v>
      </c>
      <c r="AW80" s="108" t="n">
        <v>0</v>
      </c>
      <c r="AX80" s="108" t="n">
        <v>0</v>
      </c>
      <c r="AY80" s="107" t="n">
        <v>1</v>
      </c>
      <c r="AZ80" s="108" t="n">
        <v>0</v>
      </c>
      <c r="BA80" s="108" t="n">
        <v>0</v>
      </c>
      <c r="BB80" s="107" t="n">
        <v>1</v>
      </c>
      <c r="BC80" s="107" t="n">
        <v>1</v>
      </c>
      <c r="BD80" s="107" t="n">
        <v>1</v>
      </c>
      <c r="BE80" s="108" t="n">
        <v>0</v>
      </c>
      <c r="BF80" s="107" t="n">
        <v>1</v>
      </c>
      <c r="BG80" s="107" t="n">
        <v>1</v>
      </c>
      <c r="BH80" s="107" t="n">
        <v>1</v>
      </c>
      <c r="BI80" s="108" t="n">
        <v>0</v>
      </c>
      <c r="BJ80" s="108" t="n">
        <v>0</v>
      </c>
      <c r="BK80" s="108" t="n">
        <v>0</v>
      </c>
      <c r="BL80" s="107" t="n">
        <v>1</v>
      </c>
      <c r="BM80" s="107" t="n">
        <v>1</v>
      </c>
      <c r="BN80" s="108" t="n">
        <v>0</v>
      </c>
      <c r="BO80" s="107" t="n">
        <v>1</v>
      </c>
      <c r="BP80" s="107" t="n">
        <v>1</v>
      </c>
      <c r="BQ80" s="107" t="n">
        <v>1</v>
      </c>
      <c r="BR80" s="107" t="n">
        <v>1</v>
      </c>
      <c r="BS80" s="107" t="n">
        <v>1</v>
      </c>
      <c r="BT80" s="108" t="n">
        <v>0</v>
      </c>
      <c r="BU80" s="107" t="n">
        <v>1</v>
      </c>
      <c r="BV80" s="107" t="n">
        <v>1</v>
      </c>
      <c r="BW80" s="108" t="n">
        <v>0</v>
      </c>
      <c r="BX80" s="108" t="n">
        <v>0</v>
      </c>
      <c r="BY80" s="108" t="n">
        <v>0</v>
      </c>
      <c r="BZ80" s="107" t="n">
        <v>1</v>
      </c>
      <c r="CA80" s="107" t="n">
        <v>1</v>
      </c>
      <c r="CB80" s="108" t="n">
        <v>0</v>
      </c>
      <c r="CC80" s="107" t="n">
        <v>1</v>
      </c>
      <c r="CD80" s="108" t="n">
        <v>0</v>
      </c>
      <c r="CE80" s="108" t="n">
        <v>0</v>
      </c>
      <c r="CF80" s="107" t="n">
        <v>1</v>
      </c>
      <c r="CG80" s="108" t="n">
        <v>0</v>
      </c>
      <c r="CH80" s="108" t="n">
        <v>0</v>
      </c>
      <c r="CI80" s="107" t="n">
        <v>1</v>
      </c>
      <c r="CJ80" s="108" t="n">
        <v>0</v>
      </c>
      <c r="CK80" s="108" t="n">
        <v>0</v>
      </c>
      <c r="CL80" s="108" t="n">
        <v>0</v>
      </c>
      <c r="CM80" s="108" t="n">
        <v>0</v>
      </c>
      <c r="CN80" s="108" t="n">
        <v>0</v>
      </c>
      <c r="CO80" s="108" t="n">
        <v>0</v>
      </c>
      <c r="CP80" s="108" t="n">
        <v>0</v>
      </c>
    </row>
    <row r="81" customFormat="false" ht="15" hidden="false" customHeight="false" outlineLevel="0" collapsed="false">
      <c r="A81" s="512"/>
      <c r="B81" s="530"/>
      <c r="C81" s="527"/>
      <c r="D81" s="528" t="s">
        <v>1261</v>
      </c>
      <c r="E81" s="583" t="n">
        <v>0</v>
      </c>
      <c r="F81" s="107" t="n">
        <v>1</v>
      </c>
      <c r="G81" s="108" t="n">
        <v>0</v>
      </c>
      <c r="H81" s="108" t="n">
        <v>0</v>
      </c>
      <c r="I81" s="107" t="n">
        <v>1</v>
      </c>
      <c r="J81" s="108" t="n">
        <v>0</v>
      </c>
      <c r="K81" s="107" t="n">
        <v>1</v>
      </c>
      <c r="L81" s="108" t="n">
        <v>0</v>
      </c>
      <c r="M81" s="107" t="n">
        <v>1</v>
      </c>
      <c r="N81" s="108" t="n">
        <v>0</v>
      </c>
      <c r="O81" s="108" t="n">
        <v>0</v>
      </c>
      <c r="P81" s="108" t="n">
        <v>0</v>
      </c>
      <c r="Q81" s="108" t="n">
        <v>0</v>
      </c>
      <c r="R81" s="107" t="n">
        <v>1</v>
      </c>
      <c r="S81" s="108" t="n">
        <v>0</v>
      </c>
      <c r="T81" s="108" t="n">
        <v>0</v>
      </c>
      <c r="U81" s="108" t="n">
        <v>0</v>
      </c>
      <c r="V81" s="108" t="n">
        <v>0</v>
      </c>
      <c r="W81" s="107" t="n">
        <v>1</v>
      </c>
      <c r="X81" s="107" t="n">
        <v>1</v>
      </c>
      <c r="Y81" s="108" t="n">
        <v>0</v>
      </c>
      <c r="Z81" s="108" t="n">
        <v>0</v>
      </c>
      <c r="AA81" s="107" t="n">
        <v>1</v>
      </c>
      <c r="AB81" s="107" t="n">
        <v>1</v>
      </c>
      <c r="AC81" s="108" t="n">
        <v>0</v>
      </c>
      <c r="AD81" s="108" t="n">
        <v>0</v>
      </c>
      <c r="AE81" s="107" t="n">
        <v>1</v>
      </c>
      <c r="AF81" s="108" t="n">
        <v>0</v>
      </c>
      <c r="AG81" s="108" t="n">
        <v>0</v>
      </c>
      <c r="AH81" s="108" t="n">
        <v>0</v>
      </c>
      <c r="AI81" s="107" t="n">
        <v>1</v>
      </c>
      <c r="AJ81" s="108" t="n">
        <v>0</v>
      </c>
      <c r="AK81" s="108" t="n">
        <v>0</v>
      </c>
      <c r="AL81" s="108" t="n">
        <v>0</v>
      </c>
      <c r="AM81" s="108" t="n">
        <v>0</v>
      </c>
      <c r="AN81" s="108" t="n">
        <v>0</v>
      </c>
      <c r="AO81" s="108" t="n">
        <v>0</v>
      </c>
      <c r="AP81" s="107" t="n">
        <v>1</v>
      </c>
      <c r="AQ81" s="108" t="n">
        <v>0</v>
      </c>
      <c r="AR81" s="108" t="n">
        <v>0</v>
      </c>
      <c r="AS81" s="108" t="n">
        <v>0</v>
      </c>
      <c r="AT81" s="108" t="n">
        <v>0</v>
      </c>
      <c r="AU81" s="108" t="n">
        <v>0</v>
      </c>
      <c r="AV81" s="108" t="n">
        <v>0</v>
      </c>
      <c r="AW81" s="108" t="n">
        <v>0</v>
      </c>
      <c r="AX81" s="108" t="n">
        <v>0</v>
      </c>
      <c r="AY81" s="107" t="n">
        <v>1</v>
      </c>
      <c r="AZ81" s="108" t="n">
        <v>0</v>
      </c>
      <c r="BA81" s="108" t="n">
        <v>0</v>
      </c>
      <c r="BB81" s="107" t="n">
        <v>1</v>
      </c>
      <c r="BC81" s="107" t="n">
        <v>1</v>
      </c>
      <c r="BD81" s="107" t="n">
        <v>1</v>
      </c>
      <c r="BE81" s="108" t="n">
        <v>0</v>
      </c>
      <c r="BF81" s="107" t="n">
        <v>1</v>
      </c>
      <c r="BG81" s="107" t="n">
        <v>1</v>
      </c>
      <c r="BH81" s="107" t="n">
        <v>1</v>
      </c>
      <c r="BI81" s="108" t="n">
        <v>0</v>
      </c>
      <c r="BJ81" s="108" t="n">
        <v>0</v>
      </c>
      <c r="BK81" s="108" t="n">
        <v>0</v>
      </c>
      <c r="BL81" s="107" t="n">
        <v>1</v>
      </c>
      <c r="BM81" s="107" t="n">
        <v>1</v>
      </c>
      <c r="BN81" s="108" t="n">
        <v>0</v>
      </c>
      <c r="BO81" s="107" t="n">
        <v>1</v>
      </c>
      <c r="BP81" s="107" t="n">
        <v>1</v>
      </c>
      <c r="BQ81" s="107" t="n">
        <v>1</v>
      </c>
      <c r="BR81" s="107" t="n">
        <v>1</v>
      </c>
      <c r="BS81" s="107" t="n">
        <v>1</v>
      </c>
      <c r="BT81" s="108" t="n">
        <v>0</v>
      </c>
      <c r="BU81" s="107" t="n">
        <v>1</v>
      </c>
      <c r="BV81" s="107" t="n">
        <v>1</v>
      </c>
      <c r="BW81" s="108" t="n">
        <v>0</v>
      </c>
      <c r="BX81" s="108" t="n">
        <v>0</v>
      </c>
      <c r="BY81" s="108" t="n">
        <v>0</v>
      </c>
      <c r="BZ81" s="107" t="n">
        <v>1</v>
      </c>
      <c r="CA81" s="107" t="n">
        <v>1</v>
      </c>
      <c r="CB81" s="108" t="n">
        <v>0</v>
      </c>
      <c r="CC81" s="107" t="n">
        <v>1</v>
      </c>
      <c r="CD81" s="108" t="n">
        <v>0</v>
      </c>
      <c r="CE81" s="108" t="n">
        <v>0</v>
      </c>
      <c r="CF81" s="107" t="n">
        <v>1</v>
      </c>
      <c r="CG81" s="108" t="n">
        <v>0</v>
      </c>
      <c r="CH81" s="108" t="n">
        <v>0</v>
      </c>
      <c r="CI81" s="107" t="n">
        <v>1</v>
      </c>
      <c r="CJ81" s="108" t="n">
        <v>0</v>
      </c>
      <c r="CK81" s="108" t="n">
        <v>0</v>
      </c>
      <c r="CL81" s="108" t="n">
        <v>0</v>
      </c>
      <c r="CM81" s="108" t="n">
        <v>0</v>
      </c>
      <c r="CN81" s="108" t="n">
        <v>0</v>
      </c>
      <c r="CO81" s="108" t="n">
        <v>0</v>
      </c>
      <c r="CP81" s="108" t="n">
        <v>0</v>
      </c>
    </row>
    <row r="82" customFormat="false" ht="15" hidden="false" customHeight="false" outlineLevel="0" collapsed="false">
      <c r="A82" s="512"/>
      <c r="B82" s="530"/>
      <c r="C82" s="527"/>
      <c r="D82" s="528" t="s">
        <v>1262</v>
      </c>
      <c r="E82" s="583" t="n">
        <v>0</v>
      </c>
      <c r="F82" s="107" t="n">
        <v>1</v>
      </c>
      <c r="G82" s="108" t="n">
        <v>0</v>
      </c>
      <c r="H82" s="108" t="n">
        <v>0</v>
      </c>
      <c r="I82" s="107" t="n">
        <v>1</v>
      </c>
      <c r="J82" s="108" t="n">
        <v>0</v>
      </c>
      <c r="K82" s="107" t="n">
        <v>1</v>
      </c>
      <c r="L82" s="108" t="n">
        <v>0</v>
      </c>
      <c r="M82" s="107" t="n">
        <v>1</v>
      </c>
      <c r="N82" s="108" t="n">
        <v>0</v>
      </c>
      <c r="O82" s="108" t="n">
        <v>0</v>
      </c>
      <c r="P82" s="108" t="n">
        <v>0</v>
      </c>
      <c r="Q82" s="108" t="n">
        <v>0</v>
      </c>
      <c r="R82" s="107" t="n">
        <v>1</v>
      </c>
      <c r="S82" s="108" t="n">
        <v>0</v>
      </c>
      <c r="T82" s="108" t="n">
        <v>0</v>
      </c>
      <c r="U82" s="108" t="n">
        <v>0</v>
      </c>
      <c r="V82" s="108" t="n">
        <v>0</v>
      </c>
      <c r="W82" s="107" t="n">
        <v>1</v>
      </c>
      <c r="X82" s="107" t="n">
        <v>1</v>
      </c>
      <c r="Y82" s="108" t="n">
        <v>0</v>
      </c>
      <c r="Z82" s="108" t="n">
        <v>0</v>
      </c>
      <c r="AA82" s="107" t="n">
        <v>1</v>
      </c>
      <c r="AB82" s="107" t="n">
        <v>1</v>
      </c>
      <c r="AC82" s="108" t="n">
        <v>0</v>
      </c>
      <c r="AD82" s="108" t="n">
        <v>0</v>
      </c>
      <c r="AE82" s="107" t="n">
        <v>1</v>
      </c>
      <c r="AF82" s="108" t="n">
        <v>0</v>
      </c>
      <c r="AG82" s="108" t="n">
        <v>0</v>
      </c>
      <c r="AH82" s="108" t="n">
        <v>0</v>
      </c>
      <c r="AI82" s="107" t="n">
        <v>1</v>
      </c>
      <c r="AJ82" s="108" t="n">
        <v>0</v>
      </c>
      <c r="AK82" s="108" t="n">
        <v>0</v>
      </c>
      <c r="AL82" s="108" t="n">
        <v>0</v>
      </c>
      <c r="AM82" s="108" t="n">
        <v>0</v>
      </c>
      <c r="AN82" s="108" t="n">
        <v>0</v>
      </c>
      <c r="AO82" s="108" t="n">
        <v>0</v>
      </c>
      <c r="AP82" s="107" t="n">
        <v>1</v>
      </c>
      <c r="AQ82" s="108" t="n">
        <v>0</v>
      </c>
      <c r="AR82" s="108" t="n">
        <v>0</v>
      </c>
      <c r="AS82" s="108" t="n">
        <v>0</v>
      </c>
      <c r="AT82" s="108" t="n">
        <v>0</v>
      </c>
      <c r="AU82" s="108" t="n">
        <v>0</v>
      </c>
      <c r="AV82" s="108" t="n">
        <v>0</v>
      </c>
      <c r="AW82" s="108" t="n">
        <v>0</v>
      </c>
      <c r="AX82" s="108" t="n">
        <v>0</v>
      </c>
      <c r="AY82" s="107" t="n">
        <v>1</v>
      </c>
      <c r="AZ82" s="108" t="n">
        <v>0</v>
      </c>
      <c r="BA82" s="108" t="n">
        <v>0</v>
      </c>
      <c r="BB82" s="107" t="n">
        <v>1</v>
      </c>
      <c r="BC82" s="107" t="n">
        <v>1</v>
      </c>
      <c r="BD82" s="107" t="n">
        <v>1</v>
      </c>
      <c r="BE82" s="108" t="n">
        <v>0</v>
      </c>
      <c r="BF82" s="107" t="n">
        <v>1</v>
      </c>
      <c r="BG82" s="107" t="n">
        <v>1</v>
      </c>
      <c r="BH82" s="107" t="n">
        <v>1</v>
      </c>
      <c r="BI82" s="108" t="n">
        <v>0</v>
      </c>
      <c r="BJ82" s="108" t="n">
        <v>0</v>
      </c>
      <c r="BK82" s="108" t="n">
        <v>0</v>
      </c>
      <c r="BL82" s="107" t="n">
        <v>1</v>
      </c>
      <c r="BM82" s="107" t="n">
        <v>1</v>
      </c>
      <c r="BN82" s="108" t="n">
        <v>0</v>
      </c>
      <c r="BO82" s="107" t="n">
        <v>1</v>
      </c>
      <c r="BP82" s="107" t="n">
        <v>1</v>
      </c>
      <c r="BQ82" s="107" t="n">
        <v>1</v>
      </c>
      <c r="BR82" s="107" t="n">
        <v>1</v>
      </c>
      <c r="BS82" s="107" t="n">
        <v>1</v>
      </c>
      <c r="BT82" s="108" t="n">
        <v>0</v>
      </c>
      <c r="BU82" s="107" t="n">
        <v>1</v>
      </c>
      <c r="BV82" s="107" t="n">
        <v>1</v>
      </c>
      <c r="BW82" s="108" t="n">
        <v>0</v>
      </c>
      <c r="BX82" s="108" t="n">
        <v>0</v>
      </c>
      <c r="BY82" s="108" t="n">
        <v>0</v>
      </c>
      <c r="BZ82" s="107" t="n">
        <v>1</v>
      </c>
      <c r="CA82" s="107" t="n">
        <v>1</v>
      </c>
      <c r="CB82" s="108" t="n">
        <v>0</v>
      </c>
      <c r="CC82" s="107" t="n">
        <v>1</v>
      </c>
      <c r="CD82" s="108" t="n">
        <v>0</v>
      </c>
      <c r="CE82" s="108" t="n">
        <v>0</v>
      </c>
      <c r="CF82" s="107" t="n">
        <v>1</v>
      </c>
      <c r="CG82" s="108" t="n">
        <v>0</v>
      </c>
      <c r="CH82" s="108" t="n">
        <v>0</v>
      </c>
      <c r="CI82" s="107" t="n">
        <v>1</v>
      </c>
      <c r="CJ82" s="108" t="n">
        <v>0</v>
      </c>
      <c r="CK82" s="108" t="n">
        <v>0</v>
      </c>
      <c r="CL82" s="108" t="n">
        <v>0</v>
      </c>
      <c r="CM82" s="108" t="n">
        <v>0</v>
      </c>
      <c r="CN82" s="108" t="n">
        <v>0</v>
      </c>
      <c r="CO82" s="108" t="n">
        <v>0</v>
      </c>
      <c r="CP82" s="108" t="n">
        <v>0</v>
      </c>
    </row>
    <row r="83" customFormat="false" ht="15" hidden="false" customHeight="false" outlineLevel="0" collapsed="false">
      <c r="A83" s="512"/>
      <c r="B83" s="530"/>
      <c r="C83" s="527"/>
      <c r="D83" s="523" t="s">
        <v>1179</v>
      </c>
      <c r="E83" s="583" t="n">
        <v>0</v>
      </c>
      <c r="F83" s="107" t="n">
        <v>1</v>
      </c>
      <c r="G83" s="108" t="n">
        <v>0</v>
      </c>
      <c r="H83" s="108" t="n">
        <v>0</v>
      </c>
      <c r="I83" s="573" t="n">
        <v>1</v>
      </c>
      <c r="J83" s="108" t="n">
        <v>0</v>
      </c>
      <c r="K83" s="107" t="n">
        <v>1</v>
      </c>
      <c r="L83" s="108" t="n">
        <v>0</v>
      </c>
      <c r="M83" s="107" t="n">
        <v>1</v>
      </c>
      <c r="N83" s="108" t="n">
        <v>0</v>
      </c>
      <c r="O83" s="108" t="n">
        <v>0</v>
      </c>
      <c r="P83" s="108" t="n">
        <v>0</v>
      </c>
      <c r="Q83" s="108" t="n">
        <v>0</v>
      </c>
      <c r="R83" s="107" t="n">
        <v>1</v>
      </c>
      <c r="S83" s="108" t="n">
        <v>0</v>
      </c>
      <c r="T83" s="108" t="n">
        <v>0</v>
      </c>
      <c r="U83" s="108" t="n">
        <v>0</v>
      </c>
      <c r="V83" s="108" t="n">
        <v>0</v>
      </c>
      <c r="W83" s="107" t="n">
        <v>1</v>
      </c>
      <c r="X83" s="107" t="n">
        <v>1</v>
      </c>
      <c r="Y83" s="108" t="n">
        <v>0</v>
      </c>
      <c r="Z83" s="108" t="n">
        <v>0</v>
      </c>
      <c r="AA83" s="573" t="n">
        <v>1</v>
      </c>
      <c r="AB83" s="107" t="n">
        <v>1</v>
      </c>
      <c r="AC83" s="108" t="n">
        <v>0</v>
      </c>
      <c r="AD83" s="108" t="n">
        <v>0</v>
      </c>
      <c r="AE83" s="107" t="n">
        <v>1</v>
      </c>
      <c r="AF83" s="108" t="n">
        <v>0</v>
      </c>
      <c r="AG83" s="108" t="n">
        <v>0</v>
      </c>
      <c r="AH83" s="108" t="n">
        <v>0</v>
      </c>
      <c r="AI83" s="107" t="n">
        <v>1</v>
      </c>
      <c r="AJ83" s="108" t="n">
        <v>0</v>
      </c>
      <c r="AK83" s="108" t="n">
        <v>0</v>
      </c>
      <c r="AL83" s="108" t="n">
        <v>0</v>
      </c>
      <c r="AM83" s="108" t="n">
        <v>0</v>
      </c>
      <c r="AN83" s="108" t="n">
        <v>0</v>
      </c>
      <c r="AO83" s="108" t="n">
        <v>0</v>
      </c>
      <c r="AP83" s="107" t="n">
        <v>1</v>
      </c>
      <c r="AQ83" s="108" t="n">
        <v>0</v>
      </c>
      <c r="AR83" s="108" t="n">
        <v>0</v>
      </c>
      <c r="AS83" s="108" t="n">
        <v>0</v>
      </c>
      <c r="AT83" s="108" t="n">
        <v>0</v>
      </c>
      <c r="AU83" s="108" t="n">
        <v>0</v>
      </c>
      <c r="AV83" s="108" t="n">
        <v>0</v>
      </c>
      <c r="AW83" s="108" t="n">
        <v>0</v>
      </c>
      <c r="AX83" s="108" t="n">
        <v>0</v>
      </c>
      <c r="AY83" s="107" t="n">
        <v>1</v>
      </c>
      <c r="AZ83" s="108" t="n">
        <v>0</v>
      </c>
      <c r="BA83" s="108" t="n">
        <v>0</v>
      </c>
      <c r="BB83" s="107" t="n">
        <v>1</v>
      </c>
      <c r="BC83" s="107" t="n">
        <v>1</v>
      </c>
      <c r="BD83" s="107" t="n">
        <v>1</v>
      </c>
      <c r="BE83" s="108" t="n">
        <v>0</v>
      </c>
      <c r="BF83" s="107" t="n">
        <v>1</v>
      </c>
      <c r="BG83" s="107" t="n">
        <v>1</v>
      </c>
      <c r="BH83" s="107" t="n">
        <v>1</v>
      </c>
      <c r="BI83" s="108" t="n">
        <v>0</v>
      </c>
      <c r="BJ83" s="108" t="n">
        <v>0</v>
      </c>
      <c r="BK83" s="108" t="n">
        <v>0</v>
      </c>
      <c r="BL83" s="107" t="n">
        <v>1</v>
      </c>
      <c r="BM83" s="107" t="n">
        <v>1</v>
      </c>
      <c r="BN83" s="108" t="n">
        <v>0</v>
      </c>
      <c r="BO83" s="107" t="n">
        <v>1</v>
      </c>
      <c r="BP83" s="107" t="n">
        <v>1</v>
      </c>
      <c r="BQ83" s="107" t="n">
        <v>1</v>
      </c>
      <c r="BR83" s="107" t="n">
        <v>1</v>
      </c>
      <c r="BS83" s="107" t="n">
        <v>1</v>
      </c>
      <c r="BT83" s="108" t="n">
        <v>0</v>
      </c>
      <c r="BU83" s="107" t="n">
        <v>1</v>
      </c>
      <c r="BV83" s="107" t="n">
        <v>1</v>
      </c>
      <c r="BW83" s="108" t="n">
        <v>0</v>
      </c>
      <c r="BX83" s="108" t="n">
        <v>0</v>
      </c>
      <c r="BY83" s="108" t="n">
        <v>0</v>
      </c>
      <c r="BZ83" s="107" t="n">
        <v>1</v>
      </c>
      <c r="CA83" s="107" t="n">
        <v>1</v>
      </c>
      <c r="CB83" s="108" t="n">
        <v>0</v>
      </c>
      <c r="CC83" s="107" t="n">
        <v>1</v>
      </c>
      <c r="CD83" s="108" t="n">
        <v>0</v>
      </c>
      <c r="CE83" s="108" t="n">
        <v>0</v>
      </c>
      <c r="CF83" s="107" t="n">
        <v>1</v>
      </c>
      <c r="CG83" s="108" t="n">
        <v>0</v>
      </c>
      <c r="CH83" s="108" t="n">
        <v>0</v>
      </c>
      <c r="CI83" s="107" t="n">
        <v>1</v>
      </c>
      <c r="CJ83" s="108" t="n">
        <v>0</v>
      </c>
      <c r="CK83" s="108" t="n">
        <v>0</v>
      </c>
      <c r="CL83" s="108" t="n">
        <v>0</v>
      </c>
      <c r="CM83" s="108" t="n">
        <v>0</v>
      </c>
      <c r="CN83" s="108" t="n">
        <v>0</v>
      </c>
      <c r="CO83" s="108" t="n">
        <v>0</v>
      </c>
      <c r="CP83" s="108" t="n">
        <v>0</v>
      </c>
    </row>
    <row r="84" customFormat="false" ht="15" hidden="false" customHeight="false" outlineLevel="0" collapsed="false">
      <c r="A84" s="512"/>
      <c r="B84" s="530"/>
      <c r="C84" s="527"/>
      <c r="D84" s="523" t="s">
        <v>1180</v>
      </c>
      <c r="E84" s="583" t="n">
        <v>0</v>
      </c>
      <c r="F84" s="107" t="n">
        <v>1</v>
      </c>
      <c r="G84" s="108" t="n">
        <v>0</v>
      </c>
      <c r="H84" s="108" t="n">
        <v>0</v>
      </c>
      <c r="I84" s="107" t="n">
        <v>1</v>
      </c>
      <c r="J84" s="108" t="n">
        <v>0</v>
      </c>
      <c r="K84" s="573" t="n">
        <v>1</v>
      </c>
      <c r="L84" s="108" t="n">
        <v>0</v>
      </c>
      <c r="M84" s="107" t="n">
        <v>1</v>
      </c>
      <c r="N84" s="108" t="n">
        <v>0</v>
      </c>
      <c r="O84" s="108" t="n">
        <v>0</v>
      </c>
      <c r="P84" s="108" t="n">
        <v>0</v>
      </c>
      <c r="Q84" s="108" t="n">
        <v>0</v>
      </c>
      <c r="R84" s="107" t="n">
        <v>1</v>
      </c>
      <c r="S84" s="108" t="n">
        <v>0</v>
      </c>
      <c r="T84" s="108" t="n">
        <v>0</v>
      </c>
      <c r="U84" s="108" t="n">
        <v>0</v>
      </c>
      <c r="V84" s="108" t="n">
        <v>0</v>
      </c>
      <c r="W84" s="107" t="n">
        <v>1</v>
      </c>
      <c r="X84" s="107" t="n">
        <v>1</v>
      </c>
      <c r="Y84" s="108" t="n">
        <v>0</v>
      </c>
      <c r="Z84" s="108" t="n">
        <v>0</v>
      </c>
      <c r="AA84" s="573" t="n">
        <v>1</v>
      </c>
      <c r="AB84" s="107" t="n">
        <v>1</v>
      </c>
      <c r="AC84" s="108" t="n">
        <v>0</v>
      </c>
      <c r="AD84" s="108" t="n">
        <v>0</v>
      </c>
      <c r="AE84" s="107" t="n">
        <v>1</v>
      </c>
      <c r="AF84" s="108" t="n">
        <v>0</v>
      </c>
      <c r="AG84" s="108" t="n">
        <v>0</v>
      </c>
      <c r="AH84" s="108" t="n">
        <v>0</v>
      </c>
      <c r="AI84" s="107" t="n">
        <v>1</v>
      </c>
      <c r="AJ84" s="108" t="n">
        <v>0</v>
      </c>
      <c r="AK84" s="108" t="n">
        <v>0</v>
      </c>
      <c r="AL84" s="108" t="n">
        <v>0</v>
      </c>
      <c r="AM84" s="108" t="n">
        <v>0</v>
      </c>
      <c r="AN84" s="108" t="n">
        <v>0</v>
      </c>
      <c r="AO84" s="108" t="n">
        <v>0</v>
      </c>
      <c r="AP84" s="107" t="n">
        <v>1</v>
      </c>
      <c r="AQ84" s="108" t="n">
        <v>0</v>
      </c>
      <c r="AR84" s="108" t="n">
        <v>0</v>
      </c>
      <c r="AS84" s="108" t="n">
        <v>0</v>
      </c>
      <c r="AT84" s="108" t="n">
        <v>0</v>
      </c>
      <c r="AU84" s="108" t="n">
        <v>0</v>
      </c>
      <c r="AV84" s="108" t="n">
        <v>0</v>
      </c>
      <c r="AW84" s="108" t="n">
        <v>0</v>
      </c>
      <c r="AX84" s="108" t="n">
        <v>0</v>
      </c>
      <c r="AY84" s="573" t="n">
        <v>1</v>
      </c>
      <c r="AZ84" s="108" t="n">
        <v>0</v>
      </c>
      <c r="BA84" s="108" t="n">
        <v>0</v>
      </c>
      <c r="BB84" s="573" t="n">
        <v>1</v>
      </c>
      <c r="BC84" s="107" t="n">
        <v>1</v>
      </c>
      <c r="BD84" s="107" t="n">
        <v>1</v>
      </c>
      <c r="BE84" s="108" t="n">
        <v>0</v>
      </c>
      <c r="BF84" s="107" t="n">
        <v>1</v>
      </c>
      <c r="BG84" s="107" t="n">
        <v>1</v>
      </c>
      <c r="BH84" s="107" t="n">
        <v>1</v>
      </c>
      <c r="BI84" s="108" t="n">
        <v>0</v>
      </c>
      <c r="BJ84" s="108" t="n">
        <v>0</v>
      </c>
      <c r="BK84" s="108" t="n">
        <v>0</v>
      </c>
      <c r="BL84" s="107" t="n">
        <v>1</v>
      </c>
      <c r="BM84" s="107" t="n">
        <v>1</v>
      </c>
      <c r="BN84" s="108" t="n">
        <v>0</v>
      </c>
      <c r="BO84" s="107" t="n">
        <v>1</v>
      </c>
      <c r="BP84" s="107" t="n">
        <v>1</v>
      </c>
      <c r="BQ84" s="573" t="n">
        <v>1</v>
      </c>
      <c r="BR84" s="107" t="n">
        <v>1</v>
      </c>
      <c r="BS84" s="107" t="n">
        <v>1</v>
      </c>
      <c r="BT84" s="108" t="n">
        <v>0</v>
      </c>
      <c r="BU84" s="107" t="n">
        <v>1</v>
      </c>
      <c r="BV84" s="107" t="n">
        <v>1</v>
      </c>
      <c r="BW84" s="108" t="n">
        <v>0</v>
      </c>
      <c r="BX84" s="108" t="n">
        <v>0</v>
      </c>
      <c r="BY84" s="108" t="n">
        <v>0</v>
      </c>
      <c r="BZ84" s="107" t="n">
        <v>1</v>
      </c>
      <c r="CA84" s="107" t="n">
        <v>1</v>
      </c>
      <c r="CB84" s="108" t="n">
        <v>0</v>
      </c>
      <c r="CC84" s="573" t="n">
        <v>1</v>
      </c>
      <c r="CD84" s="108" t="n">
        <v>0</v>
      </c>
      <c r="CE84" s="108" t="n">
        <v>0</v>
      </c>
      <c r="CF84" s="107" t="n">
        <v>1</v>
      </c>
      <c r="CG84" s="108" t="n">
        <v>0</v>
      </c>
      <c r="CH84" s="108" t="n">
        <v>0</v>
      </c>
      <c r="CI84" s="107" t="n">
        <v>1</v>
      </c>
      <c r="CJ84" s="108" t="n">
        <v>0</v>
      </c>
      <c r="CK84" s="108" t="n">
        <v>0</v>
      </c>
      <c r="CL84" s="108" t="n">
        <v>0</v>
      </c>
      <c r="CM84" s="108" t="n">
        <v>0</v>
      </c>
      <c r="CN84" s="108" t="n">
        <v>0</v>
      </c>
      <c r="CO84" s="108" t="n">
        <v>0</v>
      </c>
      <c r="CP84" s="108" t="n">
        <v>0</v>
      </c>
    </row>
    <row r="85" customFormat="false" ht="15" hidden="false" customHeight="false" outlineLevel="0" collapsed="false">
      <c r="A85" s="512"/>
      <c r="B85" s="530"/>
      <c r="C85" s="527"/>
      <c r="D85" s="523" t="s">
        <v>1181</v>
      </c>
      <c r="E85" s="583" t="n">
        <v>0</v>
      </c>
      <c r="F85" s="107" t="n">
        <v>1</v>
      </c>
      <c r="G85" s="108" t="n">
        <v>0</v>
      </c>
      <c r="H85" s="108" t="n">
        <v>0</v>
      </c>
      <c r="I85" s="107" t="n">
        <v>1</v>
      </c>
      <c r="J85" s="108" t="n">
        <v>0</v>
      </c>
      <c r="K85" s="107" t="n">
        <v>1</v>
      </c>
      <c r="L85" s="108" t="n">
        <v>0</v>
      </c>
      <c r="M85" s="107" t="n">
        <v>1</v>
      </c>
      <c r="N85" s="108" t="n">
        <v>0</v>
      </c>
      <c r="O85" s="108" t="n">
        <v>0</v>
      </c>
      <c r="P85" s="108" t="n">
        <v>0</v>
      </c>
      <c r="Q85" s="108" t="n">
        <v>0</v>
      </c>
      <c r="R85" s="107" t="n">
        <v>1</v>
      </c>
      <c r="S85" s="108" t="n">
        <v>0</v>
      </c>
      <c r="T85" s="108" t="n">
        <v>0</v>
      </c>
      <c r="U85" s="108" t="n">
        <v>0</v>
      </c>
      <c r="V85" s="108" t="n">
        <v>0</v>
      </c>
      <c r="W85" s="107" t="n">
        <v>1</v>
      </c>
      <c r="X85" s="107" t="n">
        <v>1</v>
      </c>
      <c r="Y85" s="108" t="n">
        <v>0</v>
      </c>
      <c r="Z85" s="108" t="n">
        <v>0</v>
      </c>
      <c r="AA85" s="573" t="n">
        <v>1</v>
      </c>
      <c r="AB85" s="107" t="n">
        <v>1</v>
      </c>
      <c r="AC85" s="108" t="n">
        <v>0</v>
      </c>
      <c r="AD85" s="108" t="n">
        <v>0</v>
      </c>
      <c r="AE85" s="107" t="n">
        <v>1</v>
      </c>
      <c r="AF85" s="108" t="n">
        <v>0</v>
      </c>
      <c r="AG85" s="108" t="n">
        <v>0</v>
      </c>
      <c r="AH85" s="108" t="n">
        <v>0</v>
      </c>
      <c r="AI85" s="107" t="n">
        <v>1</v>
      </c>
      <c r="AJ85" s="108" t="n">
        <v>0</v>
      </c>
      <c r="AK85" s="108" t="n">
        <v>0</v>
      </c>
      <c r="AL85" s="108" t="n">
        <v>0</v>
      </c>
      <c r="AM85" s="108" t="n">
        <v>0</v>
      </c>
      <c r="AN85" s="108" t="n">
        <v>0</v>
      </c>
      <c r="AO85" s="108" t="n">
        <v>0</v>
      </c>
      <c r="AP85" s="107" t="n">
        <v>1</v>
      </c>
      <c r="AQ85" s="108" t="n">
        <v>0</v>
      </c>
      <c r="AR85" s="108" t="n">
        <v>0</v>
      </c>
      <c r="AS85" s="108" t="n">
        <v>0</v>
      </c>
      <c r="AT85" s="108" t="n">
        <v>0</v>
      </c>
      <c r="AU85" s="108" t="n">
        <v>0</v>
      </c>
      <c r="AV85" s="108" t="n">
        <v>0</v>
      </c>
      <c r="AW85" s="108" t="n">
        <v>0</v>
      </c>
      <c r="AX85" s="108" t="n">
        <v>0</v>
      </c>
      <c r="AY85" s="108" t="n">
        <v>0</v>
      </c>
      <c r="AZ85" s="108" t="n">
        <v>0</v>
      </c>
      <c r="BA85" s="108" t="n">
        <v>0</v>
      </c>
      <c r="BB85" s="107" t="n">
        <v>1</v>
      </c>
      <c r="BC85" s="107" t="n">
        <v>1</v>
      </c>
      <c r="BD85" s="107" t="n">
        <v>1</v>
      </c>
      <c r="BE85" s="108" t="n">
        <v>0</v>
      </c>
      <c r="BF85" s="107" t="n">
        <v>1</v>
      </c>
      <c r="BG85" s="107" t="n">
        <v>1</v>
      </c>
      <c r="BH85" s="107" t="n">
        <v>1</v>
      </c>
      <c r="BI85" s="108" t="n">
        <v>0</v>
      </c>
      <c r="BJ85" s="108" t="n">
        <v>0</v>
      </c>
      <c r="BK85" s="108" t="n">
        <v>0</v>
      </c>
      <c r="BL85" s="107" t="n">
        <v>1</v>
      </c>
      <c r="BM85" s="573" t="n">
        <v>1</v>
      </c>
      <c r="BN85" s="108" t="n">
        <v>0</v>
      </c>
      <c r="BO85" s="107" t="n">
        <v>1</v>
      </c>
      <c r="BP85" s="107" t="n">
        <v>1</v>
      </c>
      <c r="BQ85" s="107" t="n">
        <v>1</v>
      </c>
      <c r="BR85" s="107" t="n">
        <v>1</v>
      </c>
      <c r="BS85" s="107" t="n">
        <v>1</v>
      </c>
      <c r="BT85" s="108" t="n">
        <v>0</v>
      </c>
      <c r="BU85" s="573" t="n">
        <v>1</v>
      </c>
      <c r="BV85" s="573" t="n">
        <v>1</v>
      </c>
      <c r="BW85" s="108" t="n">
        <v>0</v>
      </c>
      <c r="BX85" s="108" t="n">
        <v>0</v>
      </c>
      <c r="BY85" s="108" t="n">
        <v>0</v>
      </c>
      <c r="BZ85" s="107" t="n">
        <v>1</v>
      </c>
      <c r="CA85" s="107" t="n">
        <v>1</v>
      </c>
      <c r="CB85" s="108" t="n">
        <v>0</v>
      </c>
      <c r="CC85" s="108" t="n">
        <v>0</v>
      </c>
      <c r="CD85" s="108" t="n">
        <v>0</v>
      </c>
      <c r="CE85" s="108" t="n">
        <v>0</v>
      </c>
      <c r="CF85" s="107" t="n">
        <v>1</v>
      </c>
      <c r="CG85" s="108" t="n">
        <v>0</v>
      </c>
      <c r="CH85" s="108" t="n">
        <v>0</v>
      </c>
      <c r="CI85" s="107" t="n">
        <v>1</v>
      </c>
      <c r="CJ85" s="108" t="n">
        <v>0</v>
      </c>
      <c r="CK85" s="108" t="n">
        <v>0</v>
      </c>
      <c r="CL85" s="108" t="n">
        <v>0</v>
      </c>
      <c r="CM85" s="108" t="n">
        <v>0</v>
      </c>
      <c r="CN85" s="108" t="n">
        <v>0</v>
      </c>
      <c r="CO85" s="108" t="n">
        <v>0</v>
      </c>
      <c r="CP85" s="108" t="n">
        <v>0</v>
      </c>
    </row>
    <row r="86" customFormat="false" ht="15" hidden="false" customHeight="false" outlineLevel="0" collapsed="false">
      <c r="A86" s="512"/>
      <c r="B86" s="530"/>
      <c r="C86" s="527"/>
      <c r="D86" s="523" t="s">
        <v>1263</v>
      </c>
      <c r="E86" s="583" t="n">
        <v>0</v>
      </c>
      <c r="F86" s="107" t="n">
        <v>1</v>
      </c>
      <c r="G86" s="108" t="n">
        <v>0</v>
      </c>
      <c r="H86" s="108" t="n">
        <v>0</v>
      </c>
      <c r="I86" s="107" t="n">
        <v>1</v>
      </c>
      <c r="J86" s="108" t="n">
        <v>0</v>
      </c>
      <c r="K86" s="107" t="n">
        <v>1</v>
      </c>
      <c r="L86" s="108" t="n">
        <v>0</v>
      </c>
      <c r="M86" s="107" t="n">
        <v>1</v>
      </c>
      <c r="N86" s="108" t="n">
        <v>0</v>
      </c>
      <c r="O86" s="108" t="n">
        <v>0</v>
      </c>
      <c r="P86" s="108" t="n">
        <v>0</v>
      </c>
      <c r="Q86" s="108" t="n">
        <v>0</v>
      </c>
      <c r="R86" s="107" t="n">
        <v>1</v>
      </c>
      <c r="S86" s="108" t="n">
        <v>0</v>
      </c>
      <c r="T86" s="108" t="n">
        <v>0</v>
      </c>
      <c r="U86" s="108" t="n">
        <v>0</v>
      </c>
      <c r="V86" s="108" t="n">
        <v>0</v>
      </c>
      <c r="W86" s="107" t="n">
        <v>1</v>
      </c>
      <c r="X86" s="107" t="n">
        <v>1</v>
      </c>
      <c r="Y86" s="108" t="n">
        <v>0</v>
      </c>
      <c r="Z86" s="108" t="n">
        <v>0</v>
      </c>
      <c r="AA86" s="107" t="n">
        <v>1</v>
      </c>
      <c r="AB86" s="107" t="n">
        <v>1</v>
      </c>
      <c r="AC86" s="108" t="n">
        <v>0</v>
      </c>
      <c r="AD86" s="108" t="n">
        <v>0</v>
      </c>
      <c r="AE86" s="107" t="n">
        <v>1</v>
      </c>
      <c r="AF86" s="108" t="n">
        <v>0</v>
      </c>
      <c r="AG86" s="108" t="n">
        <v>0</v>
      </c>
      <c r="AH86" s="108" t="n">
        <v>0</v>
      </c>
      <c r="AI86" s="107" t="n">
        <v>1</v>
      </c>
      <c r="AJ86" s="108" t="n">
        <v>0</v>
      </c>
      <c r="AK86" s="108" t="n">
        <v>0</v>
      </c>
      <c r="AL86" s="108" t="n">
        <v>0</v>
      </c>
      <c r="AM86" s="108" t="n">
        <v>0</v>
      </c>
      <c r="AN86" s="108" t="n">
        <v>0</v>
      </c>
      <c r="AO86" s="108" t="n">
        <v>0</v>
      </c>
      <c r="AP86" s="107" t="n">
        <v>1</v>
      </c>
      <c r="AQ86" s="108" t="n">
        <v>0</v>
      </c>
      <c r="AR86" s="108" t="n">
        <v>0</v>
      </c>
      <c r="AS86" s="108" t="n">
        <v>0</v>
      </c>
      <c r="AT86" s="108" t="n">
        <v>0</v>
      </c>
      <c r="AU86" s="108" t="n">
        <v>0</v>
      </c>
      <c r="AV86" s="108" t="n">
        <v>0</v>
      </c>
      <c r="AW86" s="108" t="n">
        <v>0</v>
      </c>
      <c r="AX86" s="108" t="n">
        <v>0</v>
      </c>
      <c r="AY86" s="108" t="n">
        <v>0</v>
      </c>
      <c r="AZ86" s="108" t="n">
        <v>0</v>
      </c>
      <c r="BA86" s="108" t="n">
        <v>0</v>
      </c>
      <c r="BB86" s="107" t="n">
        <v>1</v>
      </c>
      <c r="BC86" s="107" t="n">
        <v>1</v>
      </c>
      <c r="BD86" s="107" t="n">
        <v>1</v>
      </c>
      <c r="BE86" s="108" t="n">
        <v>0</v>
      </c>
      <c r="BF86" s="107" t="n">
        <v>1</v>
      </c>
      <c r="BG86" s="573" t="n">
        <v>1</v>
      </c>
      <c r="BH86" s="107" t="n">
        <v>1</v>
      </c>
      <c r="BI86" s="108" t="n">
        <v>0</v>
      </c>
      <c r="BJ86" s="108" t="n">
        <v>0</v>
      </c>
      <c r="BK86" s="108" t="n">
        <v>0</v>
      </c>
      <c r="BL86" s="107" t="n">
        <v>1</v>
      </c>
      <c r="BM86" s="107" t="n">
        <v>1</v>
      </c>
      <c r="BN86" s="108" t="n">
        <v>0</v>
      </c>
      <c r="BO86" s="107" t="n">
        <v>1</v>
      </c>
      <c r="BP86" s="107" t="n">
        <v>1</v>
      </c>
      <c r="BQ86" s="107" t="n">
        <v>1</v>
      </c>
      <c r="BR86" s="107" t="n">
        <v>1</v>
      </c>
      <c r="BS86" s="107" t="n">
        <v>1</v>
      </c>
      <c r="BT86" s="108" t="n">
        <v>0</v>
      </c>
      <c r="BU86" s="107" t="n">
        <v>1</v>
      </c>
      <c r="BV86" s="107" t="n">
        <v>1</v>
      </c>
      <c r="BW86" s="108" t="n">
        <v>0</v>
      </c>
      <c r="BX86" s="108" t="n">
        <v>0</v>
      </c>
      <c r="BY86" s="108" t="n">
        <v>0</v>
      </c>
      <c r="BZ86" s="107" t="n">
        <v>1</v>
      </c>
      <c r="CA86" s="107" t="n">
        <v>1</v>
      </c>
      <c r="CB86" s="108" t="n">
        <v>0</v>
      </c>
      <c r="CC86" s="108" t="n">
        <v>0</v>
      </c>
      <c r="CD86" s="108" t="n">
        <v>0</v>
      </c>
      <c r="CE86" s="108" t="n">
        <v>0</v>
      </c>
      <c r="CF86" s="107" t="n">
        <v>1</v>
      </c>
      <c r="CG86" s="108" t="n">
        <v>0</v>
      </c>
      <c r="CH86" s="108" t="n">
        <v>0</v>
      </c>
      <c r="CI86" s="107" t="n">
        <v>1</v>
      </c>
      <c r="CJ86" s="108" t="n">
        <v>0</v>
      </c>
      <c r="CK86" s="108" t="n">
        <v>0</v>
      </c>
      <c r="CL86" s="108" t="n">
        <v>0</v>
      </c>
      <c r="CM86" s="108" t="n">
        <v>0</v>
      </c>
      <c r="CN86" s="108" t="n">
        <v>0</v>
      </c>
      <c r="CO86" s="108" t="n">
        <v>0</v>
      </c>
      <c r="CP86" s="108" t="n">
        <v>0</v>
      </c>
    </row>
    <row r="87" customFormat="false" ht="15" hidden="false" customHeight="false" outlineLevel="0" collapsed="false">
      <c r="A87" s="512"/>
      <c r="B87" s="530"/>
      <c r="C87" s="531" t="s">
        <v>1550</v>
      </c>
      <c r="D87" s="523" t="s">
        <v>1264</v>
      </c>
      <c r="E87" s="583" t="n">
        <v>0</v>
      </c>
      <c r="F87" s="107" t="n">
        <v>1</v>
      </c>
      <c r="G87" s="108" t="n">
        <v>0</v>
      </c>
      <c r="H87" s="108" t="n">
        <v>0</v>
      </c>
      <c r="I87" s="107" t="n">
        <v>1</v>
      </c>
      <c r="J87" s="108" t="n">
        <v>0</v>
      </c>
      <c r="K87" s="107" t="n">
        <v>1</v>
      </c>
      <c r="L87" s="108" t="n">
        <v>0</v>
      </c>
      <c r="M87" s="107" t="n">
        <v>1</v>
      </c>
      <c r="N87" s="108" t="n">
        <v>0</v>
      </c>
      <c r="O87" s="108" t="n">
        <v>0</v>
      </c>
      <c r="P87" s="108" t="n">
        <v>0</v>
      </c>
      <c r="Q87" s="108" t="n">
        <v>0</v>
      </c>
      <c r="R87" s="107" t="n">
        <v>1</v>
      </c>
      <c r="S87" s="108" t="n">
        <v>0</v>
      </c>
      <c r="T87" s="108" t="n">
        <v>0</v>
      </c>
      <c r="U87" s="108" t="n">
        <v>0</v>
      </c>
      <c r="V87" s="108" t="n">
        <v>0</v>
      </c>
      <c r="W87" s="107" t="n">
        <v>1</v>
      </c>
      <c r="X87" s="107" t="n">
        <v>1</v>
      </c>
      <c r="Y87" s="108" t="n">
        <v>0</v>
      </c>
      <c r="Z87" s="108" t="n">
        <v>0</v>
      </c>
      <c r="AA87" s="107" t="n">
        <v>1</v>
      </c>
      <c r="AB87" s="107" t="n">
        <v>1</v>
      </c>
      <c r="AC87" s="108" t="n">
        <v>0</v>
      </c>
      <c r="AD87" s="108" t="n">
        <v>0</v>
      </c>
      <c r="AE87" s="107" t="n">
        <v>1</v>
      </c>
      <c r="AF87" s="108" t="n">
        <v>0</v>
      </c>
      <c r="AG87" s="108" t="n">
        <v>0</v>
      </c>
      <c r="AH87" s="108" t="n">
        <v>0</v>
      </c>
      <c r="AI87" s="107" t="n">
        <v>1</v>
      </c>
      <c r="AJ87" s="108" t="n">
        <v>0</v>
      </c>
      <c r="AK87" s="108" t="n">
        <v>0</v>
      </c>
      <c r="AL87" s="108" t="n">
        <v>0</v>
      </c>
      <c r="AM87" s="108" t="n">
        <v>0</v>
      </c>
      <c r="AN87" s="108" t="n">
        <v>0</v>
      </c>
      <c r="AO87" s="108" t="n">
        <v>0</v>
      </c>
      <c r="AP87" s="107" t="n">
        <v>1</v>
      </c>
      <c r="AQ87" s="108" t="n">
        <v>0</v>
      </c>
      <c r="AR87" s="108" t="n">
        <v>0</v>
      </c>
      <c r="AS87" s="108" t="n">
        <v>0</v>
      </c>
      <c r="AT87" s="108" t="n">
        <v>0</v>
      </c>
      <c r="AU87" s="108" t="n">
        <v>0</v>
      </c>
      <c r="AV87" s="108" t="n">
        <v>0</v>
      </c>
      <c r="AW87" s="108" t="n">
        <v>0</v>
      </c>
      <c r="AX87" s="108" t="n">
        <v>0</v>
      </c>
      <c r="AY87" s="108" t="n">
        <v>0</v>
      </c>
      <c r="AZ87" s="108" t="n">
        <v>0</v>
      </c>
      <c r="BA87" s="108" t="n">
        <v>0</v>
      </c>
      <c r="BB87" s="107" t="n">
        <v>1</v>
      </c>
      <c r="BC87" s="107" t="n">
        <v>1</v>
      </c>
      <c r="BD87" s="107" t="n">
        <v>1</v>
      </c>
      <c r="BE87" s="108" t="n">
        <v>0</v>
      </c>
      <c r="BF87" s="107" t="n">
        <v>1</v>
      </c>
      <c r="BG87" s="108" t="n">
        <v>0</v>
      </c>
      <c r="BH87" s="107" t="n">
        <v>1</v>
      </c>
      <c r="BI87" s="108" t="n">
        <v>0</v>
      </c>
      <c r="BJ87" s="108" t="n">
        <v>0</v>
      </c>
      <c r="BK87" s="108" t="n">
        <v>0</v>
      </c>
      <c r="BL87" s="107" t="n">
        <v>1</v>
      </c>
      <c r="BM87" s="107" t="n">
        <v>1</v>
      </c>
      <c r="BN87" s="108" t="n">
        <v>0</v>
      </c>
      <c r="BO87" s="107" t="n">
        <v>1</v>
      </c>
      <c r="BP87" s="107" t="n">
        <v>1</v>
      </c>
      <c r="BQ87" s="107" t="n">
        <v>1</v>
      </c>
      <c r="BR87" s="107" t="n">
        <v>1</v>
      </c>
      <c r="BS87" s="107" t="n">
        <v>1</v>
      </c>
      <c r="BT87" s="108" t="n">
        <v>0</v>
      </c>
      <c r="BU87" s="107" t="n">
        <v>1</v>
      </c>
      <c r="BV87" s="107" t="n">
        <v>1</v>
      </c>
      <c r="BW87" s="108" t="n">
        <v>0</v>
      </c>
      <c r="BX87" s="108" t="n">
        <v>0</v>
      </c>
      <c r="BY87" s="108" t="n">
        <v>0</v>
      </c>
      <c r="BZ87" s="107" t="n">
        <v>1</v>
      </c>
      <c r="CA87" s="107" t="n">
        <v>1</v>
      </c>
      <c r="CB87" s="108" t="n">
        <v>0</v>
      </c>
      <c r="CC87" s="108" t="n">
        <v>0</v>
      </c>
      <c r="CD87" s="108" t="n">
        <v>0</v>
      </c>
      <c r="CE87" s="108" t="n">
        <v>0</v>
      </c>
      <c r="CF87" s="107" t="n">
        <v>1</v>
      </c>
      <c r="CG87" s="108" t="n">
        <v>0</v>
      </c>
      <c r="CH87" s="108" t="n">
        <v>0</v>
      </c>
      <c r="CI87" s="107" t="n">
        <v>1</v>
      </c>
      <c r="CJ87" s="108" t="n">
        <v>0</v>
      </c>
      <c r="CK87" s="108" t="n">
        <v>0</v>
      </c>
      <c r="CL87" s="108" t="n">
        <v>0</v>
      </c>
      <c r="CM87" s="108" t="n">
        <v>0</v>
      </c>
      <c r="CN87" s="108" t="n">
        <v>0</v>
      </c>
      <c r="CO87" s="108" t="n">
        <v>0</v>
      </c>
      <c r="CP87" s="108" t="n">
        <v>0</v>
      </c>
    </row>
    <row r="88" customFormat="false" ht="15" hidden="false" customHeight="false" outlineLevel="0" collapsed="false">
      <c r="A88" s="512"/>
      <c r="B88" s="530"/>
      <c r="C88" s="531"/>
      <c r="D88" s="523" t="s">
        <v>1182</v>
      </c>
      <c r="E88" s="583" t="n">
        <v>0</v>
      </c>
      <c r="F88" s="107" t="n">
        <v>1</v>
      </c>
      <c r="G88" s="108" t="n">
        <v>0</v>
      </c>
      <c r="H88" s="108" t="n">
        <v>0</v>
      </c>
      <c r="I88" s="107" t="n">
        <v>1</v>
      </c>
      <c r="J88" s="108" t="n">
        <v>0</v>
      </c>
      <c r="K88" s="107" t="n">
        <v>1</v>
      </c>
      <c r="L88" s="108" t="n">
        <v>0</v>
      </c>
      <c r="M88" s="107" t="n">
        <v>1</v>
      </c>
      <c r="N88" s="108" t="n">
        <v>0</v>
      </c>
      <c r="O88" s="108" t="n">
        <v>0</v>
      </c>
      <c r="P88" s="108" t="n">
        <v>0</v>
      </c>
      <c r="Q88" s="108" t="n">
        <v>0</v>
      </c>
      <c r="R88" s="107" t="n">
        <v>1</v>
      </c>
      <c r="S88" s="108" t="n">
        <v>0</v>
      </c>
      <c r="T88" s="108" t="n">
        <v>0</v>
      </c>
      <c r="U88" s="108" t="n">
        <v>0</v>
      </c>
      <c r="V88" s="108" t="n">
        <v>0</v>
      </c>
      <c r="W88" s="107" t="n">
        <v>1</v>
      </c>
      <c r="X88" s="573" t="n">
        <v>1</v>
      </c>
      <c r="Y88" s="108" t="n">
        <v>0</v>
      </c>
      <c r="Z88" s="108" t="n">
        <v>0</v>
      </c>
      <c r="AA88" s="573" t="n">
        <v>1</v>
      </c>
      <c r="AB88" s="107" t="n">
        <v>1</v>
      </c>
      <c r="AC88" s="108" t="n">
        <v>0</v>
      </c>
      <c r="AD88" s="108" t="n">
        <v>0</v>
      </c>
      <c r="AE88" s="107" t="n">
        <v>1</v>
      </c>
      <c r="AF88" s="108" t="n">
        <v>0</v>
      </c>
      <c r="AG88" s="108" t="n">
        <v>0</v>
      </c>
      <c r="AH88" s="573" t="n">
        <v>1</v>
      </c>
      <c r="AI88" s="107" t="n">
        <v>1</v>
      </c>
      <c r="AJ88" s="108" t="n">
        <v>0</v>
      </c>
      <c r="AK88" s="108" t="n">
        <v>0</v>
      </c>
      <c r="AL88" s="108" t="n">
        <v>0</v>
      </c>
      <c r="AM88" s="108" t="n">
        <v>0</v>
      </c>
      <c r="AN88" s="108" t="n">
        <v>0</v>
      </c>
      <c r="AO88" s="108" t="n">
        <v>0</v>
      </c>
      <c r="AP88" s="107" t="n">
        <v>1</v>
      </c>
      <c r="AQ88" s="108" t="n">
        <v>0</v>
      </c>
      <c r="AR88" s="108" t="n">
        <v>0</v>
      </c>
      <c r="AS88" s="108" t="n">
        <v>0</v>
      </c>
      <c r="AT88" s="108" t="n">
        <v>0</v>
      </c>
      <c r="AU88" s="108" t="n">
        <v>0</v>
      </c>
      <c r="AV88" s="108" t="n">
        <v>0</v>
      </c>
      <c r="AW88" s="108" t="n">
        <v>0</v>
      </c>
      <c r="AX88" s="108" t="n">
        <v>0</v>
      </c>
      <c r="AY88" s="108" t="n">
        <v>0</v>
      </c>
      <c r="AZ88" s="108" t="n">
        <v>0</v>
      </c>
      <c r="BA88" s="108" t="n">
        <v>0</v>
      </c>
      <c r="BB88" s="573" t="n">
        <v>1</v>
      </c>
      <c r="BC88" s="107" t="n">
        <v>1</v>
      </c>
      <c r="BD88" s="107" t="n">
        <v>1</v>
      </c>
      <c r="BE88" s="108" t="n">
        <v>0</v>
      </c>
      <c r="BF88" s="573" t="n">
        <v>1</v>
      </c>
      <c r="BG88" s="108" t="n">
        <v>0</v>
      </c>
      <c r="BH88" s="573" t="n">
        <v>1</v>
      </c>
      <c r="BI88" s="108" t="n">
        <v>0</v>
      </c>
      <c r="BJ88" s="108" t="n">
        <v>0</v>
      </c>
      <c r="BK88" s="108" t="n">
        <v>0</v>
      </c>
      <c r="BL88" s="573" t="n">
        <v>1</v>
      </c>
      <c r="BM88" s="573" t="n">
        <v>1</v>
      </c>
      <c r="BN88" s="108" t="n">
        <v>0</v>
      </c>
      <c r="BO88" s="107" t="n">
        <v>1</v>
      </c>
      <c r="BP88" s="107" t="n">
        <v>1</v>
      </c>
      <c r="BQ88" s="107" t="n">
        <v>1</v>
      </c>
      <c r="BR88" s="107" t="n">
        <v>1</v>
      </c>
      <c r="BS88" s="107" t="n">
        <v>1</v>
      </c>
      <c r="BT88" s="108" t="n">
        <v>0</v>
      </c>
      <c r="BU88" s="573" t="n">
        <v>1</v>
      </c>
      <c r="BV88" s="107" t="n">
        <v>1</v>
      </c>
      <c r="BW88" s="108" t="n">
        <v>0</v>
      </c>
      <c r="BX88" s="108" t="n">
        <v>0</v>
      </c>
      <c r="BY88" s="108" t="n">
        <v>0</v>
      </c>
      <c r="BZ88" s="107" t="n">
        <v>1</v>
      </c>
      <c r="CA88" s="107" t="n">
        <v>1</v>
      </c>
      <c r="CB88" s="108" t="n">
        <v>0</v>
      </c>
      <c r="CC88" s="108" t="n">
        <v>0</v>
      </c>
      <c r="CD88" s="108" t="n">
        <v>0</v>
      </c>
      <c r="CE88" s="108" t="n">
        <v>0</v>
      </c>
      <c r="CF88" s="107" t="n">
        <v>1</v>
      </c>
      <c r="CG88" s="108" t="n">
        <v>0</v>
      </c>
      <c r="CH88" s="108" t="n">
        <v>0</v>
      </c>
      <c r="CI88" s="107" t="n">
        <v>1</v>
      </c>
      <c r="CJ88" s="108" t="n">
        <v>0</v>
      </c>
      <c r="CK88" s="108" t="n">
        <v>0</v>
      </c>
      <c r="CL88" s="108" t="n">
        <v>0</v>
      </c>
      <c r="CM88" s="108" t="n">
        <v>0</v>
      </c>
      <c r="CN88" s="108" t="n">
        <v>0</v>
      </c>
      <c r="CO88" s="108" t="n">
        <v>0</v>
      </c>
      <c r="CP88" s="108" t="n">
        <v>0</v>
      </c>
    </row>
    <row r="89" customFormat="false" ht="15" hidden="false" customHeight="false" outlineLevel="0" collapsed="false">
      <c r="A89" s="512"/>
      <c r="B89" s="530"/>
      <c r="C89" s="531"/>
      <c r="D89" s="523" t="s">
        <v>1183</v>
      </c>
      <c r="E89" s="583" t="n">
        <v>0</v>
      </c>
      <c r="F89" s="107" t="n">
        <v>1</v>
      </c>
      <c r="G89" s="108" t="n">
        <v>0</v>
      </c>
      <c r="H89" s="108" t="n">
        <v>0</v>
      </c>
      <c r="I89" s="107" t="n">
        <v>1</v>
      </c>
      <c r="J89" s="108" t="n">
        <v>0</v>
      </c>
      <c r="K89" s="107" t="n">
        <v>1</v>
      </c>
      <c r="L89" s="108" t="n">
        <v>0</v>
      </c>
      <c r="M89" s="107" t="n">
        <v>1</v>
      </c>
      <c r="N89" s="108" t="n">
        <v>0</v>
      </c>
      <c r="O89" s="108" t="n">
        <v>0</v>
      </c>
      <c r="P89" s="108" t="n">
        <v>0</v>
      </c>
      <c r="Q89" s="108" t="n">
        <v>0</v>
      </c>
      <c r="R89" s="107" t="n">
        <v>1</v>
      </c>
      <c r="S89" s="108" t="n">
        <v>0</v>
      </c>
      <c r="T89" s="108" t="n">
        <v>0</v>
      </c>
      <c r="U89" s="108" t="n">
        <v>0</v>
      </c>
      <c r="V89" s="108" t="n">
        <v>0</v>
      </c>
      <c r="W89" s="107" t="n">
        <v>1</v>
      </c>
      <c r="X89" s="108" t="n">
        <v>0</v>
      </c>
      <c r="Y89" s="108" t="n">
        <v>0</v>
      </c>
      <c r="Z89" s="108" t="n">
        <v>0</v>
      </c>
      <c r="AA89" s="107" t="n">
        <v>1</v>
      </c>
      <c r="AB89" s="107" t="n">
        <v>1</v>
      </c>
      <c r="AC89" s="108" t="n">
        <v>0</v>
      </c>
      <c r="AD89" s="108" t="n">
        <v>0</v>
      </c>
      <c r="AE89" s="107" t="n">
        <v>1</v>
      </c>
      <c r="AF89" s="108" t="n">
        <v>0</v>
      </c>
      <c r="AG89" s="108" t="n">
        <v>0</v>
      </c>
      <c r="AH89" s="108" t="n">
        <v>0</v>
      </c>
      <c r="AI89" s="107" t="n">
        <v>1</v>
      </c>
      <c r="AJ89" s="108" t="n">
        <v>0</v>
      </c>
      <c r="AK89" s="108" t="n">
        <v>0</v>
      </c>
      <c r="AL89" s="108" t="n">
        <v>0</v>
      </c>
      <c r="AM89" s="108" t="n">
        <v>0</v>
      </c>
      <c r="AN89" s="108" t="n">
        <v>0</v>
      </c>
      <c r="AO89" s="108" t="n">
        <v>0</v>
      </c>
      <c r="AP89" s="573" t="n">
        <v>1</v>
      </c>
      <c r="AQ89" s="108" t="n">
        <v>0</v>
      </c>
      <c r="AR89" s="108" t="n">
        <v>0</v>
      </c>
      <c r="AS89" s="108" t="n">
        <v>0</v>
      </c>
      <c r="AT89" s="108" t="n">
        <v>0</v>
      </c>
      <c r="AU89" s="108" t="n">
        <v>0</v>
      </c>
      <c r="AV89" s="108" t="n">
        <v>0</v>
      </c>
      <c r="AW89" s="108" t="n">
        <v>0</v>
      </c>
      <c r="AX89" s="108" t="n">
        <v>0</v>
      </c>
      <c r="AY89" s="108" t="n">
        <v>0</v>
      </c>
      <c r="AZ89" s="108" t="n">
        <v>0</v>
      </c>
      <c r="BA89" s="108" t="n">
        <v>0</v>
      </c>
      <c r="BB89" s="573" t="n">
        <v>1</v>
      </c>
      <c r="BC89" s="107" t="n">
        <v>1</v>
      </c>
      <c r="BD89" s="573" t="n">
        <v>1</v>
      </c>
      <c r="BE89" s="108" t="n">
        <v>0</v>
      </c>
      <c r="BF89" s="573" t="n">
        <v>1</v>
      </c>
      <c r="BG89" s="108" t="n">
        <v>0</v>
      </c>
      <c r="BH89" s="108" t="n">
        <v>0</v>
      </c>
      <c r="BI89" s="573" t="n">
        <v>1</v>
      </c>
      <c r="BJ89" s="108" t="n">
        <v>0</v>
      </c>
      <c r="BK89" s="108" t="n">
        <v>0</v>
      </c>
      <c r="BL89" s="107" t="n">
        <v>1</v>
      </c>
      <c r="BM89" s="573" t="n">
        <v>1</v>
      </c>
      <c r="BN89" s="108" t="n">
        <v>0</v>
      </c>
      <c r="BO89" s="573" t="n">
        <v>1</v>
      </c>
      <c r="BP89" s="107" t="n">
        <v>1</v>
      </c>
      <c r="BQ89" s="573" t="n">
        <v>1</v>
      </c>
      <c r="BR89" s="573" t="n">
        <v>1</v>
      </c>
      <c r="BS89" s="107" t="n">
        <v>1</v>
      </c>
      <c r="BT89" s="108" t="n">
        <v>0</v>
      </c>
      <c r="BU89" s="573" t="n">
        <v>1</v>
      </c>
      <c r="BV89" s="107" t="n">
        <v>1</v>
      </c>
      <c r="BW89" s="108" t="n">
        <v>0</v>
      </c>
      <c r="BX89" s="108" t="n">
        <v>0</v>
      </c>
      <c r="BY89" s="108" t="n">
        <v>0</v>
      </c>
      <c r="BZ89" s="107" t="n">
        <v>1</v>
      </c>
      <c r="CA89" s="107" t="n">
        <v>1</v>
      </c>
      <c r="CB89" s="108" t="n">
        <v>0</v>
      </c>
      <c r="CC89" s="108" t="n">
        <v>0</v>
      </c>
      <c r="CD89" s="108" t="n">
        <v>0</v>
      </c>
      <c r="CE89" s="108" t="n">
        <v>0</v>
      </c>
      <c r="CF89" s="107" t="n">
        <v>1</v>
      </c>
      <c r="CG89" s="108" t="n">
        <v>0</v>
      </c>
      <c r="CH89" s="108" t="n">
        <v>0</v>
      </c>
      <c r="CI89" s="107" t="n">
        <v>1</v>
      </c>
      <c r="CJ89" s="108" t="n">
        <v>0</v>
      </c>
      <c r="CK89" s="108" t="n">
        <v>0</v>
      </c>
      <c r="CL89" s="108" t="n">
        <v>0</v>
      </c>
      <c r="CM89" s="108" t="n">
        <v>0</v>
      </c>
      <c r="CN89" s="108" t="n">
        <v>0</v>
      </c>
      <c r="CO89" s="108" t="n">
        <v>0</v>
      </c>
      <c r="CP89" s="108" t="n">
        <v>0</v>
      </c>
    </row>
    <row r="90" customFormat="false" ht="15" hidden="false" customHeight="false" outlineLevel="0" collapsed="false">
      <c r="A90" s="512"/>
      <c r="B90" s="530"/>
      <c r="C90" s="531"/>
      <c r="D90" s="523" t="s">
        <v>1184</v>
      </c>
      <c r="E90" s="583" t="n">
        <v>0</v>
      </c>
      <c r="F90" s="107" t="n">
        <v>1</v>
      </c>
      <c r="G90" s="108" t="n">
        <v>0</v>
      </c>
      <c r="H90" s="108" t="n">
        <v>0</v>
      </c>
      <c r="I90" s="107" t="n">
        <v>1</v>
      </c>
      <c r="J90" s="108" t="n">
        <v>0</v>
      </c>
      <c r="K90" s="107" t="n">
        <v>1</v>
      </c>
      <c r="L90" s="108" t="n">
        <v>0</v>
      </c>
      <c r="M90" s="107" t="n">
        <v>1</v>
      </c>
      <c r="N90" s="108" t="n">
        <v>0</v>
      </c>
      <c r="O90" s="108" t="n">
        <v>0</v>
      </c>
      <c r="P90" s="108" t="n">
        <v>0</v>
      </c>
      <c r="Q90" s="108" t="n">
        <v>0</v>
      </c>
      <c r="R90" s="107" t="n">
        <v>1</v>
      </c>
      <c r="S90" s="108" t="n">
        <v>0</v>
      </c>
      <c r="T90" s="108" t="n">
        <v>0</v>
      </c>
      <c r="U90" s="108" t="n">
        <v>0</v>
      </c>
      <c r="V90" s="108" t="n">
        <v>0</v>
      </c>
      <c r="W90" s="107" t="n">
        <v>1</v>
      </c>
      <c r="X90" s="108" t="n">
        <v>0</v>
      </c>
      <c r="Y90" s="108" t="n">
        <v>0</v>
      </c>
      <c r="Z90" s="108" t="n">
        <v>0</v>
      </c>
      <c r="AA90" s="107" t="n">
        <v>1</v>
      </c>
      <c r="AB90" s="107" t="n">
        <v>1</v>
      </c>
      <c r="AC90" s="108" t="n">
        <v>0</v>
      </c>
      <c r="AD90" s="108" t="n">
        <v>0</v>
      </c>
      <c r="AE90" s="107" t="n">
        <v>1</v>
      </c>
      <c r="AF90" s="108" t="n">
        <v>0</v>
      </c>
      <c r="AG90" s="108" t="n">
        <v>0</v>
      </c>
      <c r="AH90" s="108" t="n">
        <v>0</v>
      </c>
      <c r="AI90" s="107" t="n">
        <v>1</v>
      </c>
      <c r="AJ90" s="108" t="n">
        <v>0</v>
      </c>
      <c r="AK90" s="108" t="n">
        <v>0</v>
      </c>
      <c r="AL90" s="108" t="n">
        <v>0</v>
      </c>
      <c r="AM90" s="108" t="n">
        <v>0</v>
      </c>
      <c r="AN90" s="108" t="n">
        <v>0</v>
      </c>
      <c r="AO90" s="108" t="n">
        <v>0</v>
      </c>
      <c r="AP90" s="107" t="n">
        <v>1</v>
      </c>
      <c r="AQ90" s="108" t="n">
        <v>0</v>
      </c>
      <c r="AR90" s="108" t="n">
        <v>0</v>
      </c>
      <c r="AS90" s="108" t="n">
        <v>0</v>
      </c>
      <c r="AT90" s="108" t="n">
        <v>0</v>
      </c>
      <c r="AU90" s="108" t="n">
        <v>0</v>
      </c>
      <c r="AV90" s="108" t="n">
        <v>0</v>
      </c>
      <c r="AW90" s="108" t="n">
        <v>0</v>
      </c>
      <c r="AX90" s="108" t="n">
        <v>0</v>
      </c>
      <c r="AY90" s="108" t="n">
        <v>0</v>
      </c>
      <c r="AZ90" s="108" t="n">
        <v>0</v>
      </c>
      <c r="BA90" s="108" t="n">
        <v>0</v>
      </c>
      <c r="BB90" s="573" t="n">
        <v>1</v>
      </c>
      <c r="BC90" s="107" t="n">
        <v>1</v>
      </c>
      <c r="BD90" s="108" t="n">
        <v>0</v>
      </c>
      <c r="BE90" s="108" t="n">
        <v>0</v>
      </c>
      <c r="BF90" s="107" t="n">
        <v>1</v>
      </c>
      <c r="BG90" s="108" t="n">
        <v>0</v>
      </c>
      <c r="BH90" s="108" t="n">
        <v>0</v>
      </c>
      <c r="BI90" s="108" t="n">
        <v>0</v>
      </c>
      <c r="BJ90" s="108" t="n">
        <v>0</v>
      </c>
      <c r="BK90" s="108" t="n">
        <v>0</v>
      </c>
      <c r="BL90" s="107" t="n">
        <v>1</v>
      </c>
      <c r="BM90" s="573" t="n">
        <v>1</v>
      </c>
      <c r="BN90" s="108" t="n">
        <v>0</v>
      </c>
      <c r="BO90" s="108" t="n">
        <v>0</v>
      </c>
      <c r="BP90" s="107" t="n">
        <v>1</v>
      </c>
      <c r="BQ90" s="573" t="n">
        <v>1</v>
      </c>
      <c r="BR90" s="108" t="n">
        <v>0</v>
      </c>
      <c r="BS90" s="107" t="n">
        <v>1</v>
      </c>
      <c r="BT90" s="108" t="n">
        <v>0</v>
      </c>
      <c r="BU90" s="573" t="n">
        <v>1</v>
      </c>
      <c r="BV90" s="107" t="n">
        <v>1</v>
      </c>
      <c r="BW90" s="108" t="n">
        <v>0</v>
      </c>
      <c r="BX90" s="108" t="n">
        <v>0</v>
      </c>
      <c r="BY90" s="108" t="n">
        <v>0</v>
      </c>
      <c r="BZ90" s="107" t="n">
        <v>1</v>
      </c>
      <c r="CA90" s="107" t="n">
        <v>1</v>
      </c>
      <c r="CB90" s="108" t="n">
        <v>0</v>
      </c>
      <c r="CC90" s="108" t="n">
        <v>0</v>
      </c>
      <c r="CD90" s="108" t="n">
        <v>0</v>
      </c>
      <c r="CE90" s="108" t="n">
        <v>0</v>
      </c>
      <c r="CF90" s="573" t="n">
        <v>1</v>
      </c>
      <c r="CG90" s="108" t="n">
        <v>0</v>
      </c>
      <c r="CH90" s="108" t="n">
        <v>0</v>
      </c>
      <c r="CI90" s="107" t="n">
        <v>1</v>
      </c>
      <c r="CJ90" s="108" t="n">
        <v>0</v>
      </c>
      <c r="CK90" s="108" t="n">
        <v>0</v>
      </c>
      <c r="CL90" s="108" t="n">
        <v>0</v>
      </c>
      <c r="CM90" s="108" t="n">
        <v>0</v>
      </c>
      <c r="CN90" s="108" t="n">
        <v>0</v>
      </c>
      <c r="CO90" s="108" t="n">
        <v>0</v>
      </c>
      <c r="CP90" s="108" t="n">
        <v>0</v>
      </c>
    </row>
    <row r="91" customFormat="false" ht="15" hidden="false" customHeight="false" outlineLevel="0" collapsed="false">
      <c r="A91" s="512"/>
      <c r="B91" s="530"/>
      <c r="C91" s="531"/>
      <c r="D91" s="528" t="s">
        <v>1265</v>
      </c>
      <c r="E91" s="583" t="n">
        <v>0</v>
      </c>
      <c r="F91" s="107" t="n">
        <v>1</v>
      </c>
      <c r="G91" s="108" t="n">
        <v>0</v>
      </c>
      <c r="H91" s="108" t="n">
        <v>0</v>
      </c>
      <c r="I91" s="107" t="n">
        <v>1</v>
      </c>
      <c r="J91" s="108" t="n">
        <v>0</v>
      </c>
      <c r="K91" s="107" t="n">
        <v>1</v>
      </c>
      <c r="L91" s="108" t="n">
        <v>0</v>
      </c>
      <c r="M91" s="107" t="n">
        <v>1</v>
      </c>
      <c r="N91" s="108" t="n">
        <v>0</v>
      </c>
      <c r="O91" s="108" t="n">
        <v>0</v>
      </c>
      <c r="P91" s="108" t="n">
        <v>0</v>
      </c>
      <c r="Q91" s="108" t="n">
        <v>0</v>
      </c>
      <c r="R91" s="107" t="n">
        <v>1</v>
      </c>
      <c r="S91" s="108" t="n">
        <v>0</v>
      </c>
      <c r="T91" s="108" t="n">
        <v>0</v>
      </c>
      <c r="U91" s="108" t="n">
        <v>0</v>
      </c>
      <c r="V91" s="108" t="n">
        <v>0</v>
      </c>
      <c r="W91" s="107" t="n">
        <v>1</v>
      </c>
      <c r="X91" s="108" t="n">
        <v>0</v>
      </c>
      <c r="Y91" s="108" t="n">
        <v>0</v>
      </c>
      <c r="Z91" s="108" t="n">
        <v>0</v>
      </c>
      <c r="AA91" s="107" t="n">
        <v>1</v>
      </c>
      <c r="AB91" s="107" t="n">
        <v>1</v>
      </c>
      <c r="AC91" s="108" t="n">
        <v>0</v>
      </c>
      <c r="AD91" s="108" t="n">
        <v>0</v>
      </c>
      <c r="AE91" s="107" t="n">
        <v>1</v>
      </c>
      <c r="AF91" s="108" t="n">
        <v>0</v>
      </c>
      <c r="AG91" s="108" t="n">
        <v>0</v>
      </c>
      <c r="AH91" s="108" t="n">
        <v>0</v>
      </c>
      <c r="AI91" s="107" t="n">
        <v>1</v>
      </c>
      <c r="AJ91" s="108" t="n">
        <v>0</v>
      </c>
      <c r="AK91" s="108" t="n">
        <v>0</v>
      </c>
      <c r="AL91" s="108" t="n">
        <v>0</v>
      </c>
      <c r="AM91" s="108" t="n">
        <v>0</v>
      </c>
      <c r="AN91" s="108" t="n">
        <v>0</v>
      </c>
      <c r="AO91" s="108" t="n">
        <v>0</v>
      </c>
      <c r="AP91" s="107" t="n">
        <v>1</v>
      </c>
      <c r="AQ91" s="108" t="n">
        <v>0</v>
      </c>
      <c r="AR91" s="108" t="n">
        <v>0</v>
      </c>
      <c r="AS91" s="108" t="n">
        <v>0</v>
      </c>
      <c r="AT91" s="108" t="n">
        <v>0</v>
      </c>
      <c r="AU91" s="108" t="n">
        <v>0</v>
      </c>
      <c r="AV91" s="108" t="n">
        <v>0</v>
      </c>
      <c r="AW91" s="108" t="n">
        <v>0</v>
      </c>
      <c r="AX91" s="108" t="n">
        <v>0</v>
      </c>
      <c r="AY91" s="108" t="n">
        <v>0</v>
      </c>
      <c r="AZ91" s="108" t="n">
        <v>0</v>
      </c>
      <c r="BA91" s="108" t="n">
        <v>0</v>
      </c>
      <c r="BB91" s="107" t="n">
        <v>1</v>
      </c>
      <c r="BC91" s="107" t="n">
        <v>1</v>
      </c>
      <c r="BD91" s="108" t="n">
        <v>0</v>
      </c>
      <c r="BE91" s="108" t="n">
        <v>0</v>
      </c>
      <c r="BF91" s="107" t="n">
        <v>1</v>
      </c>
      <c r="BG91" s="108" t="n">
        <v>0</v>
      </c>
      <c r="BH91" s="108" t="n">
        <v>0</v>
      </c>
      <c r="BI91" s="108" t="n">
        <v>0</v>
      </c>
      <c r="BJ91" s="108" t="n">
        <v>0</v>
      </c>
      <c r="BK91" s="108" t="n">
        <v>0</v>
      </c>
      <c r="BL91" s="107" t="n">
        <v>1</v>
      </c>
      <c r="BM91" s="107" t="n">
        <v>1</v>
      </c>
      <c r="BN91" s="108" t="n">
        <v>0</v>
      </c>
      <c r="BO91" s="108" t="n">
        <v>0</v>
      </c>
      <c r="BP91" s="107" t="n">
        <v>1</v>
      </c>
      <c r="BQ91" s="107" t="n">
        <v>1</v>
      </c>
      <c r="BR91" s="108" t="n">
        <v>0</v>
      </c>
      <c r="BS91" s="107" t="n">
        <v>1</v>
      </c>
      <c r="BT91" s="108" t="n">
        <v>0</v>
      </c>
      <c r="BU91" s="107" t="n">
        <v>1</v>
      </c>
      <c r="BV91" s="107" t="n">
        <v>1</v>
      </c>
      <c r="BW91" s="108" t="n">
        <v>0</v>
      </c>
      <c r="BX91" s="108" t="n">
        <v>0</v>
      </c>
      <c r="BY91" s="108" t="n">
        <v>0</v>
      </c>
      <c r="BZ91" s="107" t="n">
        <v>1</v>
      </c>
      <c r="CA91" s="107" t="n">
        <v>1</v>
      </c>
      <c r="CB91" s="108" t="n">
        <v>0</v>
      </c>
      <c r="CC91" s="108" t="n">
        <v>0</v>
      </c>
      <c r="CD91" s="108" t="n">
        <v>0</v>
      </c>
      <c r="CE91" s="108" t="n">
        <v>0</v>
      </c>
      <c r="CF91" s="108" t="n">
        <v>0</v>
      </c>
      <c r="CG91" s="108" t="n">
        <v>0</v>
      </c>
      <c r="CH91" s="108" t="n">
        <v>0</v>
      </c>
      <c r="CI91" s="107" t="n">
        <v>1</v>
      </c>
      <c r="CJ91" s="108" t="n">
        <v>0</v>
      </c>
      <c r="CK91" s="108" t="n">
        <v>0</v>
      </c>
      <c r="CL91" s="108" t="n">
        <v>0</v>
      </c>
      <c r="CM91" s="108" t="n">
        <v>0</v>
      </c>
      <c r="CN91" s="108" t="n">
        <v>0</v>
      </c>
      <c r="CO91" s="108" t="n">
        <v>0</v>
      </c>
      <c r="CP91" s="108" t="n">
        <v>0</v>
      </c>
    </row>
    <row r="92" customFormat="false" ht="15" hidden="false" customHeight="false" outlineLevel="0" collapsed="false">
      <c r="A92" s="512"/>
      <c r="B92" s="530"/>
      <c r="C92" s="531"/>
      <c r="D92" s="523" t="s">
        <v>1185</v>
      </c>
      <c r="E92" s="583" t="n">
        <v>0</v>
      </c>
      <c r="F92" s="107" t="n">
        <v>1</v>
      </c>
      <c r="G92" s="108" t="n">
        <v>0</v>
      </c>
      <c r="H92" s="108" t="n">
        <v>0</v>
      </c>
      <c r="I92" s="107" t="n">
        <v>1</v>
      </c>
      <c r="J92" s="108" t="n">
        <v>0</v>
      </c>
      <c r="K92" s="107" t="n">
        <v>1</v>
      </c>
      <c r="L92" s="108" t="n">
        <v>0</v>
      </c>
      <c r="M92" s="107" t="n">
        <v>1</v>
      </c>
      <c r="N92" s="108" t="n">
        <v>0</v>
      </c>
      <c r="O92" s="108" t="n">
        <v>0</v>
      </c>
      <c r="P92" s="108" t="n">
        <v>0</v>
      </c>
      <c r="Q92" s="108" t="n">
        <v>0</v>
      </c>
      <c r="R92" s="107" t="n">
        <v>1</v>
      </c>
      <c r="S92" s="108" t="n">
        <v>0</v>
      </c>
      <c r="T92" s="108" t="n">
        <v>0</v>
      </c>
      <c r="U92" s="108" t="n">
        <v>0</v>
      </c>
      <c r="V92" s="108" t="n">
        <v>0</v>
      </c>
      <c r="W92" s="573" t="n">
        <v>1</v>
      </c>
      <c r="X92" s="108" t="n">
        <v>0</v>
      </c>
      <c r="Y92" s="108" t="n">
        <v>0</v>
      </c>
      <c r="Z92" s="108" t="n">
        <v>0</v>
      </c>
      <c r="AA92" s="573" t="n">
        <v>1</v>
      </c>
      <c r="AB92" s="107" t="n">
        <v>1</v>
      </c>
      <c r="AC92" s="108" t="n">
        <v>0</v>
      </c>
      <c r="AD92" s="108" t="n">
        <v>0</v>
      </c>
      <c r="AE92" s="107" t="n">
        <v>1</v>
      </c>
      <c r="AF92" s="108" t="n">
        <v>0</v>
      </c>
      <c r="AG92" s="108" t="n">
        <v>0</v>
      </c>
      <c r="AH92" s="108" t="n">
        <v>0</v>
      </c>
      <c r="AI92" s="107" t="n">
        <v>1</v>
      </c>
      <c r="AJ92" s="108" t="n">
        <v>0</v>
      </c>
      <c r="AK92" s="108" t="n">
        <v>0</v>
      </c>
      <c r="AL92" s="108" t="n">
        <v>0</v>
      </c>
      <c r="AM92" s="108" t="n">
        <v>0</v>
      </c>
      <c r="AN92" s="108" t="n">
        <v>0</v>
      </c>
      <c r="AO92" s="108" t="n">
        <v>0</v>
      </c>
      <c r="AP92" s="107" t="n">
        <v>1</v>
      </c>
      <c r="AQ92" s="108" t="n">
        <v>0</v>
      </c>
      <c r="AR92" s="108" t="n">
        <v>0</v>
      </c>
      <c r="AS92" s="108" t="n">
        <v>0</v>
      </c>
      <c r="AT92" s="108" t="n">
        <v>0</v>
      </c>
      <c r="AU92" s="108" t="n">
        <v>0</v>
      </c>
      <c r="AV92" s="108" t="n">
        <v>0</v>
      </c>
      <c r="AW92" s="108" t="n">
        <v>0</v>
      </c>
      <c r="AX92" s="108" t="n">
        <v>0</v>
      </c>
      <c r="AY92" s="108" t="n">
        <v>0</v>
      </c>
      <c r="AZ92" s="108" t="n">
        <v>0</v>
      </c>
      <c r="BA92" s="108" t="n">
        <v>0</v>
      </c>
      <c r="BB92" s="573" t="n">
        <v>1</v>
      </c>
      <c r="BC92" s="107" t="n">
        <v>1</v>
      </c>
      <c r="BD92" s="108" t="n">
        <v>0</v>
      </c>
      <c r="BE92" s="108" t="n">
        <v>0</v>
      </c>
      <c r="BF92" s="107" t="n">
        <v>1</v>
      </c>
      <c r="BG92" s="108" t="n">
        <v>0</v>
      </c>
      <c r="BH92" s="108" t="n">
        <v>0</v>
      </c>
      <c r="BI92" s="108" t="n">
        <v>0</v>
      </c>
      <c r="BJ92" s="108" t="n">
        <v>0</v>
      </c>
      <c r="BK92" s="108" t="n">
        <v>0</v>
      </c>
      <c r="BL92" s="107" t="n">
        <v>1</v>
      </c>
      <c r="BM92" s="107" t="n">
        <v>1</v>
      </c>
      <c r="BN92" s="108" t="n">
        <v>0</v>
      </c>
      <c r="BO92" s="108" t="n">
        <v>0</v>
      </c>
      <c r="BP92" s="107" t="n">
        <v>1</v>
      </c>
      <c r="BQ92" s="573" t="n">
        <v>1</v>
      </c>
      <c r="BR92" s="108" t="n">
        <v>0</v>
      </c>
      <c r="BS92" s="573" t="n">
        <v>1</v>
      </c>
      <c r="BT92" s="108" t="n">
        <v>0</v>
      </c>
      <c r="BU92" s="573" t="n">
        <v>1</v>
      </c>
      <c r="BV92" s="573" t="n">
        <v>1</v>
      </c>
      <c r="BW92" s="108" t="n">
        <v>0</v>
      </c>
      <c r="BX92" s="108" t="n">
        <v>0</v>
      </c>
      <c r="BY92" s="108" t="n">
        <v>0</v>
      </c>
      <c r="BZ92" s="107" t="n">
        <v>1</v>
      </c>
      <c r="CA92" s="107" t="n">
        <v>1</v>
      </c>
      <c r="CB92" s="108" t="n">
        <v>0</v>
      </c>
      <c r="CC92" s="108" t="n">
        <v>0</v>
      </c>
      <c r="CD92" s="108" t="n">
        <v>0</v>
      </c>
      <c r="CE92" s="108" t="n">
        <v>0</v>
      </c>
      <c r="CF92" s="108" t="n">
        <v>0</v>
      </c>
      <c r="CG92" s="108" t="n">
        <v>0</v>
      </c>
      <c r="CH92" s="108" t="n">
        <v>0</v>
      </c>
      <c r="CI92" s="107" t="n">
        <v>1</v>
      </c>
      <c r="CJ92" s="108" t="n">
        <v>0</v>
      </c>
      <c r="CK92" s="108" t="n">
        <v>0</v>
      </c>
      <c r="CL92" s="108" t="n">
        <v>0</v>
      </c>
      <c r="CM92" s="108" t="n">
        <v>0</v>
      </c>
      <c r="CN92" s="108" t="n">
        <v>0</v>
      </c>
      <c r="CO92" s="108" t="n">
        <v>0</v>
      </c>
      <c r="CP92" s="108" t="n">
        <v>0</v>
      </c>
    </row>
    <row r="93" customFormat="false" ht="15" hidden="false" customHeight="false" outlineLevel="0" collapsed="false">
      <c r="A93" s="512"/>
      <c r="B93" s="530"/>
      <c r="C93" s="531"/>
      <c r="D93" s="528" t="s">
        <v>1266</v>
      </c>
      <c r="E93" s="583" t="n">
        <v>0</v>
      </c>
      <c r="F93" s="107" t="n">
        <v>1</v>
      </c>
      <c r="G93" s="108" t="n">
        <v>0</v>
      </c>
      <c r="H93" s="108" t="n">
        <v>0</v>
      </c>
      <c r="I93" s="107" t="n">
        <v>1</v>
      </c>
      <c r="J93" s="108" t="n">
        <v>0</v>
      </c>
      <c r="K93" s="107" t="n">
        <v>1</v>
      </c>
      <c r="L93" s="108" t="n">
        <v>0</v>
      </c>
      <c r="M93" s="107" t="n">
        <v>1</v>
      </c>
      <c r="N93" s="108" t="n">
        <v>0</v>
      </c>
      <c r="O93" s="108" t="n">
        <v>0</v>
      </c>
      <c r="P93" s="108" t="n">
        <v>0</v>
      </c>
      <c r="Q93" s="108" t="n">
        <v>0</v>
      </c>
      <c r="R93" s="107" t="n">
        <v>1</v>
      </c>
      <c r="S93" s="108" t="n">
        <v>0</v>
      </c>
      <c r="T93" s="108" t="n">
        <v>0</v>
      </c>
      <c r="U93" s="108" t="n">
        <v>0</v>
      </c>
      <c r="V93" s="108" t="n">
        <v>0</v>
      </c>
      <c r="W93" s="107" t="n">
        <v>1</v>
      </c>
      <c r="X93" s="108" t="n">
        <v>0</v>
      </c>
      <c r="Y93" s="108" t="n">
        <v>0</v>
      </c>
      <c r="Z93" s="108" t="n">
        <v>0</v>
      </c>
      <c r="AA93" s="107" t="n">
        <v>1</v>
      </c>
      <c r="AB93" s="107" t="n">
        <v>1</v>
      </c>
      <c r="AC93" s="108" t="n">
        <v>0</v>
      </c>
      <c r="AD93" s="108" t="n">
        <v>0</v>
      </c>
      <c r="AE93" s="107" t="n">
        <v>1</v>
      </c>
      <c r="AF93" s="108" t="n">
        <v>0</v>
      </c>
      <c r="AG93" s="108" t="n">
        <v>0</v>
      </c>
      <c r="AH93" s="108" t="n">
        <v>0</v>
      </c>
      <c r="AI93" s="107" t="n">
        <v>1</v>
      </c>
      <c r="AJ93" s="108" t="n">
        <v>0</v>
      </c>
      <c r="AK93" s="108" t="n">
        <v>0</v>
      </c>
      <c r="AL93" s="108" t="n">
        <v>0</v>
      </c>
      <c r="AM93" s="108" t="n">
        <v>0</v>
      </c>
      <c r="AN93" s="108" t="n">
        <v>0</v>
      </c>
      <c r="AO93" s="108" t="n">
        <v>0</v>
      </c>
      <c r="AP93" s="107" t="n">
        <v>1</v>
      </c>
      <c r="AQ93" s="108" t="n">
        <v>0</v>
      </c>
      <c r="AR93" s="108" t="n">
        <v>0</v>
      </c>
      <c r="AS93" s="108" t="n">
        <v>0</v>
      </c>
      <c r="AT93" s="108" t="n">
        <v>0</v>
      </c>
      <c r="AU93" s="108" t="n">
        <v>0</v>
      </c>
      <c r="AV93" s="108" t="n">
        <v>0</v>
      </c>
      <c r="AW93" s="108" t="n">
        <v>0</v>
      </c>
      <c r="AX93" s="108" t="n">
        <v>0</v>
      </c>
      <c r="AY93" s="108" t="n">
        <v>0</v>
      </c>
      <c r="AZ93" s="108" t="n">
        <v>0</v>
      </c>
      <c r="BA93" s="108" t="n">
        <v>0</v>
      </c>
      <c r="BB93" s="107" t="n">
        <v>1</v>
      </c>
      <c r="BC93" s="107" t="n">
        <v>1</v>
      </c>
      <c r="BD93" s="108" t="n">
        <v>0</v>
      </c>
      <c r="BE93" s="108" t="n">
        <v>0</v>
      </c>
      <c r="BF93" s="107" t="n">
        <v>1</v>
      </c>
      <c r="BG93" s="108" t="n">
        <v>0</v>
      </c>
      <c r="BH93" s="108" t="n">
        <v>0</v>
      </c>
      <c r="BI93" s="108" t="n">
        <v>0</v>
      </c>
      <c r="BJ93" s="108" t="n">
        <v>0</v>
      </c>
      <c r="BK93" s="108" t="n">
        <v>0</v>
      </c>
      <c r="BL93" s="107" t="n">
        <v>1</v>
      </c>
      <c r="BM93" s="107" t="n">
        <v>1</v>
      </c>
      <c r="BN93" s="108" t="n">
        <v>0</v>
      </c>
      <c r="BO93" s="108" t="n">
        <v>0</v>
      </c>
      <c r="BP93" s="107" t="n">
        <v>1</v>
      </c>
      <c r="BQ93" s="107" t="n">
        <v>1</v>
      </c>
      <c r="BR93" s="108" t="n">
        <v>0</v>
      </c>
      <c r="BS93" s="107" t="n">
        <v>1</v>
      </c>
      <c r="BT93" s="108" t="n">
        <v>0</v>
      </c>
      <c r="BU93" s="107" t="n">
        <v>1</v>
      </c>
      <c r="BV93" s="107" t="n">
        <v>1</v>
      </c>
      <c r="BW93" s="108" t="n">
        <v>0</v>
      </c>
      <c r="BX93" s="108" t="n">
        <v>0</v>
      </c>
      <c r="BY93" s="108" t="n">
        <v>0</v>
      </c>
      <c r="BZ93" s="107" t="n">
        <v>1</v>
      </c>
      <c r="CA93" s="107" t="n">
        <v>1</v>
      </c>
      <c r="CB93" s="108" t="n">
        <v>0</v>
      </c>
      <c r="CC93" s="108" t="n">
        <v>0</v>
      </c>
      <c r="CD93" s="108" t="n">
        <v>0</v>
      </c>
      <c r="CE93" s="108" t="n">
        <v>0</v>
      </c>
      <c r="CF93" s="108" t="n">
        <v>0</v>
      </c>
      <c r="CG93" s="108" t="n">
        <v>0</v>
      </c>
      <c r="CH93" s="108" t="n">
        <v>0</v>
      </c>
      <c r="CI93" s="107" t="n">
        <v>1</v>
      </c>
      <c r="CJ93" s="108" t="n">
        <v>0</v>
      </c>
      <c r="CK93" s="108" t="n">
        <v>0</v>
      </c>
      <c r="CL93" s="108" t="n">
        <v>0</v>
      </c>
      <c r="CM93" s="108" t="n">
        <v>0</v>
      </c>
      <c r="CN93" s="108" t="n">
        <v>0</v>
      </c>
      <c r="CO93" s="108" t="n">
        <v>0</v>
      </c>
      <c r="CP93" s="108" t="n">
        <v>0</v>
      </c>
    </row>
    <row r="94" customFormat="false" ht="15" hidden="false" customHeight="false" outlineLevel="0" collapsed="false">
      <c r="A94" s="512"/>
      <c r="B94" s="530"/>
      <c r="C94" s="531"/>
      <c r="D94" s="528" t="s">
        <v>1267</v>
      </c>
      <c r="E94" s="583" t="n">
        <v>0</v>
      </c>
      <c r="F94" s="107" t="n">
        <v>1</v>
      </c>
      <c r="G94" s="108" t="n">
        <v>0</v>
      </c>
      <c r="H94" s="108" t="n">
        <v>0</v>
      </c>
      <c r="I94" s="107" t="n">
        <v>1</v>
      </c>
      <c r="J94" s="108" t="n">
        <v>0</v>
      </c>
      <c r="K94" s="107" t="n">
        <v>1</v>
      </c>
      <c r="L94" s="108" t="n">
        <v>0</v>
      </c>
      <c r="M94" s="107" t="n">
        <v>1</v>
      </c>
      <c r="N94" s="108" t="n">
        <v>0</v>
      </c>
      <c r="O94" s="108" t="n">
        <v>0</v>
      </c>
      <c r="P94" s="108" t="n">
        <v>0</v>
      </c>
      <c r="Q94" s="108" t="n">
        <v>0</v>
      </c>
      <c r="R94" s="107" t="n">
        <v>1</v>
      </c>
      <c r="S94" s="108" t="n">
        <v>0</v>
      </c>
      <c r="T94" s="108" t="n">
        <v>0</v>
      </c>
      <c r="U94" s="108" t="n">
        <v>0</v>
      </c>
      <c r="V94" s="108" t="n">
        <v>0</v>
      </c>
      <c r="W94" s="107" t="n">
        <v>1</v>
      </c>
      <c r="X94" s="108" t="n">
        <v>0</v>
      </c>
      <c r="Y94" s="108" t="n">
        <v>0</v>
      </c>
      <c r="Z94" s="108" t="n">
        <v>0</v>
      </c>
      <c r="AA94" s="107" t="n">
        <v>1</v>
      </c>
      <c r="AB94" s="107" t="n">
        <v>1</v>
      </c>
      <c r="AC94" s="108" t="n">
        <v>0</v>
      </c>
      <c r="AD94" s="108" t="n">
        <v>0</v>
      </c>
      <c r="AE94" s="107" t="n">
        <v>1</v>
      </c>
      <c r="AF94" s="108" t="n">
        <v>0</v>
      </c>
      <c r="AG94" s="108" t="n">
        <v>0</v>
      </c>
      <c r="AH94" s="108" t="n">
        <v>0</v>
      </c>
      <c r="AI94" s="107" t="n">
        <v>1</v>
      </c>
      <c r="AJ94" s="108" t="n">
        <v>0</v>
      </c>
      <c r="AK94" s="108" t="n">
        <v>0</v>
      </c>
      <c r="AL94" s="108" t="n">
        <v>0</v>
      </c>
      <c r="AM94" s="108" t="n">
        <v>0</v>
      </c>
      <c r="AN94" s="108" t="n">
        <v>0</v>
      </c>
      <c r="AO94" s="108" t="n">
        <v>0</v>
      </c>
      <c r="AP94" s="107" t="n">
        <v>1</v>
      </c>
      <c r="AQ94" s="108" t="n">
        <v>0</v>
      </c>
      <c r="AR94" s="108" t="n">
        <v>0</v>
      </c>
      <c r="AS94" s="108" t="n">
        <v>0</v>
      </c>
      <c r="AT94" s="108" t="n">
        <v>0</v>
      </c>
      <c r="AU94" s="108" t="n">
        <v>0</v>
      </c>
      <c r="AV94" s="108" t="n">
        <v>0</v>
      </c>
      <c r="AW94" s="108" t="n">
        <v>0</v>
      </c>
      <c r="AX94" s="108" t="n">
        <v>0</v>
      </c>
      <c r="AY94" s="108" t="n">
        <v>0</v>
      </c>
      <c r="AZ94" s="108" t="n">
        <v>0</v>
      </c>
      <c r="BA94" s="108" t="n">
        <v>0</v>
      </c>
      <c r="BB94" s="107" t="n">
        <v>1</v>
      </c>
      <c r="BC94" s="107" t="n">
        <v>1</v>
      </c>
      <c r="BD94" s="108" t="n">
        <v>0</v>
      </c>
      <c r="BE94" s="108" t="n">
        <v>0</v>
      </c>
      <c r="BF94" s="107" t="n">
        <v>1</v>
      </c>
      <c r="BG94" s="108" t="n">
        <v>0</v>
      </c>
      <c r="BH94" s="108" t="n">
        <v>0</v>
      </c>
      <c r="BI94" s="108" t="n">
        <v>0</v>
      </c>
      <c r="BJ94" s="108" t="n">
        <v>0</v>
      </c>
      <c r="BK94" s="108" t="n">
        <v>0</v>
      </c>
      <c r="BL94" s="107" t="n">
        <v>1</v>
      </c>
      <c r="BM94" s="107" t="n">
        <v>1</v>
      </c>
      <c r="BN94" s="108" t="n">
        <v>0</v>
      </c>
      <c r="BO94" s="108" t="n">
        <v>0</v>
      </c>
      <c r="BP94" s="107" t="n">
        <v>1</v>
      </c>
      <c r="BQ94" s="107" t="n">
        <v>1</v>
      </c>
      <c r="BR94" s="108" t="n">
        <v>0</v>
      </c>
      <c r="BS94" s="107" t="n">
        <v>1</v>
      </c>
      <c r="BT94" s="108" t="n">
        <v>0</v>
      </c>
      <c r="BU94" s="107" t="n">
        <v>1</v>
      </c>
      <c r="BV94" s="107" t="n">
        <v>1</v>
      </c>
      <c r="BW94" s="108" t="n">
        <v>0</v>
      </c>
      <c r="BX94" s="108" t="n">
        <v>0</v>
      </c>
      <c r="BY94" s="108" t="n">
        <v>0</v>
      </c>
      <c r="BZ94" s="107" t="n">
        <v>1</v>
      </c>
      <c r="CA94" s="107" t="n">
        <v>1</v>
      </c>
      <c r="CB94" s="108" t="n">
        <v>0</v>
      </c>
      <c r="CC94" s="108" t="n">
        <v>0</v>
      </c>
      <c r="CD94" s="108" t="n">
        <v>0</v>
      </c>
      <c r="CE94" s="108" t="n">
        <v>0</v>
      </c>
      <c r="CF94" s="108" t="n">
        <v>0</v>
      </c>
      <c r="CG94" s="108" t="n">
        <v>0</v>
      </c>
      <c r="CH94" s="108" t="n">
        <v>0</v>
      </c>
      <c r="CI94" s="107" t="n">
        <v>1</v>
      </c>
      <c r="CJ94" s="108" t="n">
        <v>0</v>
      </c>
      <c r="CK94" s="108" t="n">
        <v>0</v>
      </c>
      <c r="CL94" s="108" t="n">
        <v>0</v>
      </c>
      <c r="CM94" s="108" t="n">
        <v>0</v>
      </c>
      <c r="CN94" s="108" t="n">
        <v>0</v>
      </c>
      <c r="CO94" s="108" t="n">
        <v>0</v>
      </c>
      <c r="CP94" s="108" t="n">
        <v>0</v>
      </c>
    </row>
    <row r="95" customFormat="false" ht="15" hidden="false" customHeight="false" outlineLevel="0" collapsed="false">
      <c r="A95" s="512"/>
      <c r="B95" s="530"/>
      <c r="C95" s="531"/>
      <c r="D95" s="523" t="s">
        <v>1186</v>
      </c>
      <c r="E95" s="583" t="n">
        <v>0</v>
      </c>
      <c r="F95" s="107" t="n">
        <v>1</v>
      </c>
      <c r="G95" s="108" t="n">
        <v>0</v>
      </c>
      <c r="H95" s="108" t="n">
        <v>0</v>
      </c>
      <c r="I95" s="107" t="n">
        <v>1</v>
      </c>
      <c r="J95" s="108" t="n">
        <v>0</v>
      </c>
      <c r="K95" s="107" t="n">
        <v>1</v>
      </c>
      <c r="L95" s="108" t="n">
        <v>0</v>
      </c>
      <c r="M95" s="107" t="n">
        <v>1</v>
      </c>
      <c r="N95" s="108" t="n">
        <v>0</v>
      </c>
      <c r="O95" s="108" t="n">
        <v>0</v>
      </c>
      <c r="P95" s="108" t="n">
        <v>0</v>
      </c>
      <c r="Q95" s="108" t="n">
        <v>0</v>
      </c>
      <c r="R95" s="573" t="n">
        <v>1</v>
      </c>
      <c r="S95" s="108" t="n">
        <v>0</v>
      </c>
      <c r="T95" s="108" t="n">
        <v>0</v>
      </c>
      <c r="U95" s="108" t="n">
        <v>0</v>
      </c>
      <c r="V95" s="108" t="n">
        <v>0</v>
      </c>
      <c r="W95" s="107" t="n">
        <v>1</v>
      </c>
      <c r="X95" s="108" t="n">
        <v>0</v>
      </c>
      <c r="Y95" s="108" t="n">
        <v>0</v>
      </c>
      <c r="Z95" s="108" t="n">
        <v>0</v>
      </c>
      <c r="AA95" s="573" t="n">
        <v>1</v>
      </c>
      <c r="AB95" s="573" t="n">
        <v>1</v>
      </c>
      <c r="AC95" s="108" t="n">
        <v>0</v>
      </c>
      <c r="AD95" s="108" t="n">
        <v>0</v>
      </c>
      <c r="AE95" s="107" t="n">
        <v>1</v>
      </c>
      <c r="AF95" s="108" t="n">
        <v>0</v>
      </c>
      <c r="AG95" s="108" t="n">
        <v>0</v>
      </c>
      <c r="AH95" s="108" t="n">
        <v>0</v>
      </c>
      <c r="AI95" s="107" t="n">
        <v>1</v>
      </c>
      <c r="AJ95" s="108" t="n">
        <v>0</v>
      </c>
      <c r="AK95" s="108" t="n">
        <v>0</v>
      </c>
      <c r="AL95" s="108" t="n">
        <v>0</v>
      </c>
      <c r="AM95" s="108" t="n">
        <v>0</v>
      </c>
      <c r="AN95" s="108" t="n">
        <v>0</v>
      </c>
      <c r="AO95" s="108" t="n">
        <v>0</v>
      </c>
      <c r="AP95" s="107" t="n">
        <v>1</v>
      </c>
      <c r="AQ95" s="108" t="n">
        <v>0</v>
      </c>
      <c r="AR95" s="108" t="n">
        <v>0</v>
      </c>
      <c r="AS95" s="108" t="n">
        <v>0</v>
      </c>
      <c r="AT95" s="108" t="n">
        <v>0</v>
      </c>
      <c r="AU95" s="108" t="n">
        <v>0</v>
      </c>
      <c r="AV95" s="108" t="n">
        <v>0</v>
      </c>
      <c r="AW95" s="108" t="n">
        <v>0</v>
      </c>
      <c r="AX95" s="108" t="n">
        <v>0</v>
      </c>
      <c r="AY95" s="108" t="n">
        <v>0</v>
      </c>
      <c r="AZ95" s="108" t="n">
        <v>0</v>
      </c>
      <c r="BA95" s="108" t="n">
        <v>0</v>
      </c>
      <c r="BB95" s="107" t="n">
        <v>1</v>
      </c>
      <c r="BC95" s="573" t="n">
        <v>1</v>
      </c>
      <c r="BD95" s="108" t="n">
        <v>0</v>
      </c>
      <c r="BE95" s="108" t="n">
        <v>0</v>
      </c>
      <c r="BF95" s="107" t="n">
        <v>1</v>
      </c>
      <c r="BG95" s="108" t="n">
        <v>0</v>
      </c>
      <c r="BH95" s="108" t="n">
        <v>0</v>
      </c>
      <c r="BI95" s="108" t="n">
        <v>0</v>
      </c>
      <c r="BJ95" s="108" t="n">
        <v>0</v>
      </c>
      <c r="BK95" s="108" t="n">
        <v>0</v>
      </c>
      <c r="BL95" s="107" t="n">
        <v>1</v>
      </c>
      <c r="BM95" s="107" t="n">
        <v>1</v>
      </c>
      <c r="BN95" s="108" t="n">
        <v>0</v>
      </c>
      <c r="BO95" s="108" t="n">
        <v>0</v>
      </c>
      <c r="BP95" s="107" t="n">
        <v>1</v>
      </c>
      <c r="BQ95" s="573" t="n">
        <v>1</v>
      </c>
      <c r="BR95" s="108" t="n">
        <v>0</v>
      </c>
      <c r="BS95" s="573" t="n">
        <v>1</v>
      </c>
      <c r="BT95" s="108" t="n">
        <v>0</v>
      </c>
      <c r="BU95" s="573" t="n">
        <v>1</v>
      </c>
      <c r="BV95" s="573" t="n">
        <v>1</v>
      </c>
      <c r="BW95" s="108" t="n">
        <v>0</v>
      </c>
      <c r="BX95" s="108" t="n">
        <v>0</v>
      </c>
      <c r="BY95" s="108" t="n">
        <v>0</v>
      </c>
      <c r="BZ95" s="107" t="n">
        <v>1</v>
      </c>
      <c r="CA95" s="107" t="n">
        <v>1</v>
      </c>
      <c r="CB95" s="108" t="n">
        <v>0</v>
      </c>
      <c r="CC95" s="108" t="n">
        <v>0</v>
      </c>
      <c r="CD95" s="108" t="n">
        <v>0</v>
      </c>
      <c r="CE95" s="108" t="n">
        <v>0</v>
      </c>
      <c r="CF95" s="108" t="n">
        <v>0</v>
      </c>
      <c r="CG95" s="108" t="n">
        <v>0</v>
      </c>
      <c r="CH95" s="108" t="n">
        <v>0</v>
      </c>
      <c r="CI95" s="107" t="n">
        <v>1</v>
      </c>
      <c r="CJ95" s="108" t="n">
        <v>0</v>
      </c>
      <c r="CK95" s="108" t="n">
        <v>0</v>
      </c>
      <c r="CL95" s="108" t="n">
        <v>0</v>
      </c>
      <c r="CM95" s="108" t="n">
        <v>0</v>
      </c>
      <c r="CN95" s="108" t="n">
        <v>0</v>
      </c>
      <c r="CO95" s="108" t="n">
        <v>0</v>
      </c>
      <c r="CP95" s="108" t="n">
        <v>0</v>
      </c>
    </row>
    <row r="96" customFormat="false" ht="15" hidden="false" customHeight="false" outlineLevel="0" collapsed="false">
      <c r="A96" s="512"/>
      <c r="B96" s="530"/>
      <c r="C96" s="531"/>
      <c r="D96" s="523" t="s">
        <v>1187</v>
      </c>
      <c r="E96" s="583" t="n">
        <v>0</v>
      </c>
      <c r="F96" s="107" t="n">
        <v>1</v>
      </c>
      <c r="G96" s="108" t="n">
        <v>0</v>
      </c>
      <c r="H96" s="108" t="n">
        <v>0</v>
      </c>
      <c r="I96" s="107" t="n">
        <v>1</v>
      </c>
      <c r="J96" s="108" t="n">
        <v>0</v>
      </c>
      <c r="K96" s="107" t="n">
        <v>1</v>
      </c>
      <c r="L96" s="108" t="n">
        <v>0</v>
      </c>
      <c r="M96" s="107" t="n">
        <v>1</v>
      </c>
      <c r="N96" s="108" t="n">
        <v>0</v>
      </c>
      <c r="O96" s="108" t="n">
        <v>0</v>
      </c>
      <c r="P96" s="108" t="n">
        <v>0</v>
      </c>
      <c r="Q96" s="108" t="n">
        <v>0</v>
      </c>
      <c r="R96" s="108" t="n">
        <v>0</v>
      </c>
      <c r="S96" s="108" t="n">
        <v>0</v>
      </c>
      <c r="T96" s="108" t="n">
        <v>0</v>
      </c>
      <c r="U96" s="108" t="n">
        <v>0</v>
      </c>
      <c r="V96" s="108" t="n">
        <v>0</v>
      </c>
      <c r="W96" s="107" t="n">
        <v>1</v>
      </c>
      <c r="X96" s="108" t="n">
        <v>0</v>
      </c>
      <c r="Y96" s="108" t="n">
        <v>0</v>
      </c>
      <c r="Z96" s="108" t="n">
        <v>0</v>
      </c>
      <c r="AA96" s="107" t="n">
        <v>1</v>
      </c>
      <c r="AB96" s="107" t="n">
        <v>1</v>
      </c>
      <c r="AC96" s="108" t="n">
        <v>0</v>
      </c>
      <c r="AD96" s="108" t="n">
        <v>0</v>
      </c>
      <c r="AE96" s="107" t="n">
        <v>1</v>
      </c>
      <c r="AF96" s="108" t="n">
        <v>0</v>
      </c>
      <c r="AG96" s="108" t="n">
        <v>0</v>
      </c>
      <c r="AH96" s="108" t="n">
        <v>0</v>
      </c>
      <c r="AI96" s="107" t="n">
        <v>1</v>
      </c>
      <c r="AJ96" s="108" t="n">
        <v>0</v>
      </c>
      <c r="AK96" s="108" t="n">
        <v>0</v>
      </c>
      <c r="AL96" s="108" t="n">
        <v>0</v>
      </c>
      <c r="AM96" s="108" t="n">
        <v>0</v>
      </c>
      <c r="AN96" s="108" t="n">
        <v>0</v>
      </c>
      <c r="AO96" s="108" t="n">
        <v>0</v>
      </c>
      <c r="AP96" s="107" t="n">
        <v>1</v>
      </c>
      <c r="AQ96" s="108" t="n">
        <v>0</v>
      </c>
      <c r="AR96" s="108" t="n">
        <v>0</v>
      </c>
      <c r="AS96" s="108" t="n">
        <v>0</v>
      </c>
      <c r="AT96" s="108" t="n">
        <v>0</v>
      </c>
      <c r="AU96" s="108" t="n">
        <v>0</v>
      </c>
      <c r="AV96" s="108" t="n">
        <v>0</v>
      </c>
      <c r="AW96" s="108" t="n">
        <v>0</v>
      </c>
      <c r="AX96" s="108" t="n">
        <v>0</v>
      </c>
      <c r="AY96" s="108" t="n">
        <v>0</v>
      </c>
      <c r="AZ96" s="108" t="n">
        <v>0</v>
      </c>
      <c r="BA96" s="108" t="n">
        <v>0</v>
      </c>
      <c r="BB96" s="107" t="n">
        <v>1</v>
      </c>
      <c r="BC96" s="107" t="n">
        <v>1</v>
      </c>
      <c r="BD96" s="108" t="n">
        <v>0</v>
      </c>
      <c r="BE96" s="108" t="n">
        <v>0</v>
      </c>
      <c r="BF96" s="107" t="n">
        <v>1</v>
      </c>
      <c r="BG96" s="108" t="n">
        <v>0</v>
      </c>
      <c r="BH96" s="108" t="n">
        <v>0</v>
      </c>
      <c r="BI96" s="108" t="n">
        <v>0</v>
      </c>
      <c r="BJ96" s="108" t="n">
        <v>0</v>
      </c>
      <c r="BK96" s="108" t="n">
        <v>0</v>
      </c>
      <c r="BL96" s="107" t="n">
        <v>1</v>
      </c>
      <c r="BM96" s="107" t="n">
        <v>1</v>
      </c>
      <c r="BN96" s="108" t="n">
        <v>0</v>
      </c>
      <c r="BO96" s="108" t="n">
        <v>0</v>
      </c>
      <c r="BP96" s="107" t="n">
        <v>1</v>
      </c>
      <c r="BQ96" s="107" t="n">
        <v>1</v>
      </c>
      <c r="BR96" s="108" t="n">
        <v>0</v>
      </c>
      <c r="BS96" s="107" t="n">
        <v>1</v>
      </c>
      <c r="BT96" s="108" t="n">
        <v>0</v>
      </c>
      <c r="BU96" s="573" t="n">
        <v>1</v>
      </c>
      <c r="BV96" s="573" t="n">
        <v>1</v>
      </c>
      <c r="BW96" s="108" t="n">
        <v>0</v>
      </c>
      <c r="BX96" s="108" t="n">
        <v>0</v>
      </c>
      <c r="BY96" s="108" t="n">
        <v>0</v>
      </c>
      <c r="BZ96" s="107" t="n">
        <v>1</v>
      </c>
      <c r="CA96" s="107" t="n">
        <v>1</v>
      </c>
      <c r="CB96" s="108" t="n">
        <v>0</v>
      </c>
      <c r="CC96" s="108" t="n">
        <v>0</v>
      </c>
      <c r="CD96" s="108" t="n">
        <v>0</v>
      </c>
      <c r="CE96" s="108" t="n">
        <v>0</v>
      </c>
      <c r="CF96" s="108" t="n">
        <v>0</v>
      </c>
      <c r="CG96" s="108" t="n">
        <v>0</v>
      </c>
      <c r="CH96" s="108" t="n">
        <v>0</v>
      </c>
      <c r="CI96" s="107" t="n">
        <v>1</v>
      </c>
      <c r="CJ96" s="108" t="n">
        <v>0</v>
      </c>
      <c r="CK96" s="108" t="n">
        <v>0</v>
      </c>
      <c r="CL96" s="108" t="n">
        <v>0</v>
      </c>
      <c r="CM96" s="108" t="n">
        <v>0</v>
      </c>
      <c r="CN96" s="108" t="n">
        <v>0</v>
      </c>
      <c r="CO96" s="108" t="n">
        <v>0</v>
      </c>
      <c r="CP96" s="108" t="n">
        <v>0</v>
      </c>
    </row>
    <row r="97" customFormat="false" ht="15" hidden="false" customHeight="false" outlineLevel="0" collapsed="false">
      <c r="A97" s="512"/>
      <c r="B97" s="530"/>
      <c r="C97" s="531"/>
      <c r="D97" s="528" t="s">
        <v>1268</v>
      </c>
      <c r="E97" s="583" t="n">
        <v>0</v>
      </c>
      <c r="F97" s="107" t="n">
        <v>1</v>
      </c>
      <c r="G97" s="108" t="n">
        <v>0</v>
      </c>
      <c r="H97" s="108" t="n">
        <v>0</v>
      </c>
      <c r="I97" s="107" t="n">
        <v>1</v>
      </c>
      <c r="J97" s="108" t="n">
        <v>0</v>
      </c>
      <c r="K97" s="107" t="n">
        <v>1</v>
      </c>
      <c r="L97" s="108" t="n">
        <v>0</v>
      </c>
      <c r="M97" s="107" t="n">
        <v>1</v>
      </c>
      <c r="N97" s="108" t="n">
        <v>0</v>
      </c>
      <c r="O97" s="108" t="n">
        <v>0</v>
      </c>
      <c r="P97" s="108" t="n">
        <v>0</v>
      </c>
      <c r="Q97" s="108" t="n">
        <v>0</v>
      </c>
      <c r="R97" s="108" t="n">
        <v>0</v>
      </c>
      <c r="S97" s="108" t="n">
        <v>0</v>
      </c>
      <c r="T97" s="108" t="n">
        <v>0</v>
      </c>
      <c r="U97" s="108" t="n">
        <v>0</v>
      </c>
      <c r="V97" s="108" t="n">
        <v>0</v>
      </c>
      <c r="W97" s="107" t="n">
        <v>1</v>
      </c>
      <c r="X97" s="108" t="n">
        <v>0</v>
      </c>
      <c r="Y97" s="108" t="n">
        <v>0</v>
      </c>
      <c r="Z97" s="108" t="n">
        <v>0</v>
      </c>
      <c r="AA97" s="107" t="n">
        <v>1</v>
      </c>
      <c r="AB97" s="107" t="n">
        <v>1</v>
      </c>
      <c r="AC97" s="108" t="n">
        <v>0</v>
      </c>
      <c r="AD97" s="108" t="n">
        <v>0</v>
      </c>
      <c r="AE97" s="107" t="n">
        <v>1</v>
      </c>
      <c r="AF97" s="108" t="n">
        <v>0</v>
      </c>
      <c r="AG97" s="108" t="n">
        <v>0</v>
      </c>
      <c r="AH97" s="108" t="n">
        <v>0</v>
      </c>
      <c r="AI97" s="107" t="n">
        <v>1</v>
      </c>
      <c r="AJ97" s="108" t="n">
        <v>0</v>
      </c>
      <c r="AK97" s="108" t="n">
        <v>0</v>
      </c>
      <c r="AL97" s="108" t="n">
        <v>0</v>
      </c>
      <c r="AM97" s="108" t="n">
        <v>0</v>
      </c>
      <c r="AN97" s="108" t="n">
        <v>0</v>
      </c>
      <c r="AO97" s="108" t="n">
        <v>0</v>
      </c>
      <c r="AP97" s="107" t="n">
        <v>1</v>
      </c>
      <c r="AQ97" s="108" t="n">
        <v>0</v>
      </c>
      <c r="AR97" s="108" t="n">
        <v>0</v>
      </c>
      <c r="AS97" s="108" t="n">
        <v>0</v>
      </c>
      <c r="AT97" s="108" t="n">
        <v>0</v>
      </c>
      <c r="AU97" s="108" t="n">
        <v>0</v>
      </c>
      <c r="AV97" s="108" t="n">
        <v>0</v>
      </c>
      <c r="AW97" s="108" t="n">
        <v>0</v>
      </c>
      <c r="AX97" s="108" t="n">
        <v>0</v>
      </c>
      <c r="AY97" s="108" t="n">
        <v>0</v>
      </c>
      <c r="AZ97" s="108" t="n">
        <v>0</v>
      </c>
      <c r="BA97" s="108" t="n">
        <v>0</v>
      </c>
      <c r="BB97" s="107" t="n">
        <v>1</v>
      </c>
      <c r="BC97" s="107" t="n">
        <v>1</v>
      </c>
      <c r="BD97" s="108" t="n">
        <v>0</v>
      </c>
      <c r="BE97" s="108" t="n">
        <v>0</v>
      </c>
      <c r="BF97" s="107" t="n">
        <v>1</v>
      </c>
      <c r="BG97" s="108" t="n">
        <v>0</v>
      </c>
      <c r="BH97" s="108" t="n">
        <v>0</v>
      </c>
      <c r="BI97" s="108" t="n">
        <v>0</v>
      </c>
      <c r="BJ97" s="108" t="n">
        <v>0</v>
      </c>
      <c r="BK97" s="108" t="n">
        <v>0</v>
      </c>
      <c r="BL97" s="107" t="n">
        <v>1</v>
      </c>
      <c r="BM97" s="107" t="n">
        <v>1</v>
      </c>
      <c r="BN97" s="108" t="n">
        <v>0</v>
      </c>
      <c r="BO97" s="108" t="n">
        <v>0</v>
      </c>
      <c r="BP97" s="107" t="n">
        <v>1</v>
      </c>
      <c r="BQ97" s="107" t="n">
        <v>1</v>
      </c>
      <c r="BR97" s="108" t="n">
        <v>0</v>
      </c>
      <c r="BS97" s="107" t="n">
        <v>1</v>
      </c>
      <c r="BT97" s="108" t="n">
        <v>0</v>
      </c>
      <c r="BU97" s="107" t="n">
        <v>1</v>
      </c>
      <c r="BV97" s="107" t="n">
        <v>1</v>
      </c>
      <c r="BW97" s="108" t="n">
        <v>0</v>
      </c>
      <c r="BX97" s="108" t="n">
        <v>0</v>
      </c>
      <c r="BY97" s="108" t="n">
        <v>0</v>
      </c>
      <c r="BZ97" s="107" t="n">
        <v>1</v>
      </c>
      <c r="CA97" s="107" t="n">
        <v>1</v>
      </c>
      <c r="CB97" s="108" t="n">
        <v>0</v>
      </c>
      <c r="CC97" s="108" t="n">
        <v>0</v>
      </c>
      <c r="CD97" s="108" t="n">
        <v>0</v>
      </c>
      <c r="CE97" s="108" t="n">
        <v>0</v>
      </c>
      <c r="CF97" s="108" t="n">
        <v>0</v>
      </c>
      <c r="CG97" s="108" t="n">
        <v>0</v>
      </c>
      <c r="CH97" s="108" t="n">
        <v>0</v>
      </c>
      <c r="CI97" s="107" t="n">
        <v>1</v>
      </c>
      <c r="CJ97" s="108" t="n">
        <v>0</v>
      </c>
      <c r="CK97" s="108" t="n">
        <v>0</v>
      </c>
      <c r="CL97" s="108" t="n">
        <v>0</v>
      </c>
      <c r="CM97" s="108" t="n">
        <v>0</v>
      </c>
      <c r="CN97" s="108" t="n">
        <v>0</v>
      </c>
      <c r="CO97" s="108" t="n">
        <v>0</v>
      </c>
      <c r="CP97" s="108" t="n">
        <v>0</v>
      </c>
    </row>
    <row r="98" customFormat="false" ht="15" hidden="false" customHeight="false" outlineLevel="0" collapsed="false">
      <c r="A98" s="512"/>
      <c r="B98" s="530"/>
      <c r="C98" s="531"/>
      <c r="D98" s="523" t="s">
        <v>1188</v>
      </c>
      <c r="E98" s="583" t="n">
        <v>0</v>
      </c>
      <c r="F98" s="107" t="n">
        <v>1</v>
      </c>
      <c r="G98" s="108" t="n">
        <v>0</v>
      </c>
      <c r="H98" s="108" t="n">
        <v>0</v>
      </c>
      <c r="I98" s="573" t="n">
        <v>1</v>
      </c>
      <c r="J98" s="108" t="n">
        <v>0</v>
      </c>
      <c r="K98" s="107" t="n">
        <v>1</v>
      </c>
      <c r="L98" s="108" t="n">
        <v>0</v>
      </c>
      <c r="M98" s="107" t="n">
        <v>1</v>
      </c>
      <c r="N98" s="108" t="n">
        <v>0</v>
      </c>
      <c r="O98" s="108" t="n">
        <v>0</v>
      </c>
      <c r="P98" s="108" t="n">
        <v>0</v>
      </c>
      <c r="Q98" s="108" t="n">
        <v>0</v>
      </c>
      <c r="R98" s="108" t="n">
        <v>0</v>
      </c>
      <c r="S98" s="108" t="n">
        <v>0</v>
      </c>
      <c r="T98" s="108" t="n">
        <v>0</v>
      </c>
      <c r="U98" s="108" t="n">
        <v>0</v>
      </c>
      <c r="V98" s="108" t="n">
        <v>0</v>
      </c>
      <c r="W98" s="107" t="n">
        <v>1</v>
      </c>
      <c r="X98" s="108" t="n">
        <v>0</v>
      </c>
      <c r="Y98" s="108" t="n">
        <v>0</v>
      </c>
      <c r="Z98" s="108" t="n">
        <v>0</v>
      </c>
      <c r="AA98" s="107" t="n">
        <v>1</v>
      </c>
      <c r="AB98" s="107" t="n">
        <v>1</v>
      </c>
      <c r="AC98" s="108" t="n">
        <v>0</v>
      </c>
      <c r="AD98" s="108" t="n">
        <v>0</v>
      </c>
      <c r="AE98" s="107" t="n">
        <v>1</v>
      </c>
      <c r="AF98" s="108" t="n">
        <v>0</v>
      </c>
      <c r="AG98" s="108" t="n">
        <v>0</v>
      </c>
      <c r="AH98" s="108" t="n">
        <v>0</v>
      </c>
      <c r="AI98" s="107" t="n">
        <v>1</v>
      </c>
      <c r="AJ98" s="108" t="n">
        <v>0</v>
      </c>
      <c r="AK98" s="108" t="n">
        <v>0</v>
      </c>
      <c r="AL98" s="108" t="n">
        <v>0</v>
      </c>
      <c r="AM98" s="108" t="n">
        <v>0</v>
      </c>
      <c r="AN98" s="108" t="n">
        <v>0</v>
      </c>
      <c r="AO98" s="108" t="n">
        <v>0</v>
      </c>
      <c r="AP98" s="107" t="n">
        <v>1</v>
      </c>
      <c r="AQ98" s="108" t="n">
        <v>0</v>
      </c>
      <c r="AR98" s="108" t="n">
        <v>0</v>
      </c>
      <c r="AS98" s="108" t="n">
        <v>0</v>
      </c>
      <c r="AT98" s="108" t="n">
        <v>0</v>
      </c>
      <c r="AU98" s="108" t="n">
        <v>0</v>
      </c>
      <c r="AV98" s="108" t="n">
        <v>0</v>
      </c>
      <c r="AW98" s="108" t="n">
        <v>0</v>
      </c>
      <c r="AX98" s="108" t="n">
        <v>0</v>
      </c>
      <c r="AY98" s="108" t="n">
        <v>0</v>
      </c>
      <c r="AZ98" s="108" t="n">
        <v>0</v>
      </c>
      <c r="BA98" s="108" t="n">
        <v>0</v>
      </c>
      <c r="BB98" s="107" t="n">
        <v>1</v>
      </c>
      <c r="BC98" s="107" t="n">
        <v>1</v>
      </c>
      <c r="BD98" s="108" t="n">
        <v>0</v>
      </c>
      <c r="BE98" s="108" t="n">
        <v>0</v>
      </c>
      <c r="BF98" s="107" t="n">
        <v>1</v>
      </c>
      <c r="BG98" s="108" t="n">
        <v>0</v>
      </c>
      <c r="BH98" s="108" t="n">
        <v>0</v>
      </c>
      <c r="BI98" s="108" t="n">
        <v>0</v>
      </c>
      <c r="BJ98" s="108" t="n">
        <v>0</v>
      </c>
      <c r="BK98" s="108" t="n">
        <v>0</v>
      </c>
      <c r="BL98" s="107" t="n">
        <v>1</v>
      </c>
      <c r="BM98" s="107" t="n">
        <v>1</v>
      </c>
      <c r="BN98" s="108" t="n">
        <v>0</v>
      </c>
      <c r="BO98" s="108" t="n">
        <v>0</v>
      </c>
      <c r="BP98" s="107" t="n">
        <v>1</v>
      </c>
      <c r="BQ98" s="107" t="n">
        <v>1</v>
      </c>
      <c r="BR98" s="108" t="n">
        <v>0</v>
      </c>
      <c r="BS98" s="107" t="n">
        <v>1</v>
      </c>
      <c r="BT98" s="108" t="n">
        <v>0</v>
      </c>
      <c r="BU98" s="573" t="n">
        <v>1</v>
      </c>
      <c r="BV98" s="573" t="n">
        <v>1</v>
      </c>
      <c r="BW98" s="108" t="n">
        <v>0</v>
      </c>
      <c r="BX98" s="108" t="n">
        <v>0</v>
      </c>
      <c r="BY98" s="108" t="n">
        <v>0</v>
      </c>
      <c r="BZ98" s="107" t="n">
        <v>1</v>
      </c>
      <c r="CA98" s="107" t="n">
        <v>1</v>
      </c>
      <c r="CB98" s="108" t="n">
        <v>0</v>
      </c>
      <c r="CC98" s="108" t="n">
        <v>0</v>
      </c>
      <c r="CD98" s="108" t="n">
        <v>0</v>
      </c>
      <c r="CE98" s="108" t="n">
        <v>0</v>
      </c>
      <c r="CF98" s="108" t="n">
        <v>0</v>
      </c>
      <c r="CG98" s="108" t="n">
        <v>0</v>
      </c>
      <c r="CH98" s="108" t="n">
        <v>0</v>
      </c>
      <c r="CI98" s="107" t="n">
        <v>1</v>
      </c>
      <c r="CJ98" s="108" t="n">
        <v>0</v>
      </c>
      <c r="CK98" s="108" t="n">
        <v>0</v>
      </c>
      <c r="CL98" s="108" t="n">
        <v>0</v>
      </c>
      <c r="CM98" s="108" t="n">
        <v>0</v>
      </c>
      <c r="CN98" s="108" t="n">
        <v>0</v>
      </c>
      <c r="CO98" s="108" t="n">
        <v>0</v>
      </c>
      <c r="CP98" s="108" t="n">
        <v>0</v>
      </c>
    </row>
    <row r="99" customFormat="false" ht="15" hidden="false" customHeight="false" outlineLevel="0" collapsed="false">
      <c r="A99" s="512"/>
      <c r="B99" s="530"/>
      <c r="C99" s="531"/>
      <c r="D99" s="528" t="s">
        <v>1269</v>
      </c>
      <c r="E99" s="583" t="n">
        <v>0</v>
      </c>
      <c r="F99" s="107" t="n">
        <v>1</v>
      </c>
      <c r="G99" s="108" t="n">
        <v>0</v>
      </c>
      <c r="H99" s="108" t="n">
        <v>0</v>
      </c>
      <c r="I99" s="107" t="n">
        <v>1</v>
      </c>
      <c r="J99" s="108" t="n">
        <v>0</v>
      </c>
      <c r="K99" s="107" t="n">
        <v>1</v>
      </c>
      <c r="L99" s="108" t="n">
        <v>0</v>
      </c>
      <c r="M99" s="107" t="n">
        <v>1</v>
      </c>
      <c r="N99" s="108" t="n">
        <v>0</v>
      </c>
      <c r="O99" s="108" t="n">
        <v>0</v>
      </c>
      <c r="P99" s="108" t="n">
        <v>0</v>
      </c>
      <c r="Q99" s="108" t="n">
        <v>0</v>
      </c>
      <c r="R99" s="108" t="n">
        <v>0</v>
      </c>
      <c r="S99" s="108" t="n">
        <v>0</v>
      </c>
      <c r="T99" s="108" t="n">
        <v>0</v>
      </c>
      <c r="U99" s="108" t="n">
        <v>0</v>
      </c>
      <c r="V99" s="108" t="n">
        <v>0</v>
      </c>
      <c r="W99" s="107" t="n">
        <v>1</v>
      </c>
      <c r="X99" s="108" t="n">
        <v>0</v>
      </c>
      <c r="Y99" s="108" t="n">
        <v>0</v>
      </c>
      <c r="Z99" s="108" t="n">
        <v>0</v>
      </c>
      <c r="AA99" s="107" t="n">
        <v>1</v>
      </c>
      <c r="AB99" s="107" t="n">
        <v>1</v>
      </c>
      <c r="AC99" s="108" t="n">
        <v>0</v>
      </c>
      <c r="AD99" s="108" t="n">
        <v>0</v>
      </c>
      <c r="AE99" s="107" t="n">
        <v>1</v>
      </c>
      <c r="AF99" s="108" t="n">
        <v>0</v>
      </c>
      <c r="AG99" s="108" t="n">
        <v>0</v>
      </c>
      <c r="AH99" s="108" t="n">
        <v>0</v>
      </c>
      <c r="AI99" s="107" t="n">
        <v>1</v>
      </c>
      <c r="AJ99" s="108" t="n">
        <v>0</v>
      </c>
      <c r="AK99" s="108" t="n">
        <v>0</v>
      </c>
      <c r="AL99" s="108" t="n">
        <v>0</v>
      </c>
      <c r="AM99" s="108" t="n">
        <v>0</v>
      </c>
      <c r="AN99" s="108" t="n">
        <v>0</v>
      </c>
      <c r="AO99" s="108" t="n">
        <v>0</v>
      </c>
      <c r="AP99" s="107" t="n">
        <v>1</v>
      </c>
      <c r="AQ99" s="108" t="n">
        <v>0</v>
      </c>
      <c r="AR99" s="108" t="n">
        <v>0</v>
      </c>
      <c r="AS99" s="108" t="n">
        <v>0</v>
      </c>
      <c r="AT99" s="108" t="n">
        <v>0</v>
      </c>
      <c r="AU99" s="108" t="n">
        <v>0</v>
      </c>
      <c r="AV99" s="108" t="n">
        <v>0</v>
      </c>
      <c r="AW99" s="108" t="n">
        <v>0</v>
      </c>
      <c r="AX99" s="108" t="n">
        <v>0</v>
      </c>
      <c r="AY99" s="108" t="n">
        <v>0</v>
      </c>
      <c r="AZ99" s="108" t="n">
        <v>0</v>
      </c>
      <c r="BA99" s="108" t="n">
        <v>0</v>
      </c>
      <c r="BB99" s="107" t="n">
        <v>1</v>
      </c>
      <c r="BC99" s="107" t="n">
        <v>1</v>
      </c>
      <c r="BD99" s="108" t="n">
        <v>0</v>
      </c>
      <c r="BE99" s="108" t="n">
        <v>0</v>
      </c>
      <c r="BF99" s="107" t="n">
        <v>1</v>
      </c>
      <c r="BG99" s="108" t="n">
        <v>0</v>
      </c>
      <c r="BH99" s="108" t="n">
        <v>0</v>
      </c>
      <c r="BI99" s="108" t="n">
        <v>0</v>
      </c>
      <c r="BJ99" s="108" t="n">
        <v>0</v>
      </c>
      <c r="BK99" s="108" t="n">
        <v>0</v>
      </c>
      <c r="BL99" s="107" t="n">
        <v>1</v>
      </c>
      <c r="BM99" s="107" t="n">
        <v>1</v>
      </c>
      <c r="BN99" s="108" t="n">
        <v>0</v>
      </c>
      <c r="BO99" s="108" t="n">
        <v>0</v>
      </c>
      <c r="BP99" s="107" t="n">
        <v>1</v>
      </c>
      <c r="BQ99" s="107" t="n">
        <v>1</v>
      </c>
      <c r="BR99" s="108" t="n">
        <v>0</v>
      </c>
      <c r="BS99" s="107" t="n">
        <v>1</v>
      </c>
      <c r="BT99" s="108" t="n">
        <v>0</v>
      </c>
      <c r="BU99" s="107" t="n">
        <v>1</v>
      </c>
      <c r="BV99" s="107" t="n">
        <v>1</v>
      </c>
      <c r="BW99" s="108" t="n">
        <v>0</v>
      </c>
      <c r="BX99" s="108" t="n">
        <v>0</v>
      </c>
      <c r="BY99" s="108" t="n">
        <v>0</v>
      </c>
      <c r="BZ99" s="107" t="n">
        <v>1</v>
      </c>
      <c r="CA99" s="107" t="n">
        <v>1</v>
      </c>
      <c r="CB99" s="108" t="n">
        <v>0</v>
      </c>
      <c r="CC99" s="108" t="n">
        <v>0</v>
      </c>
      <c r="CD99" s="108" t="n">
        <v>0</v>
      </c>
      <c r="CE99" s="108" t="n">
        <v>0</v>
      </c>
      <c r="CF99" s="108" t="n">
        <v>0</v>
      </c>
      <c r="CG99" s="108" t="n">
        <v>0</v>
      </c>
      <c r="CH99" s="108" t="n">
        <v>0</v>
      </c>
      <c r="CI99" s="107" t="n">
        <v>1</v>
      </c>
      <c r="CJ99" s="108" t="n">
        <v>0</v>
      </c>
      <c r="CK99" s="108" t="n">
        <v>0</v>
      </c>
      <c r="CL99" s="108" t="n">
        <v>0</v>
      </c>
      <c r="CM99" s="108" t="n">
        <v>0</v>
      </c>
      <c r="CN99" s="108" t="n">
        <v>0</v>
      </c>
      <c r="CO99" s="108" t="n">
        <v>0</v>
      </c>
      <c r="CP99" s="108" t="n">
        <v>0</v>
      </c>
    </row>
    <row r="100" customFormat="false" ht="15" hidden="false" customHeight="false" outlineLevel="0" collapsed="false">
      <c r="A100" s="512"/>
      <c r="B100" s="530"/>
      <c r="C100" s="531"/>
      <c r="D100" s="523" t="s">
        <v>1189</v>
      </c>
      <c r="E100" s="572" t="n">
        <v>0</v>
      </c>
      <c r="F100" s="107" t="n">
        <v>1</v>
      </c>
      <c r="G100" s="107" t="n">
        <v>0</v>
      </c>
      <c r="H100" s="107" t="n">
        <v>0</v>
      </c>
      <c r="I100" s="107" t="n">
        <v>1</v>
      </c>
      <c r="J100" s="107" t="n">
        <v>0</v>
      </c>
      <c r="K100" s="107" t="n">
        <v>1</v>
      </c>
      <c r="L100" s="107" t="n">
        <v>0</v>
      </c>
      <c r="M100" s="573" t="n">
        <v>1</v>
      </c>
      <c r="N100" s="107" t="n">
        <v>0</v>
      </c>
      <c r="O100" s="107" t="n">
        <v>0</v>
      </c>
      <c r="P100" s="107" t="n">
        <v>0</v>
      </c>
      <c r="Q100" s="107" t="n">
        <v>0</v>
      </c>
      <c r="R100" s="108" t="n">
        <v>0</v>
      </c>
      <c r="S100" s="108" t="n">
        <v>0</v>
      </c>
      <c r="T100" s="108" t="n">
        <v>0</v>
      </c>
      <c r="U100" s="108" t="n">
        <v>0</v>
      </c>
      <c r="V100" s="108" t="n">
        <v>0</v>
      </c>
      <c r="W100" s="107" t="n">
        <v>1</v>
      </c>
      <c r="X100" s="108" t="n">
        <v>0</v>
      </c>
      <c r="Y100" s="108" t="n">
        <v>0</v>
      </c>
      <c r="Z100" s="108" t="n">
        <v>0</v>
      </c>
      <c r="AA100" s="573" t="n">
        <v>1</v>
      </c>
      <c r="AB100" s="107" t="n">
        <v>1</v>
      </c>
      <c r="AC100" s="108" t="n">
        <v>0</v>
      </c>
      <c r="AD100" s="108" t="n">
        <v>0</v>
      </c>
      <c r="AE100" s="573" t="n">
        <v>1</v>
      </c>
      <c r="AF100" s="108" t="n">
        <v>0</v>
      </c>
      <c r="AG100" s="108" t="n">
        <v>0</v>
      </c>
      <c r="AH100" s="108" t="n">
        <v>0</v>
      </c>
      <c r="AI100" s="107" t="n">
        <v>1</v>
      </c>
      <c r="AJ100" s="108" t="n">
        <v>0</v>
      </c>
      <c r="AK100" s="108" t="n">
        <v>0</v>
      </c>
      <c r="AL100" s="108" t="n">
        <v>0</v>
      </c>
      <c r="AM100" s="108" t="n">
        <v>0</v>
      </c>
      <c r="AN100" s="108" t="n">
        <v>0</v>
      </c>
      <c r="AO100" s="108" t="n">
        <v>0</v>
      </c>
      <c r="AP100" s="573" t="n">
        <v>1</v>
      </c>
      <c r="AQ100" s="108" t="n">
        <v>0</v>
      </c>
      <c r="AR100" s="108" t="n">
        <v>0</v>
      </c>
      <c r="AS100" s="108" t="n">
        <v>0</v>
      </c>
      <c r="AT100" s="108" t="n">
        <v>0</v>
      </c>
      <c r="AU100" s="108" t="n">
        <v>0</v>
      </c>
      <c r="AV100" s="108" t="n">
        <v>0</v>
      </c>
      <c r="AW100" s="108" t="n">
        <v>0</v>
      </c>
      <c r="AX100" s="108" t="n">
        <v>0</v>
      </c>
      <c r="AY100" s="108" t="n">
        <v>0</v>
      </c>
      <c r="AZ100" s="108" t="n">
        <v>0</v>
      </c>
      <c r="BA100" s="108" t="n">
        <v>0</v>
      </c>
      <c r="BB100" s="107" t="n">
        <v>1</v>
      </c>
      <c r="BC100" s="107" t="n">
        <v>1</v>
      </c>
      <c r="BD100" s="108" t="n">
        <v>0</v>
      </c>
      <c r="BE100" s="108" t="n">
        <v>0</v>
      </c>
      <c r="BF100" s="573" t="n">
        <v>1</v>
      </c>
      <c r="BG100" s="108" t="n">
        <v>0</v>
      </c>
      <c r="BH100" s="108" t="n">
        <v>0</v>
      </c>
      <c r="BI100" s="108" t="n">
        <v>0</v>
      </c>
      <c r="BJ100" s="108" t="n">
        <v>0</v>
      </c>
      <c r="BK100" s="108" t="n">
        <v>0</v>
      </c>
      <c r="BL100" s="107" t="n">
        <v>1</v>
      </c>
      <c r="BM100" s="107" t="n">
        <v>1</v>
      </c>
      <c r="BN100" s="108" t="n">
        <v>0</v>
      </c>
      <c r="BO100" s="108" t="n">
        <v>0</v>
      </c>
      <c r="BP100" s="107" t="n">
        <v>1</v>
      </c>
      <c r="BQ100" s="573" t="n">
        <v>1</v>
      </c>
      <c r="BR100" s="108" t="n">
        <v>0</v>
      </c>
      <c r="BS100" s="107" t="n">
        <v>1</v>
      </c>
      <c r="BT100" s="108" t="n">
        <v>0</v>
      </c>
      <c r="BU100" s="573" t="n">
        <v>1</v>
      </c>
      <c r="BV100" s="573" t="n">
        <v>1</v>
      </c>
      <c r="BW100" s="108" t="n">
        <v>0</v>
      </c>
      <c r="BX100" s="108" t="n">
        <v>0</v>
      </c>
      <c r="BY100" s="108" t="n">
        <v>0</v>
      </c>
      <c r="BZ100" s="107" t="n">
        <v>1</v>
      </c>
      <c r="CA100" s="107" t="n">
        <v>1</v>
      </c>
      <c r="CB100" s="108" t="n">
        <v>0</v>
      </c>
      <c r="CC100" s="108" t="n">
        <v>0</v>
      </c>
      <c r="CD100" s="108" t="n">
        <v>0</v>
      </c>
      <c r="CE100" s="108" t="n">
        <v>0</v>
      </c>
      <c r="CF100" s="108" t="n">
        <v>0</v>
      </c>
      <c r="CG100" s="108" t="n">
        <v>0</v>
      </c>
      <c r="CH100" s="108" t="n">
        <v>0</v>
      </c>
      <c r="CI100" s="107" t="n">
        <v>1</v>
      </c>
      <c r="CJ100" s="108" t="n">
        <v>0</v>
      </c>
      <c r="CK100" s="108" t="n">
        <v>0</v>
      </c>
      <c r="CL100" s="108" t="n">
        <v>0</v>
      </c>
      <c r="CM100" s="108" t="n">
        <v>0</v>
      </c>
      <c r="CN100" s="108" t="n">
        <v>0</v>
      </c>
      <c r="CO100" s="108" t="n">
        <v>0</v>
      </c>
      <c r="CP100" s="108" t="n">
        <v>0</v>
      </c>
    </row>
    <row r="101" customFormat="false" ht="15" hidden="false" customHeight="false" outlineLevel="0" collapsed="false">
      <c r="A101" s="512"/>
      <c r="B101" s="530"/>
      <c r="C101" s="531"/>
      <c r="D101" s="523" t="s">
        <v>1190</v>
      </c>
      <c r="E101" s="572" t="n">
        <v>0</v>
      </c>
      <c r="F101" s="107" t="n">
        <v>1</v>
      </c>
      <c r="G101" s="107" t="n">
        <v>0</v>
      </c>
      <c r="H101" s="107" t="n">
        <v>0</v>
      </c>
      <c r="I101" s="107" t="n">
        <v>1</v>
      </c>
      <c r="J101" s="107" t="n">
        <v>0</v>
      </c>
      <c r="K101" s="573" t="n">
        <v>1</v>
      </c>
      <c r="L101" s="107" t="n">
        <v>0</v>
      </c>
      <c r="M101" s="107" t="n">
        <v>1</v>
      </c>
      <c r="N101" s="107" t="n">
        <v>0</v>
      </c>
      <c r="O101" s="107" t="n">
        <v>0</v>
      </c>
      <c r="P101" s="107" t="n">
        <v>0</v>
      </c>
      <c r="Q101" s="107" t="n">
        <v>0</v>
      </c>
      <c r="R101" s="108" t="n">
        <v>0</v>
      </c>
      <c r="S101" s="108" t="n">
        <v>0</v>
      </c>
      <c r="T101" s="108" t="n">
        <v>0</v>
      </c>
      <c r="U101" s="108" t="n">
        <v>0</v>
      </c>
      <c r="V101" s="108" t="n">
        <v>0</v>
      </c>
      <c r="W101" s="107" t="n">
        <v>1</v>
      </c>
      <c r="X101" s="108" t="n">
        <v>0</v>
      </c>
      <c r="Y101" s="108" t="n">
        <v>0</v>
      </c>
      <c r="Z101" s="108" t="n">
        <v>0</v>
      </c>
      <c r="AA101" s="107" t="n">
        <v>1</v>
      </c>
      <c r="AB101" s="107" t="n">
        <v>1</v>
      </c>
      <c r="AC101" s="108" t="n">
        <v>0</v>
      </c>
      <c r="AD101" s="108" t="n">
        <v>0</v>
      </c>
      <c r="AE101" s="108" t="n">
        <v>0</v>
      </c>
      <c r="AF101" s="108" t="n">
        <v>0</v>
      </c>
      <c r="AG101" s="108" t="n">
        <v>0</v>
      </c>
      <c r="AH101" s="108" t="n">
        <v>0</v>
      </c>
      <c r="AI101" s="107" t="n">
        <v>1</v>
      </c>
      <c r="AJ101" s="108" t="n">
        <v>0</v>
      </c>
      <c r="AK101" s="108" t="n">
        <v>0</v>
      </c>
      <c r="AL101" s="108" t="n">
        <v>0</v>
      </c>
      <c r="AM101" s="108" t="n">
        <v>0</v>
      </c>
      <c r="AN101" s="108" t="n">
        <v>0</v>
      </c>
      <c r="AO101" s="108" t="n">
        <v>0</v>
      </c>
      <c r="AP101" s="573" t="n">
        <v>1</v>
      </c>
      <c r="AQ101" s="108" t="n">
        <v>0</v>
      </c>
      <c r="AR101" s="108" t="n">
        <v>0</v>
      </c>
      <c r="AS101" s="108" t="n">
        <v>0</v>
      </c>
      <c r="AT101" s="108" t="n">
        <v>0</v>
      </c>
      <c r="AU101" s="108" t="n">
        <v>0</v>
      </c>
      <c r="AV101" s="108" t="n">
        <v>0</v>
      </c>
      <c r="AW101" s="108" t="n">
        <v>0</v>
      </c>
      <c r="AX101" s="108" t="n">
        <v>0</v>
      </c>
      <c r="AY101" s="108" t="n">
        <v>0</v>
      </c>
      <c r="AZ101" s="108" t="n">
        <v>0</v>
      </c>
      <c r="BA101" s="108" t="n">
        <v>0</v>
      </c>
      <c r="BB101" s="107" t="n">
        <v>1</v>
      </c>
      <c r="BC101" s="107" t="n">
        <v>1</v>
      </c>
      <c r="BD101" s="108" t="n">
        <v>0</v>
      </c>
      <c r="BE101" s="108" t="n">
        <v>0</v>
      </c>
      <c r="BF101" s="108" t="n">
        <v>0</v>
      </c>
      <c r="BG101" s="108" t="n">
        <v>0</v>
      </c>
      <c r="BH101" s="108" t="n">
        <v>0</v>
      </c>
      <c r="BI101" s="108" t="n">
        <v>0</v>
      </c>
      <c r="BJ101" s="108" t="n">
        <v>0</v>
      </c>
      <c r="BK101" s="108" t="n">
        <v>0</v>
      </c>
      <c r="BL101" s="573" t="n">
        <v>1</v>
      </c>
      <c r="BM101" s="107" t="n">
        <v>1</v>
      </c>
      <c r="BN101" s="108" t="n">
        <v>0</v>
      </c>
      <c r="BO101" s="108" t="n">
        <v>0</v>
      </c>
      <c r="BP101" s="107" t="n">
        <v>1</v>
      </c>
      <c r="BQ101" s="573" t="n">
        <v>1</v>
      </c>
      <c r="BR101" s="108" t="n">
        <v>0</v>
      </c>
      <c r="BS101" s="573" t="n">
        <v>1</v>
      </c>
      <c r="BT101" s="108" t="n">
        <v>0</v>
      </c>
      <c r="BU101" s="573" t="n">
        <v>1</v>
      </c>
      <c r="BV101" s="573" t="n">
        <v>1</v>
      </c>
      <c r="BW101" s="108" t="n">
        <v>0</v>
      </c>
      <c r="BX101" s="108" t="n">
        <v>0</v>
      </c>
      <c r="BY101" s="108" t="n">
        <v>0</v>
      </c>
      <c r="BZ101" s="107" t="n">
        <v>1</v>
      </c>
      <c r="CA101" s="107" t="n">
        <v>1</v>
      </c>
      <c r="CB101" s="108" t="n">
        <v>0</v>
      </c>
      <c r="CC101" s="108" t="n">
        <v>0</v>
      </c>
      <c r="CD101" s="108" t="n">
        <v>0</v>
      </c>
      <c r="CE101" s="108" t="n">
        <v>0</v>
      </c>
      <c r="CF101" s="108" t="n">
        <v>0</v>
      </c>
      <c r="CG101" s="108" t="n">
        <v>0</v>
      </c>
      <c r="CH101" s="108" t="n">
        <v>0</v>
      </c>
      <c r="CI101" s="107" t="n">
        <v>1</v>
      </c>
      <c r="CJ101" s="108" t="n">
        <v>0</v>
      </c>
      <c r="CK101" s="108" t="n">
        <v>0</v>
      </c>
      <c r="CL101" s="108" t="n">
        <v>0</v>
      </c>
      <c r="CM101" s="108" t="n">
        <v>0</v>
      </c>
      <c r="CN101" s="108" t="n">
        <v>0</v>
      </c>
      <c r="CO101" s="108" t="n">
        <v>0</v>
      </c>
      <c r="CP101" s="108" t="n">
        <v>0</v>
      </c>
    </row>
    <row r="102" customFormat="false" ht="15" hidden="false" customHeight="false" outlineLevel="0" collapsed="false">
      <c r="A102" s="512"/>
      <c r="B102" s="530"/>
      <c r="C102" s="531"/>
      <c r="D102" s="523" t="s">
        <v>1191</v>
      </c>
      <c r="E102" s="572" t="n">
        <v>0</v>
      </c>
      <c r="F102" s="107" t="n">
        <v>1</v>
      </c>
      <c r="G102" s="107" t="n">
        <v>0</v>
      </c>
      <c r="H102" s="107" t="n">
        <v>0</v>
      </c>
      <c r="I102" s="573" t="n">
        <v>1</v>
      </c>
      <c r="J102" s="107" t="n">
        <v>0</v>
      </c>
      <c r="K102" s="107" t="n">
        <v>1</v>
      </c>
      <c r="L102" s="108" t="n">
        <v>0</v>
      </c>
      <c r="M102" s="107" t="n">
        <v>1</v>
      </c>
      <c r="N102" s="108" t="n">
        <v>0</v>
      </c>
      <c r="O102" s="108" t="n">
        <v>0</v>
      </c>
      <c r="P102" s="108" t="n">
        <v>0</v>
      </c>
      <c r="Q102" s="108" t="n">
        <v>0</v>
      </c>
      <c r="R102" s="108" t="n">
        <v>0</v>
      </c>
      <c r="S102" s="108" t="n">
        <v>0</v>
      </c>
      <c r="T102" s="108" t="n">
        <v>0</v>
      </c>
      <c r="U102" s="108" t="n">
        <v>0</v>
      </c>
      <c r="V102" s="108" t="n">
        <v>0</v>
      </c>
      <c r="W102" s="107" t="n">
        <v>1</v>
      </c>
      <c r="X102" s="108" t="n">
        <v>0</v>
      </c>
      <c r="Y102" s="108" t="n">
        <v>0</v>
      </c>
      <c r="Z102" s="108" t="n">
        <v>0</v>
      </c>
      <c r="AA102" s="573" t="n">
        <v>1</v>
      </c>
      <c r="AB102" s="107" t="n">
        <v>1</v>
      </c>
      <c r="AC102" s="108" t="n">
        <v>0</v>
      </c>
      <c r="AD102" s="108" t="n">
        <v>0</v>
      </c>
      <c r="AE102" s="108" t="n">
        <v>0</v>
      </c>
      <c r="AF102" s="108" t="n">
        <v>0</v>
      </c>
      <c r="AG102" s="108" t="n">
        <v>0</v>
      </c>
      <c r="AH102" s="108" t="n">
        <v>0</v>
      </c>
      <c r="AI102" s="107" t="n">
        <v>1</v>
      </c>
      <c r="AJ102" s="108" t="n">
        <v>0</v>
      </c>
      <c r="AK102" s="108" t="n">
        <v>0</v>
      </c>
      <c r="AL102" s="108" t="n">
        <v>0</v>
      </c>
      <c r="AM102" s="108" t="n">
        <v>0</v>
      </c>
      <c r="AN102" s="108" t="n">
        <v>0</v>
      </c>
      <c r="AO102" s="108" t="n">
        <v>0</v>
      </c>
      <c r="AP102" s="107" t="n">
        <v>1</v>
      </c>
      <c r="AQ102" s="108" t="n">
        <v>0</v>
      </c>
      <c r="AR102" s="108" t="n">
        <v>0</v>
      </c>
      <c r="AS102" s="108" t="n">
        <v>0</v>
      </c>
      <c r="AT102" s="108" t="n">
        <v>0</v>
      </c>
      <c r="AU102" s="108" t="n">
        <v>0</v>
      </c>
      <c r="AV102" s="108" t="n">
        <v>0</v>
      </c>
      <c r="AW102" s="108" t="n">
        <v>0</v>
      </c>
      <c r="AX102" s="108" t="n">
        <v>0</v>
      </c>
      <c r="AY102" s="108" t="n">
        <v>0</v>
      </c>
      <c r="AZ102" s="108" t="n">
        <v>0</v>
      </c>
      <c r="BA102" s="108" t="n">
        <v>0</v>
      </c>
      <c r="BB102" s="107" t="n">
        <v>1</v>
      </c>
      <c r="BC102" s="107" t="n">
        <v>1</v>
      </c>
      <c r="BD102" s="108" t="n">
        <v>0</v>
      </c>
      <c r="BE102" s="108" t="n">
        <v>0</v>
      </c>
      <c r="BF102" s="108" t="n">
        <v>0</v>
      </c>
      <c r="BG102" s="108" t="n">
        <v>0</v>
      </c>
      <c r="BH102" s="108" t="n">
        <v>0</v>
      </c>
      <c r="BI102" s="108" t="n">
        <v>0</v>
      </c>
      <c r="BJ102" s="108" t="n">
        <v>0</v>
      </c>
      <c r="BK102" s="108" t="n">
        <v>0</v>
      </c>
      <c r="BL102" s="108" t="n">
        <v>0</v>
      </c>
      <c r="BM102" s="573" t="n">
        <v>1</v>
      </c>
      <c r="BN102" s="108" t="n">
        <v>0</v>
      </c>
      <c r="BO102" s="108" t="n">
        <v>0</v>
      </c>
      <c r="BP102" s="107" t="n">
        <v>1</v>
      </c>
      <c r="BQ102" s="107" t="n">
        <v>1</v>
      </c>
      <c r="BR102" s="108" t="n">
        <v>0</v>
      </c>
      <c r="BS102" s="108" t="n">
        <v>0</v>
      </c>
      <c r="BT102" s="108" t="n">
        <v>0</v>
      </c>
      <c r="BU102" s="573" t="n">
        <v>1</v>
      </c>
      <c r="BV102" s="107" t="n">
        <v>1</v>
      </c>
      <c r="BW102" s="108" t="n">
        <v>0</v>
      </c>
      <c r="BX102" s="108" t="n">
        <v>0</v>
      </c>
      <c r="BY102" s="108" t="n">
        <v>0</v>
      </c>
      <c r="BZ102" s="107" t="n">
        <v>1</v>
      </c>
      <c r="CA102" s="107" t="n">
        <v>1</v>
      </c>
      <c r="CB102" s="108" t="n">
        <v>0</v>
      </c>
      <c r="CC102" s="108" t="n">
        <v>0</v>
      </c>
      <c r="CD102" s="108" t="n">
        <v>0</v>
      </c>
      <c r="CE102" s="108" t="n">
        <v>0</v>
      </c>
      <c r="CF102" s="108" t="n">
        <v>0</v>
      </c>
      <c r="CG102" s="108" t="n">
        <v>0</v>
      </c>
      <c r="CH102" s="108" t="n">
        <v>0</v>
      </c>
      <c r="CI102" s="107" t="n">
        <v>1</v>
      </c>
      <c r="CJ102" s="108" t="n">
        <v>0</v>
      </c>
      <c r="CK102" s="108" t="n">
        <v>0</v>
      </c>
      <c r="CL102" s="108" t="n">
        <v>0</v>
      </c>
      <c r="CM102" s="108" t="n">
        <v>0</v>
      </c>
      <c r="CN102" s="108" t="n">
        <v>0</v>
      </c>
      <c r="CO102" s="108" t="n">
        <v>0</v>
      </c>
      <c r="CP102" s="108" t="n">
        <v>0</v>
      </c>
    </row>
    <row r="103" customFormat="false" ht="15" hidden="false" customHeight="false" outlineLevel="0" collapsed="false">
      <c r="A103" s="512"/>
      <c r="B103" s="530"/>
      <c r="C103" s="531"/>
      <c r="D103" s="523" t="s">
        <v>1192</v>
      </c>
      <c r="E103" s="572" t="n">
        <v>0</v>
      </c>
      <c r="F103" s="107" t="n">
        <v>1</v>
      </c>
      <c r="G103" s="107" t="n">
        <v>0</v>
      </c>
      <c r="H103" s="107" t="n">
        <v>0</v>
      </c>
      <c r="I103" s="107" t="n">
        <v>1</v>
      </c>
      <c r="J103" s="107" t="n">
        <v>0</v>
      </c>
      <c r="K103" s="573" t="n">
        <v>1</v>
      </c>
      <c r="L103" s="108" t="n">
        <v>0</v>
      </c>
      <c r="M103" s="107" t="n">
        <v>1</v>
      </c>
      <c r="N103" s="108" t="n">
        <v>0</v>
      </c>
      <c r="O103" s="108" t="n">
        <v>0</v>
      </c>
      <c r="P103" s="108" t="n">
        <v>0</v>
      </c>
      <c r="Q103" s="108" t="n">
        <v>0</v>
      </c>
      <c r="R103" s="108" t="n">
        <v>0</v>
      </c>
      <c r="S103" s="108" t="n">
        <v>0</v>
      </c>
      <c r="T103" s="108" t="n">
        <v>0</v>
      </c>
      <c r="U103" s="108" t="n">
        <v>0</v>
      </c>
      <c r="V103" s="108" t="n">
        <v>0</v>
      </c>
      <c r="W103" s="107" t="n">
        <v>1</v>
      </c>
      <c r="X103" s="108" t="n">
        <v>0</v>
      </c>
      <c r="Y103" s="108" t="n">
        <v>0</v>
      </c>
      <c r="Z103" s="108" t="n">
        <v>0</v>
      </c>
      <c r="AA103" s="573" t="n">
        <v>1</v>
      </c>
      <c r="AB103" s="107" t="n">
        <v>1</v>
      </c>
      <c r="AC103" s="108" t="n">
        <v>0</v>
      </c>
      <c r="AD103" s="108" t="n">
        <v>0</v>
      </c>
      <c r="AE103" s="108" t="n">
        <v>0</v>
      </c>
      <c r="AF103" s="108" t="n">
        <v>0</v>
      </c>
      <c r="AG103" s="108" t="n">
        <v>0</v>
      </c>
      <c r="AH103" s="108" t="n">
        <v>0</v>
      </c>
      <c r="AI103" s="107" t="n">
        <v>1</v>
      </c>
      <c r="AJ103" s="108" t="n">
        <v>0</v>
      </c>
      <c r="AK103" s="108" t="n">
        <v>0</v>
      </c>
      <c r="AL103" s="108" t="n">
        <v>0</v>
      </c>
      <c r="AM103" s="108" t="n">
        <v>0</v>
      </c>
      <c r="AN103" s="108" t="n">
        <v>0</v>
      </c>
      <c r="AO103" s="108" t="n">
        <v>0</v>
      </c>
      <c r="AP103" s="573" t="n">
        <v>1</v>
      </c>
      <c r="AQ103" s="108" t="n">
        <v>0</v>
      </c>
      <c r="AR103" s="108" t="n">
        <v>0</v>
      </c>
      <c r="AS103" s="108" t="n">
        <v>0</v>
      </c>
      <c r="AT103" s="108" t="n">
        <v>0</v>
      </c>
      <c r="AU103" s="108" t="n">
        <v>0</v>
      </c>
      <c r="AV103" s="108" t="n">
        <v>0</v>
      </c>
      <c r="AW103" s="108" t="n">
        <v>0</v>
      </c>
      <c r="AX103" s="108" t="n">
        <v>0</v>
      </c>
      <c r="AY103" s="108" t="n">
        <v>0</v>
      </c>
      <c r="AZ103" s="108" t="n">
        <v>0</v>
      </c>
      <c r="BA103" s="108" t="n">
        <v>0</v>
      </c>
      <c r="BB103" s="573" t="n">
        <v>1</v>
      </c>
      <c r="BC103" s="107" t="n">
        <v>1</v>
      </c>
      <c r="BD103" s="108" t="n">
        <v>0</v>
      </c>
      <c r="BE103" s="108" t="n">
        <v>0</v>
      </c>
      <c r="BF103" s="108" t="n">
        <v>0</v>
      </c>
      <c r="BG103" s="108" t="n">
        <v>0</v>
      </c>
      <c r="BH103" s="108" t="n">
        <v>0</v>
      </c>
      <c r="BI103" s="108" t="n">
        <v>0</v>
      </c>
      <c r="BJ103" s="108" t="n">
        <v>0</v>
      </c>
      <c r="BK103" s="108" t="n">
        <v>0</v>
      </c>
      <c r="BL103" s="108" t="n">
        <v>0</v>
      </c>
      <c r="BM103" s="107" t="n">
        <v>1</v>
      </c>
      <c r="BN103" s="108" t="n">
        <v>0</v>
      </c>
      <c r="BO103" s="108" t="n">
        <v>0</v>
      </c>
      <c r="BP103" s="107" t="n">
        <v>1</v>
      </c>
      <c r="BQ103" s="107" t="n">
        <v>1</v>
      </c>
      <c r="BR103" s="108" t="n">
        <v>0</v>
      </c>
      <c r="BS103" s="108" t="n">
        <v>0</v>
      </c>
      <c r="BT103" s="108" t="n">
        <v>0</v>
      </c>
      <c r="BU103" s="573" t="n">
        <v>1</v>
      </c>
      <c r="BV103" s="573" t="n">
        <v>1</v>
      </c>
      <c r="BW103" s="108" t="n">
        <v>0</v>
      </c>
      <c r="BX103" s="108" t="n">
        <v>0</v>
      </c>
      <c r="BY103" s="108" t="n">
        <v>0</v>
      </c>
      <c r="BZ103" s="573" t="n">
        <v>1</v>
      </c>
      <c r="CA103" s="107" t="n">
        <v>1</v>
      </c>
      <c r="CB103" s="108" t="n">
        <v>0</v>
      </c>
      <c r="CC103" s="108" t="n">
        <v>0</v>
      </c>
      <c r="CD103" s="108" t="n">
        <v>0</v>
      </c>
      <c r="CE103" s="108" t="n">
        <v>0</v>
      </c>
      <c r="CF103" s="108" t="n">
        <v>0</v>
      </c>
      <c r="CG103" s="108" t="n">
        <v>0</v>
      </c>
      <c r="CH103" s="108" t="n">
        <v>0</v>
      </c>
      <c r="CI103" s="107" t="n">
        <v>1</v>
      </c>
      <c r="CJ103" s="108" t="n">
        <v>0</v>
      </c>
      <c r="CK103" s="108" t="n">
        <v>0</v>
      </c>
      <c r="CL103" s="108" t="n">
        <v>0</v>
      </c>
      <c r="CM103" s="108" t="n">
        <v>0</v>
      </c>
      <c r="CN103" s="108" t="n">
        <v>0</v>
      </c>
      <c r="CO103" s="108" t="n">
        <v>0</v>
      </c>
      <c r="CP103" s="108" t="n">
        <v>0</v>
      </c>
    </row>
    <row r="104" customFormat="false" ht="15" hidden="false" customHeight="false" outlineLevel="0" collapsed="false">
      <c r="A104" s="512"/>
      <c r="B104" s="530"/>
      <c r="C104" s="531"/>
      <c r="D104" s="523" t="s">
        <v>1193</v>
      </c>
      <c r="E104" s="572" t="n">
        <v>0</v>
      </c>
      <c r="F104" s="107" t="n">
        <v>1</v>
      </c>
      <c r="G104" s="107" t="n">
        <v>0</v>
      </c>
      <c r="H104" s="107" t="n">
        <v>0</v>
      </c>
      <c r="I104" s="107" t="n">
        <v>1</v>
      </c>
      <c r="J104" s="107" t="n">
        <v>0</v>
      </c>
      <c r="K104" s="107" t="n">
        <v>0</v>
      </c>
      <c r="L104" s="107" t="n">
        <v>0</v>
      </c>
      <c r="M104" s="107" t="n">
        <v>1</v>
      </c>
      <c r="N104" s="107" t="n">
        <v>0</v>
      </c>
      <c r="O104" s="107" t="n">
        <v>0</v>
      </c>
      <c r="P104" s="107" t="n">
        <v>0</v>
      </c>
      <c r="Q104" s="107" t="n">
        <v>0</v>
      </c>
      <c r="R104" s="108" t="n">
        <v>0</v>
      </c>
      <c r="S104" s="108" t="n">
        <v>0</v>
      </c>
      <c r="T104" s="108" t="n">
        <v>0</v>
      </c>
      <c r="U104" s="108" t="n">
        <v>0</v>
      </c>
      <c r="V104" s="108" t="n">
        <v>0</v>
      </c>
      <c r="W104" s="573" t="n">
        <v>1</v>
      </c>
      <c r="X104" s="108" t="n">
        <v>0</v>
      </c>
      <c r="Y104" s="108" t="n">
        <v>0</v>
      </c>
      <c r="Z104" s="108" t="n">
        <v>0</v>
      </c>
      <c r="AA104" s="108" t="n">
        <v>0</v>
      </c>
      <c r="AB104" s="107" t="n">
        <v>1</v>
      </c>
      <c r="AC104" s="108" t="n">
        <v>0</v>
      </c>
      <c r="AD104" s="108" t="n">
        <v>0</v>
      </c>
      <c r="AE104" s="108" t="n">
        <v>0</v>
      </c>
      <c r="AF104" s="108" t="n">
        <v>0</v>
      </c>
      <c r="AG104" s="108" t="n">
        <v>0</v>
      </c>
      <c r="AH104" s="108" t="n">
        <v>0</v>
      </c>
      <c r="AI104" s="107" t="n">
        <v>1</v>
      </c>
      <c r="AJ104" s="108" t="n">
        <v>0</v>
      </c>
      <c r="AK104" s="108" t="n">
        <v>0</v>
      </c>
      <c r="AL104" s="108" t="n">
        <v>0</v>
      </c>
      <c r="AM104" s="108" t="n">
        <v>0</v>
      </c>
      <c r="AN104" s="108" t="n">
        <v>0</v>
      </c>
      <c r="AO104" s="108" t="n">
        <v>0</v>
      </c>
      <c r="AP104" s="107" t="n">
        <v>1</v>
      </c>
      <c r="AQ104" s="108" t="n">
        <v>0</v>
      </c>
      <c r="AR104" s="108" t="n">
        <v>0</v>
      </c>
      <c r="AS104" s="108" t="n">
        <v>0</v>
      </c>
      <c r="AT104" s="108" t="n">
        <v>0</v>
      </c>
      <c r="AU104" s="108" t="n">
        <v>0</v>
      </c>
      <c r="AV104" s="108" t="n">
        <v>0</v>
      </c>
      <c r="AW104" s="108" t="n">
        <v>0</v>
      </c>
      <c r="AX104" s="108" t="n">
        <v>0</v>
      </c>
      <c r="AY104" s="108" t="n">
        <v>0</v>
      </c>
      <c r="AZ104" s="108" t="n">
        <v>0</v>
      </c>
      <c r="BA104" s="108" t="n">
        <v>0</v>
      </c>
      <c r="BB104" s="107" t="n">
        <v>1</v>
      </c>
      <c r="BC104" s="107" t="n">
        <v>1</v>
      </c>
      <c r="BD104" s="108" t="n">
        <v>0</v>
      </c>
      <c r="BE104" s="108" t="n">
        <v>0</v>
      </c>
      <c r="BF104" s="108" t="n">
        <v>0</v>
      </c>
      <c r="BG104" s="108" t="n">
        <v>0</v>
      </c>
      <c r="BH104" s="108" t="n">
        <v>0</v>
      </c>
      <c r="BI104" s="108" t="n">
        <v>0</v>
      </c>
      <c r="BJ104" s="108" t="n">
        <v>0</v>
      </c>
      <c r="BK104" s="108" t="n">
        <v>0</v>
      </c>
      <c r="BL104" s="108" t="n">
        <v>0</v>
      </c>
      <c r="BM104" s="573" t="n">
        <v>1</v>
      </c>
      <c r="BN104" s="108" t="n">
        <v>0</v>
      </c>
      <c r="BO104" s="108" t="n">
        <v>0</v>
      </c>
      <c r="BP104" s="107" t="n">
        <v>1</v>
      </c>
      <c r="BQ104" s="107" t="n">
        <v>1</v>
      </c>
      <c r="BR104" s="108" t="n">
        <v>0</v>
      </c>
      <c r="BS104" s="108" t="n">
        <v>0</v>
      </c>
      <c r="BT104" s="108" t="n">
        <v>0</v>
      </c>
      <c r="BU104" s="573" t="n">
        <v>1</v>
      </c>
      <c r="BV104" s="573" t="n">
        <v>1</v>
      </c>
      <c r="BW104" s="108" t="n">
        <v>0</v>
      </c>
      <c r="BX104" s="108" t="n">
        <v>0</v>
      </c>
      <c r="BY104" s="108" t="n">
        <v>0</v>
      </c>
      <c r="BZ104" s="573" t="n">
        <v>1</v>
      </c>
      <c r="CA104" s="573" t="n">
        <v>1</v>
      </c>
      <c r="CB104" s="108" t="n">
        <v>0</v>
      </c>
      <c r="CC104" s="108" t="n">
        <v>0</v>
      </c>
      <c r="CD104" s="108" t="n">
        <v>0</v>
      </c>
      <c r="CE104" s="108" t="n">
        <v>0</v>
      </c>
      <c r="CF104" s="108" t="n">
        <v>0</v>
      </c>
      <c r="CG104" s="108" t="n">
        <v>0</v>
      </c>
      <c r="CH104" s="108" t="n">
        <v>0</v>
      </c>
      <c r="CI104" s="107" t="n">
        <v>1</v>
      </c>
      <c r="CJ104" s="108" t="n">
        <v>0</v>
      </c>
      <c r="CK104" s="108" t="n">
        <v>0</v>
      </c>
      <c r="CL104" s="108" t="n">
        <v>0</v>
      </c>
      <c r="CM104" s="108" t="n">
        <v>0</v>
      </c>
      <c r="CN104" s="108" t="n">
        <v>0</v>
      </c>
      <c r="CO104" s="108" t="n">
        <v>0</v>
      </c>
      <c r="CP104" s="108" t="n">
        <v>0</v>
      </c>
    </row>
    <row r="105" customFormat="false" ht="15" hidden="false" customHeight="false" outlineLevel="0" collapsed="false">
      <c r="A105" s="512"/>
      <c r="B105" s="530"/>
      <c r="C105" s="531"/>
      <c r="D105" s="528" t="s">
        <v>1270</v>
      </c>
      <c r="E105" s="572" t="n">
        <v>0</v>
      </c>
      <c r="F105" s="107" t="n">
        <v>1</v>
      </c>
      <c r="G105" s="107" t="n">
        <v>0</v>
      </c>
      <c r="H105" s="107" t="n">
        <v>0</v>
      </c>
      <c r="I105" s="107" t="n">
        <v>1</v>
      </c>
      <c r="J105" s="107" t="n">
        <v>0</v>
      </c>
      <c r="K105" s="107" t="n">
        <v>0</v>
      </c>
      <c r="L105" s="107" t="n">
        <v>0</v>
      </c>
      <c r="M105" s="107" t="n">
        <v>1</v>
      </c>
      <c r="N105" s="107" t="n">
        <v>0</v>
      </c>
      <c r="O105" s="107" t="n">
        <v>0</v>
      </c>
      <c r="P105" s="107" t="n">
        <v>0</v>
      </c>
      <c r="Q105" s="107" t="n">
        <v>0</v>
      </c>
      <c r="R105" s="108" t="n">
        <v>0</v>
      </c>
      <c r="S105" s="108" t="n">
        <v>0</v>
      </c>
      <c r="T105" s="108" t="n">
        <v>0</v>
      </c>
      <c r="U105" s="108" t="n">
        <v>0</v>
      </c>
      <c r="V105" s="108" t="n">
        <v>0</v>
      </c>
      <c r="W105" s="107" t="n">
        <v>1</v>
      </c>
      <c r="X105" s="108" t="n">
        <v>0</v>
      </c>
      <c r="Y105" s="108" t="n">
        <v>0</v>
      </c>
      <c r="Z105" s="108" t="n">
        <v>0</v>
      </c>
      <c r="AA105" s="108" t="n">
        <v>0</v>
      </c>
      <c r="AB105" s="107" t="n">
        <v>1</v>
      </c>
      <c r="AC105" s="108" t="n">
        <v>0</v>
      </c>
      <c r="AD105" s="108" t="n">
        <v>0</v>
      </c>
      <c r="AE105" s="108" t="n">
        <v>0</v>
      </c>
      <c r="AF105" s="108" t="n">
        <v>0</v>
      </c>
      <c r="AG105" s="108" t="n">
        <v>0</v>
      </c>
      <c r="AH105" s="108" t="n">
        <v>0</v>
      </c>
      <c r="AI105" s="107" t="n">
        <v>1</v>
      </c>
      <c r="AJ105" s="108" t="n">
        <v>0</v>
      </c>
      <c r="AK105" s="108" t="n">
        <v>0</v>
      </c>
      <c r="AL105" s="108" t="n">
        <v>0</v>
      </c>
      <c r="AM105" s="108" t="n">
        <v>0</v>
      </c>
      <c r="AN105" s="108" t="n">
        <v>0</v>
      </c>
      <c r="AO105" s="108" t="n">
        <v>0</v>
      </c>
      <c r="AP105" s="107" t="n">
        <v>1</v>
      </c>
      <c r="AQ105" s="108" t="n">
        <v>0</v>
      </c>
      <c r="AR105" s="108" t="n">
        <v>0</v>
      </c>
      <c r="AS105" s="108" t="n">
        <v>0</v>
      </c>
      <c r="AT105" s="108" t="n">
        <v>0</v>
      </c>
      <c r="AU105" s="108" t="n">
        <v>0</v>
      </c>
      <c r="AV105" s="108" t="n">
        <v>0</v>
      </c>
      <c r="AW105" s="108" t="n">
        <v>0</v>
      </c>
      <c r="AX105" s="108" t="n">
        <v>0</v>
      </c>
      <c r="AY105" s="108" t="n">
        <v>0</v>
      </c>
      <c r="AZ105" s="108" t="n">
        <v>0</v>
      </c>
      <c r="BA105" s="108" t="n">
        <v>0</v>
      </c>
      <c r="BB105" s="107" t="n">
        <v>1</v>
      </c>
      <c r="BC105" s="107" t="n">
        <v>1</v>
      </c>
      <c r="BD105" s="108" t="n">
        <v>0</v>
      </c>
      <c r="BE105" s="108" t="n">
        <v>0</v>
      </c>
      <c r="BF105" s="108" t="n">
        <v>0</v>
      </c>
      <c r="BG105" s="108" t="n">
        <v>0</v>
      </c>
      <c r="BH105" s="108" t="n">
        <v>0</v>
      </c>
      <c r="BI105" s="108" t="n">
        <v>0</v>
      </c>
      <c r="BJ105" s="108" t="n">
        <v>0</v>
      </c>
      <c r="BK105" s="108" t="n">
        <v>0</v>
      </c>
      <c r="BL105" s="108" t="n">
        <v>0</v>
      </c>
      <c r="BM105" s="107" t="n">
        <v>1</v>
      </c>
      <c r="BN105" s="108" t="n">
        <v>0</v>
      </c>
      <c r="BO105" s="108" t="n">
        <v>0</v>
      </c>
      <c r="BP105" s="107" t="n">
        <v>1</v>
      </c>
      <c r="BQ105" s="107" t="n">
        <v>1</v>
      </c>
      <c r="BR105" s="108" t="n">
        <v>0</v>
      </c>
      <c r="BS105" s="108" t="n">
        <v>0</v>
      </c>
      <c r="BT105" s="108" t="n">
        <v>0</v>
      </c>
      <c r="BU105" s="107" t="n">
        <v>1</v>
      </c>
      <c r="BV105" s="107" t="n">
        <v>1</v>
      </c>
      <c r="BW105" s="108" t="n">
        <v>0</v>
      </c>
      <c r="BX105" s="108" t="n">
        <v>0</v>
      </c>
      <c r="BY105" s="108" t="n">
        <v>0</v>
      </c>
      <c r="BZ105" s="107" t="n">
        <v>1</v>
      </c>
      <c r="CA105" s="107" t="n">
        <v>1</v>
      </c>
      <c r="CB105" s="108" t="n">
        <v>0</v>
      </c>
      <c r="CC105" s="108" t="n">
        <v>0</v>
      </c>
      <c r="CD105" s="108" t="n">
        <v>0</v>
      </c>
      <c r="CE105" s="108" t="n">
        <v>0</v>
      </c>
      <c r="CF105" s="108" t="n">
        <v>0</v>
      </c>
      <c r="CG105" s="108" t="n">
        <v>0</v>
      </c>
      <c r="CH105" s="108" t="n">
        <v>0</v>
      </c>
      <c r="CI105" s="107" t="n">
        <v>1</v>
      </c>
      <c r="CJ105" s="108" t="n">
        <v>0</v>
      </c>
      <c r="CK105" s="108" t="n">
        <v>0</v>
      </c>
      <c r="CL105" s="108" t="n">
        <v>0</v>
      </c>
      <c r="CM105" s="108" t="n">
        <v>0</v>
      </c>
      <c r="CN105" s="108" t="n">
        <v>0</v>
      </c>
      <c r="CO105" s="108" t="n">
        <v>0</v>
      </c>
      <c r="CP105" s="108" t="n">
        <v>0</v>
      </c>
    </row>
    <row r="106" customFormat="false" ht="15" hidden="false" customHeight="false" outlineLevel="0" collapsed="false">
      <c r="A106" s="512"/>
      <c r="B106" s="530"/>
      <c r="C106" s="531"/>
      <c r="D106" s="528" t="s">
        <v>1271</v>
      </c>
      <c r="E106" s="572" t="n">
        <v>0</v>
      </c>
      <c r="F106" s="107" t="n">
        <v>1</v>
      </c>
      <c r="G106" s="107" t="n">
        <v>0</v>
      </c>
      <c r="H106" s="107" t="n">
        <v>0</v>
      </c>
      <c r="I106" s="107" t="n">
        <v>1</v>
      </c>
      <c r="J106" s="107" t="n">
        <v>0</v>
      </c>
      <c r="K106" s="107" t="n">
        <v>0</v>
      </c>
      <c r="L106" s="107" t="n">
        <v>0</v>
      </c>
      <c r="M106" s="107" t="n">
        <v>1</v>
      </c>
      <c r="N106" s="107" t="n">
        <v>0</v>
      </c>
      <c r="O106" s="107" t="n">
        <v>0</v>
      </c>
      <c r="P106" s="107" t="n">
        <v>0</v>
      </c>
      <c r="Q106" s="107" t="n">
        <v>0</v>
      </c>
      <c r="R106" s="108" t="n">
        <v>0</v>
      </c>
      <c r="S106" s="108" t="n">
        <v>0</v>
      </c>
      <c r="T106" s="108" t="n">
        <v>0</v>
      </c>
      <c r="U106" s="108" t="n">
        <v>0</v>
      </c>
      <c r="V106" s="108" t="n">
        <v>0</v>
      </c>
      <c r="W106" s="107" t="n">
        <v>1</v>
      </c>
      <c r="X106" s="108" t="n">
        <v>0</v>
      </c>
      <c r="Y106" s="108" t="n">
        <v>0</v>
      </c>
      <c r="Z106" s="108" t="n">
        <v>0</v>
      </c>
      <c r="AA106" s="108" t="n">
        <v>0</v>
      </c>
      <c r="AB106" s="107" t="n">
        <v>1</v>
      </c>
      <c r="AC106" s="108" t="n">
        <v>0</v>
      </c>
      <c r="AD106" s="108" t="n">
        <v>0</v>
      </c>
      <c r="AE106" s="108" t="n">
        <v>0</v>
      </c>
      <c r="AF106" s="108" t="n">
        <v>0</v>
      </c>
      <c r="AG106" s="108" t="n">
        <v>0</v>
      </c>
      <c r="AH106" s="108" t="n">
        <v>0</v>
      </c>
      <c r="AI106" s="107" t="n">
        <v>1</v>
      </c>
      <c r="AJ106" s="108" t="n">
        <v>0</v>
      </c>
      <c r="AK106" s="108" t="n">
        <v>0</v>
      </c>
      <c r="AL106" s="108" t="n">
        <v>0</v>
      </c>
      <c r="AM106" s="108" t="n">
        <v>0</v>
      </c>
      <c r="AN106" s="108" t="n">
        <v>0</v>
      </c>
      <c r="AO106" s="108" t="n">
        <v>0</v>
      </c>
      <c r="AP106" s="107" t="n">
        <v>1</v>
      </c>
      <c r="AQ106" s="108" t="n">
        <v>0</v>
      </c>
      <c r="AR106" s="108" t="n">
        <v>0</v>
      </c>
      <c r="AS106" s="108" t="n">
        <v>0</v>
      </c>
      <c r="AT106" s="108" t="n">
        <v>0</v>
      </c>
      <c r="AU106" s="108" t="n">
        <v>0</v>
      </c>
      <c r="AV106" s="108" t="n">
        <v>0</v>
      </c>
      <c r="AW106" s="108" t="n">
        <v>0</v>
      </c>
      <c r="AX106" s="108" t="n">
        <v>0</v>
      </c>
      <c r="AY106" s="108" t="n">
        <v>0</v>
      </c>
      <c r="AZ106" s="108" t="n">
        <v>0</v>
      </c>
      <c r="BA106" s="108" t="n">
        <v>0</v>
      </c>
      <c r="BB106" s="107" t="n">
        <v>1</v>
      </c>
      <c r="BC106" s="107" t="n">
        <v>1</v>
      </c>
      <c r="BD106" s="108" t="n">
        <v>0</v>
      </c>
      <c r="BE106" s="108" t="n">
        <v>0</v>
      </c>
      <c r="BF106" s="108" t="n">
        <v>0</v>
      </c>
      <c r="BG106" s="108" t="n">
        <v>0</v>
      </c>
      <c r="BH106" s="108" t="n">
        <v>0</v>
      </c>
      <c r="BI106" s="108" t="n">
        <v>0</v>
      </c>
      <c r="BJ106" s="108" t="n">
        <v>0</v>
      </c>
      <c r="BK106" s="108" t="n">
        <v>0</v>
      </c>
      <c r="BL106" s="108" t="n">
        <v>0</v>
      </c>
      <c r="BM106" s="107" t="n">
        <v>1</v>
      </c>
      <c r="BN106" s="108" t="n">
        <v>0</v>
      </c>
      <c r="BO106" s="108" t="n">
        <v>0</v>
      </c>
      <c r="BP106" s="107" t="n">
        <v>1</v>
      </c>
      <c r="BQ106" s="107" t="n">
        <v>1</v>
      </c>
      <c r="BR106" s="108" t="n">
        <v>0</v>
      </c>
      <c r="BS106" s="108" t="n">
        <v>0</v>
      </c>
      <c r="BT106" s="108" t="n">
        <v>0</v>
      </c>
      <c r="BU106" s="107" t="n">
        <v>1</v>
      </c>
      <c r="BV106" s="107" t="n">
        <v>1</v>
      </c>
      <c r="BW106" s="108" t="n">
        <v>0</v>
      </c>
      <c r="BX106" s="108" t="n">
        <v>0</v>
      </c>
      <c r="BY106" s="108" t="n">
        <v>0</v>
      </c>
      <c r="BZ106" s="107" t="n">
        <v>1</v>
      </c>
      <c r="CA106" s="107" t="n">
        <v>1</v>
      </c>
      <c r="CB106" s="108" t="n">
        <v>0</v>
      </c>
      <c r="CC106" s="108" t="n">
        <v>0</v>
      </c>
      <c r="CD106" s="108" t="n">
        <v>0</v>
      </c>
      <c r="CE106" s="108" t="n">
        <v>0</v>
      </c>
      <c r="CF106" s="108" t="n">
        <v>0</v>
      </c>
      <c r="CG106" s="108" t="n">
        <v>0</v>
      </c>
      <c r="CH106" s="108" t="n">
        <v>0</v>
      </c>
      <c r="CI106" s="107" t="n">
        <v>1</v>
      </c>
      <c r="CJ106" s="108" t="n">
        <v>0</v>
      </c>
      <c r="CK106" s="108" t="n">
        <v>0</v>
      </c>
      <c r="CL106" s="108" t="n">
        <v>0</v>
      </c>
      <c r="CM106" s="108" t="n">
        <v>0</v>
      </c>
      <c r="CN106" s="108" t="n">
        <v>0</v>
      </c>
      <c r="CO106" s="108" t="n">
        <v>0</v>
      </c>
      <c r="CP106" s="108" t="n">
        <v>0</v>
      </c>
    </row>
    <row r="107" customFormat="false" ht="15" hidden="false" customHeight="false" outlineLevel="0" collapsed="false">
      <c r="A107" s="512"/>
      <c r="B107" s="530"/>
      <c r="C107" s="531"/>
      <c r="D107" s="523" t="s">
        <v>1194</v>
      </c>
      <c r="E107" s="572" t="n">
        <v>0</v>
      </c>
      <c r="F107" s="107" t="n">
        <v>1</v>
      </c>
      <c r="G107" s="107" t="n">
        <v>0</v>
      </c>
      <c r="H107" s="107" t="n">
        <v>0</v>
      </c>
      <c r="I107" s="107" t="n">
        <v>1</v>
      </c>
      <c r="J107" s="107" t="n">
        <v>0</v>
      </c>
      <c r="K107" s="107" t="n">
        <v>0</v>
      </c>
      <c r="L107" s="107" t="n">
        <v>0</v>
      </c>
      <c r="M107" s="107" t="n">
        <v>1</v>
      </c>
      <c r="N107" s="107" t="n">
        <v>0</v>
      </c>
      <c r="O107" s="107" t="n">
        <v>0</v>
      </c>
      <c r="P107" s="107" t="n">
        <v>0</v>
      </c>
      <c r="Q107" s="107" t="n">
        <v>0</v>
      </c>
      <c r="R107" s="108" t="n">
        <v>0</v>
      </c>
      <c r="S107" s="108" t="n">
        <v>0</v>
      </c>
      <c r="T107" s="108" t="n">
        <v>0</v>
      </c>
      <c r="U107" s="108" t="n">
        <v>0</v>
      </c>
      <c r="V107" s="108" t="n">
        <v>0</v>
      </c>
      <c r="W107" s="107" t="n">
        <v>1</v>
      </c>
      <c r="X107" s="108" t="n">
        <v>0</v>
      </c>
      <c r="Y107" s="108" t="n">
        <v>0</v>
      </c>
      <c r="Z107" s="108" t="n">
        <v>0</v>
      </c>
      <c r="AA107" s="108" t="n">
        <v>0</v>
      </c>
      <c r="AB107" s="107" t="n">
        <v>1</v>
      </c>
      <c r="AC107" s="108" t="n">
        <v>0</v>
      </c>
      <c r="AD107" s="108" t="n">
        <v>0</v>
      </c>
      <c r="AE107" s="108" t="n">
        <v>0</v>
      </c>
      <c r="AF107" s="108" t="n">
        <v>0</v>
      </c>
      <c r="AG107" s="108" t="n">
        <v>0</v>
      </c>
      <c r="AH107" s="108" t="n">
        <v>0</v>
      </c>
      <c r="AI107" s="107" t="n">
        <v>1</v>
      </c>
      <c r="AJ107" s="108" t="n">
        <v>0</v>
      </c>
      <c r="AK107" s="108" t="n">
        <v>0</v>
      </c>
      <c r="AL107" s="108" t="n">
        <v>0</v>
      </c>
      <c r="AM107" s="108" t="n">
        <v>0</v>
      </c>
      <c r="AN107" s="108" t="n">
        <v>0</v>
      </c>
      <c r="AO107" s="108" t="n">
        <v>0</v>
      </c>
      <c r="AP107" s="107" t="n">
        <v>1</v>
      </c>
      <c r="AQ107" s="108" t="n">
        <v>0</v>
      </c>
      <c r="AR107" s="108" t="n">
        <v>0</v>
      </c>
      <c r="AS107" s="108" t="n">
        <v>0</v>
      </c>
      <c r="AT107" s="108" t="n">
        <v>0</v>
      </c>
      <c r="AU107" s="108" t="n">
        <v>0</v>
      </c>
      <c r="AV107" s="108" t="n">
        <v>0</v>
      </c>
      <c r="AW107" s="108" t="n">
        <v>0</v>
      </c>
      <c r="AX107" s="108" t="n">
        <v>0</v>
      </c>
      <c r="AY107" s="108" t="n">
        <v>0</v>
      </c>
      <c r="AZ107" s="108" t="n">
        <v>0</v>
      </c>
      <c r="BA107" s="108" t="n">
        <v>0</v>
      </c>
      <c r="BB107" s="573" t="n">
        <v>1</v>
      </c>
      <c r="BC107" s="107" t="n">
        <v>1</v>
      </c>
      <c r="BD107" s="108" t="n">
        <v>0</v>
      </c>
      <c r="BE107" s="108" t="n">
        <v>0</v>
      </c>
      <c r="BF107" s="108" t="n">
        <v>0</v>
      </c>
      <c r="BG107" s="108" t="n">
        <v>0</v>
      </c>
      <c r="BH107" s="108" t="n">
        <v>0</v>
      </c>
      <c r="BI107" s="108" t="n">
        <v>0</v>
      </c>
      <c r="BJ107" s="108" t="n">
        <v>0</v>
      </c>
      <c r="BK107" s="108" t="n">
        <v>0</v>
      </c>
      <c r="BL107" s="108" t="n">
        <v>0</v>
      </c>
      <c r="BM107" s="573" t="n">
        <v>1</v>
      </c>
      <c r="BN107" s="108" t="n">
        <v>0</v>
      </c>
      <c r="BO107" s="108" t="n">
        <v>0</v>
      </c>
      <c r="BP107" s="107" t="n">
        <v>1</v>
      </c>
      <c r="BQ107" s="107" t="n">
        <v>1</v>
      </c>
      <c r="BR107" s="108" t="n">
        <v>0</v>
      </c>
      <c r="BS107" s="108" t="n">
        <v>0</v>
      </c>
      <c r="BT107" s="108" t="n">
        <v>0</v>
      </c>
      <c r="BU107" s="573" t="n">
        <v>1</v>
      </c>
      <c r="BV107" s="573" t="n">
        <v>1</v>
      </c>
      <c r="BW107" s="108" t="n">
        <v>0</v>
      </c>
      <c r="BX107" s="108" t="n">
        <v>0</v>
      </c>
      <c r="BY107" s="108" t="n">
        <v>0</v>
      </c>
      <c r="BZ107" s="573" t="n">
        <v>1</v>
      </c>
      <c r="CA107" s="573" t="n">
        <v>1</v>
      </c>
      <c r="CB107" s="108" t="n">
        <v>0</v>
      </c>
      <c r="CC107" s="108" t="n">
        <v>0</v>
      </c>
      <c r="CD107" s="108" t="n">
        <v>0</v>
      </c>
      <c r="CE107" s="108" t="n">
        <v>0</v>
      </c>
      <c r="CF107" s="108" t="n">
        <v>0</v>
      </c>
      <c r="CG107" s="108" t="n">
        <v>0</v>
      </c>
      <c r="CH107" s="108" t="n">
        <v>0</v>
      </c>
      <c r="CI107" s="573" t="n">
        <v>1</v>
      </c>
      <c r="CJ107" s="108" t="n">
        <v>0</v>
      </c>
      <c r="CK107" s="108" t="n">
        <v>0</v>
      </c>
      <c r="CL107" s="108" t="n">
        <v>0</v>
      </c>
      <c r="CM107" s="108" t="n">
        <v>0</v>
      </c>
      <c r="CN107" s="108" t="n">
        <v>0</v>
      </c>
      <c r="CO107" s="108" t="n">
        <v>0</v>
      </c>
      <c r="CP107" s="108" t="n">
        <v>0</v>
      </c>
    </row>
    <row r="108" customFormat="false" ht="15" hidden="false" customHeight="false" outlineLevel="0" collapsed="false">
      <c r="A108" s="512"/>
      <c r="B108" s="530"/>
      <c r="C108" s="531"/>
      <c r="D108" s="528" t="s">
        <v>1272</v>
      </c>
      <c r="E108" s="572" t="n">
        <v>0</v>
      </c>
      <c r="F108" s="107" t="n">
        <v>1</v>
      </c>
      <c r="G108" s="107" t="n">
        <v>0</v>
      </c>
      <c r="H108" s="107" t="n">
        <v>0</v>
      </c>
      <c r="I108" s="107" t="n">
        <v>1</v>
      </c>
      <c r="J108" s="107" t="n">
        <v>0</v>
      </c>
      <c r="K108" s="107" t="n">
        <v>0</v>
      </c>
      <c r="L108" s="107" t="n">
        <v>0</v>
      </c>
      <c r="M108" s="107" t="n">
        <v>1</v>
      </c>
      <c r="N108" s="107" t="n">
        <v>0</v>
      </c>
      <c r="O108" s="107" t="n">
        <v>0</v>
      </c>
      <c r="P108" s="107" t="n">
        <v>0</v>
      </c>
      <c r="Q108" s="107" t="n">
        <v>0</v>
      </c>
      <c r="R108" s="108" t="n">
        <v>0</v>
      </c>
      <c r="S108" s="108" t="n">
        <v>0</v>
      </c>
      <c r="T108" s="108" t="n">
        <v>0</v>
      </c>
      <c r="U108" s="108" t="n">
        <v>0</v>
      </c>
      <c r="V108" s="108" t="n">
        <v>0</v>
      </c>
      <c r="W108" s="107" t="n">
        <v>1</v>
      </c>
      <c r="X108" s="108" t="n">
        <v>0</v>
      </c>
      <c r="Y108" s="108" t="n">
        <v>0</v>
      </c>
      <c r="Z108" s="108" t="n">
        <v>0</v>
      </c>
      <c r="AA108" s="108" t="n">
        <v>0</v>
      </c>
      <c r="AB108" s="107" t="n">
        <v>1</v>
      </c>
      <c r="AC108" s="108" t="n">
        <v>0</v>
      </c>
      <c r="AD108" s="108" t="n">
        <v>0</v>
      </c>
      <c r="AE108" s="108" t="n">
        <v>0</v>
      </c>
      <c r="AF108" s="108" t="n">
        <v>0</v>
      </c>
      <c r="AG108" s="108" t="n">
        <v>0</v>
      </c>
      <c r="AH108" s="108" t="n">
        <v>0</v>
      </c>
      <c r="AI108" s="107" t="n">
        <v>1</v>
      </c>
      <c r="AJ108" s="108" t="n">
        <v>0</v>
      </c>
      <c r="AK108" s="108" t="n">
        <v>0</v>
      </c>
      <c r="AL108" s="108" t="n">
        <v>0</v>
      </c>
      <c r="AM108" s="108" t="n">
        <v>0</v>
      </c>
      <c r="AN108" s="108" t="n">
        <v>0</v>
      </c>
      <c r="AO108" s="108" t="n">
        <v>0</v>
      </c>
      <c r="AP108" s="107" t="n">
        <v>1</v>
      </c>
      <c r="AQ108" s="108" t="n">
        <v>0</v>
      </c>
      <c r="AR108" s="108" t="n">
        <v>0</v>
      </c>
      <c r="AS108" s="108" t="n">
        <v>0</v>
      </c>
      <c r="AT108" s="108" t="n">
        <v>0</v>
      </c>
      <c r="AU108" s="108" t="n">
        <v>0</v>
      </c>
      <c r="AV108" s="108" t="n">
        <v>0</v>
      </c>
      <c r="AW108" s="108" t="n">
        <v>0</v>
      </c>
      <c r="AX108" s="108" t="n">
        <v>0</v>
      </c>
      <c r="AY108" s="108" t="n">
        <v>0</v>
      </c>
      <c r="AZ108" s="108" t="n">
        <v>0</v>
      </c>
      <c r="BA108" s="108" t="n">
        <v>0</v>
      </c>
      <c r="BB108" s="107" t="n">
        <v>1</v>
      </c>
      <c r="BC108" s="107" t="n">
        <v>1</v>
      </c>
      <c r="BD108" s="108" t="n">
        <v>0</v>
      </c>
      <c r="BE108" s="108" t="n">
        <v>0</v>
      </c>
      <c r="BF108" s="108" t="n">
        <v>0</v>
      </c>
      <c r="BG108" s="108" t="n">
        <v>0</v>
      </c>
      <c r="BH108" s="108" t="n">
        <v>0</v>
      </c>
      <c r="BI108" s="108" t="n">
        <v>0</v>
      </c>
      <c r="BJ108" s="108" t="n">
        <v>0</v>
      </c>
      <c r="BK108" s="108" t="n">
        <v>0</v>
      </c>
      <c r="BL108" s="108" t="n">
        <v>0</v>
      </c>
      <c r="BM108" s="107" t="n">
        <v>1</v>
      </c>
      <c r="BN108" s="108" t="n">
        <v>0</v>
      </c>
      <c r="BO108" s="108" t="n">
        <v>0</v>
      </c>
      <c r="BP108" s="107" t="n">
        <v>1</v>
      </c>
      <c r="BQ108" s="107" t="n">
        <v>1</v>
      </c>
      <c r="BR108" s="108" t="n">
        <v>0</v>
      </c>
      <c r="BS108" s="108" t="n">
        <v>0</v>
      </c>
      <c r="BT108" s="108" t="n">
        <v>0</v>
      </c>
      <c r="BU108" s="107" t="n">
        <v>1</v>
      </c>
      <c r="BV108" s="107" t="n">
        <v>1</v>
      </c>
      <c r="BW108" s="108" t="n">
        <v>0</v>
      </c>
      <c r="BX108" s="108" t="n">
        <v>0</v>
      </c>
      <c r="BY108" s="108" t="n">
        <v>0</v>
      </c>
      <c r="BZ108" s="108" t="n">
        <v>0</v>
      </c>
      <c r="CA108" s="108" t="n">
        <v>0</v>
      </c>
      <c r="CB108" s="108" t="n">
        <v>0</v>
      </c>
      <c r="CC108" s="108" t="n">
        <v>0</v>
      </c>
      <c r="CD108" s="108" t="n">
        <v>0</v>
      </c>
      <c r="CE108" s="108" t="n">
        <v>0</v>
      </c>
      <c r="CF108" s="108" t="n">
        <v>0</v>
      </c>
      <c r="CG108" s="108" t="n">
        <v>0</v>
      </c>
      <c r="CH108" s="108" t="n">
        <v>0</v>
      </c>
      <c r="CI108" s="107" t="n">
        <v>1</v>
      </c>
      <c r="CJ108" s="108" t="n">
        <v>0</v>
      </c>
      <c r="CK108" s="108" t="n">
        <v>0</v>
      </c>
      <c r="CL108" s="108" t="n">
        <v>0</v>
      </c>
      <c r="CM108" s="108" t="n">
        <v>0</v>
      </c>
      <c r="CN108" s="108" t="n">
        <v>0</v>
      </c>
      <c r="CO108" s="108" t="n">
        <v>0</v>
      </c>
      <c r="CP108" s="108" t="n">
        <v>0</v>
      </c>
    </row>
    <row r="109" customFormat="false" ht="15" hidden="false" customHeight="false" outlineLevel="0" collapsed="false">
      <c r="A109" s="512"/>
      <c r="B109" s="530"/>
      <c r="C109" s="531"/>
      <c r="D109" s="528" t="s">
        <v>1273</v>
      </c>
      <c r="E109" s="572" t="n">
        <v>0</v>
      </c>
      <c r="F109" s="107" t="n">
        <v>1</v>
      </c>
      <c r="G109" s="107" t="n">
        <v>0</v>
      </c>
      <c r="H109" s="107" t="n">
        <v>0</v>
      </c>
      <c r="I109" s="107" t="n">
        <v>1</v>
      </c>
      <c r="J109" s="107" t="n">
        <v>0</v>
      </c>
      <c r="K109" s="107" t="n">
        <v>0</v>
      </c>
      <c r="L109" s="107" t="n">
        <v>0</v>
      </c>
      <c r="M109" s="107" t="n">
        <v>1</v>
      </c>
      <c r="N109" s="107" t="n">
        <v>0</v>
      </c>
      <c r="O109" s="107" t="n">
        <v>0</v>
      </c>
      <c r="P109" s="107" t="n">
        <v>0</v>
      </c>
      <c r="Q109" s="107" t="n">
        <v>0</v>
      </c>
      <c r="R109" s="108" t="n">
        <v>0</v>
      </c>
      <c r="S109" s="108" t="n">
        <v>0</v>
      </c>
      <c r="T109" s="108" t="n">
        <v>0</v>
      </c>
      <c r="U109" s="108" t="n">
        <v>0</v>
      </c>
      <c r="V109" s="108" t="n">
        <v>0</v>
      </c>
      <c r="W109" s="107" t="n">
        <v>1</v>
      </c>
      <c r="X109" s="108" t="n">
        <v>0</v>
      </c>
      <c r="Y109" s="108" t="n">
        <v>0</v>
      </c>
      <c r="Z109" s="108" t="n">
        <v>0</v>
      </c>
      <c r="AA109" s="108" t="n">
        <v>0</v>
      </c>
      <c r="AB109" s="107" t="n">
        <v>1</v>
      </c>
      <c r="AC109" s="108" t="n">
        <v>0</v>
      </c>
      <c r="AD109" s="108" t="n">
        <v>0</v>
      </c>
      <c r="AE109" s="108" t="n">
        <v>0</v>
      </c>
      <c r="AF109" s="108" t="n">
        <v>0</v>
      </c>
      <c r="AG109" s="108" t="n">
        <v>0</v>
      </c>
      <c r="AH109" s="108" t="n">
        <v>0</v>
      </c>
      <c r="AI109" s="107" t="n">
        <v>1</v>
      </c>
      <c r="AJ109" s="108" t="n">
        <v>0</v>
      </c>
      <c r="AK109" s="108" t="n">
        <v>0</v>
      </c>
      <c r="AL109" s="108" t="n">
        <v>0</v>
      </c>
      <c r="AM109" s="108" t="n">
        <v>0</v>
      </c>
      <c r="AN109" s="108" t="n">
        <v>0</v>
      </c>
      <c r="AO109" s="108" t="n">
        <v>0</v>
      </c>
      <c r="AP109" s="107" t="n">
        <v>1</v>
      </c>
      <c r="AQ109" s="108" t="n">
        <v>0</v>
      </c>
      <c r="AR109" s="108" t="n">
        <v>0</v>
      </c>
      <c r="AS109" s="108" t="n">
        <v>0</v>
      </c>
      <c r="AT109" s="108" t="n">
        <v>0</v>
      </c>
      <c r="AU109" s="108" t="n">
        <v>0</v>
      </c>
      <c r="AV109" s="108" t="n">
        <v>0</v>
      </c>
      <c r="AW109" s="108" t="n">
        <v>0</v>
      </c>
      <c r="AX109" s="108" t="n">
        <v>0</v>
      </c>
      <c r="AY109" s="108" t="n">
        <v>0</v>
      </c>
      <c r="AZ109" s="108" t="n">
        <v>0</v>
      </c>
      <c r="BA109" s="108" t="n">
        <v>0</v>
      </c>
      <c r="BB109" s="107" t="n">
        <v>1</v>
      </c>
      <c r="BC109" s="107" t="n">
        <v>1</v>
      </c>
      <c r="BD109" s="108" t="n">
        <v>0</v>
      </c>
      <c r="BE109" s="108" t="n">
        <v>0</v>
      </c>
      <c r="BF109" s="108" t="n">
        <v>0</v>
      </c>
      <c r="BG109" s="108" t="n">
        <v>0</v>
      </c>
      <c r="BH109" s="108" t="n">
        <v>0</v>
      </c>
      <c r="BI109" s="108" t="n">
        <v>0</v>
      </c>
      <c r="BJ109" s="108" t="n">
        <v>0</v>
      </c>
      <c r="BK109" s="108" t="n">
        <v>0</v>
      </c>
      <c r="BL109" s="108" t="n">
        <v>0</v>
      </c>
      <c r="BM109" s="107" t="n">
        <v>1</v>
      </c>
      <c r="BN109" s="108" t="n">
        <v>0</v>
      </c>
      <c r="BO109" s="108" t="n">
        <v>0</v>
      </c>
      <c r="BP109" s="107" t="n">
        <v>1</v>
      </c>
      <c r="BQ109" s="107" t="n">
        <v>1</v>
      </c>
      <c r="BR109" s="108" t="n">
        <v>0</v>
      </c>
      <c r="BS109" s="108" t="n">
        <v>0</v>
      </c>
      <c r="BT109" s="108" t="n">
        <v>0</v>
      </c>
      <c r="BU109" s="107" t="n">
        <v>1</v>
      </c>
      <c r="BV109" s="107" t="n">
        <v>1</v>
      </c>
      <c r="BW109" s="108" t="n">
        <v>0</v>
      </c>
      <c r="BX109" s="108" t="n">
        <v>0</v>
      </c>
      <c r="BY109" s="108" t="n">
        <v>0</v>
      </c>
      <c r="BZ109" s="108" t="n">
        <v>0</v>
      </c>
      <c r="CA109" s="108" t="n">
        <v>0</v>
      </c>
      <c r="CB109" s="108" t="n">
        <v>0</v>
      </c>
      <c r="CC109" s="108" t="n">
        <v>0</v>
      </c>
      <c r="CD109" s="108" t="n">
        <v>0</v>
      </c>
      <c r="CE109" s="108" t="n">
        <v>0</v>
      </c>
      <c r="CF109" s="108" t="n">
        <v>0</v>
      </c>
      <c r="CG109" s="108" t="n">
        <v>0</v>
      </c>
      <c r="CH109" s="108" t="n">
        <v>0</v>
      </c>
      <c r="CI109" s="107" t="n">
        <v>1</v>
      </c>
      <c r="CJ109" s="108" t="n">
        <v>0</v>
      </c>
      <c r="CK109" s="108" t="n">
        <v>0</v>
      </c>
      <c r="CL109" s="108" t="n">
        <v>0</v>
      </c>
      <c r="CM109" s="108" t="n">
        <v>0</v>
      </c>
      <c r="CN109" s="108" t="n">
        <v>0</v>
      </c>
      <c r="CO109" s="108" t="n">
        <v>0</v>
      </c>
      <c r="CP109" s="108" t="n">
        <v>0</v>
      </c>
    </row>
    <row r="110" customFormat="false" ht="15.75" hidden="false" customHeight="false" outlineLevel="0" collapsed="false">
      <c r="A110" s="512"/>
      <c r="B110" s="530"/>
      <c r="C110" s="531"/>
      <c r="D110" s="532" t="s">
        <v>1195</v>
      </c>
      <c r="E110" s="572" t="n">
        <v>0</v>
      </c>
      <c r="F110" s="573" t="n">
        <v>1</v>
      </c>
      <c r="G110" s="107" t="n">
        <v>0</v>
      </c>
      <c r="H110" s="107" t="n">
        <v>0</v>
      </c>
      <c r="I110" s="573" t="n">
        <v>1</v>
      </c>
      <c r="J110" s="107" t="n">
        <v>0</v>
      </c>
      <c r="K110" s="107" t="n">
        <v>0</v>
      </c>
      <c r="L110" s="107" t="n">
        <v>0</v>
      </c>
      <c r="M110" s="573" t="n">
        <v>1</v>
      </c>
      <c r="N110" s="107" t="n">
        <v>0</v>
      </c>
      <c r="O110" s="107" t="n">
        <v>0</v>
      </c>
      <c r="P110" s="107" t="n">
        <v>0</v>
      </c>
      <c r="Q110" s="107" t="n">
        <v>0</v>
      </c>
      <c r="R110" s="108" t="n">
        <v>0</v>
      </c>
      <c r="S110" s="108" t="n">
        <v>0</v>
      </c>
      <c r="T110" s="108" t="n">
        <v>0</v>
      </c>
      <c r="U110" s="108" t="n">
        <v>0</v>
      </c>
      <c r="V110" s="108" t="n">
        <v>0</v>
      </c>
      <c r="W110" s="573" t="n">
        <v>1</v>
      </c>
      <c r="X110" s="108" t="n">
        <v>0</v>
      </c>
      <c r="Y110" s="108" t="n">
        <v>0</v>
      </c>
      <c r="Z110" s="108" t="n">
        <v>0</v>
      </c>
      <c r="AA110" s="108" t="n">
        <v>0</v>
      </c>
      <c r="AB110" s="573" t="n">
        <v>1</v>
      </c>
      <c r="AC110" s="108" t="n">
        <v>0</v>
      </c>
      <c r="AD110" s="108" t="n">
        <v>0</v>
      </c>
      <c r="AE110" s="108" t="n">
        <v>0</v>
      </c>
      <c r="AF110" s="108" t="n">
        <v>0</v>
      </c>
      <c r="AG110" s="108" t="n">
        <v>0</v>
      </c>
      <c r="AH110" s="108" t="n">
        <v>0</v>
      </c>
      <c r="AI110" s="573" t="n">
        <v>1</v>
      </c>
      <c r="AJ110" s="108" t="n">
        <v>0</v>
      </c>
      <c r="AK110" s="108" t="n">
        <v>0</v>
      </c>
      <c r="AL110" s="108" t="n">
        <v>0</v>
      </c>
      <c r="AM110" s="108" t="n">
        <v>0</v>
      </c>
      <c r="AN110" s="108" t="n">
        <v>0</v>
      </c>
      <c r="AO110" s="108" t="n">
        <v>0</v>
      </c>
      <c r="AP110" s="573" t="n">
        <v>1</v>
      </c>
      <c r="AQ110" s="108" t="n">
        <v>0</v>
      </c>
      <c r="AR110" s="108" t="n">
        <v>0</v>
      </c>
      <c r="AS110" s="108" t="n">
        <v>0</v>
      </c>
      <c r="AT110" s="108" t="n">
        <v>0</v>
      </c>
      <c r="AU110" s="108" t="n">
        <v>0</v>
      </c>
      <c r="AV110" s="108" t="n">
        <v>0</v>
      </c>
      <c r="AW110" s="108" t="n">
        <v>0</v>
      </c>
      <c r="AX110" s="108" t="n">
        <v>0</v>
      </c>
      <c r="AY110" s="108" t="n">
        <v>0</v>
      </c>
      <c r="AZ110" s="108" t="n">
        <v>0</v>
      </c>
      <c r="BA110" s="108" t="n">
        <v>0</v>
      </c>
      <c r="BB110" s="573" t="n">
        <v>1</v>
      </c>
      <c r="BC110" s="573" t="n">
        <v>1</v>
      </c>
      <c r="BD110" s="108" t="n">
        <v>0</v>
      </c>
      <c r="BE110" s="108" t="n">
        <v>0</v>
      </c>
      <c r="BF110" s="108" t="n">
        <v>0</v>
      </c>
      <c r="BG110" s="108" t="n">
        <v>0</v>
      </c>
      <c r="BH110" s="108" t="n">
        <v>0</v>
      </c>
      <c r="BI110" s="108" t="n">
        <v>0</v>
      </c>
      <c r="BJ110" s="108" t="n">
        <v>0</v>
      </c>
      <c r="BK110" s="108" t="n">
        <v>0</v>
      </c>
      <c r="BL110" s="108" t="n">
        <v>0</v>
      </c>
      <c r="BM110" s="573" t="n">
        <v>1</v>
      </c>
      <c r="BN110" s="108" t="n">
        <v>0</v>
      </c>
      <c r="BO110" s="108" t="n">
        <v>0</v>
      </c>
      <c r="BP110" s="573" t="n">
        <v>1</v>
      </c>
      <c r="BQ110" s="573" t="n">
        <v>1</v>
      </c>
      <c r="BR110" s="108" t="n">
        <v>0</v>
      </c>
      <c r="BS110" s="108" t="n">
        <v>0</v>
      </c>
      <c r="BT110" s="108" t="n">
        <v>0</v>
      </c>
      <c r="BU110" s="573" t="n">
        <v>1</v>
      </c>
      <c r="BV110" s="573" t="n">
        <v>1</v>
      </c>
      <c r="BW110" s="108" t="n">
        <v>0</v>
      </c>
      <c r="BX110" s="108" t="n">
        <v>0</v>
      </c>
      <c r="BY110" s="108" t="n">
        <v>0</v>
      </c>
      <c r="BZ110" s="108" t="n">
        <v>0</v>
      </c>
      <c r="CA110" s="108" t="n">
        <v>0</v>
      </c>
      <c r="CB110" s="108" t="n">
        <v>0</v>
      </c>
      <c r="CC110" s="108" t="n">
        <v>0</v>
      </c>
      <c r="CD110" s="108" t="n">
        <v>0</v>
      </c>
      <c r="CE110" s="108" t="n">
        <v>0</v>
      </c>
      <c r="CF110" s="108" t="n">
        <v>0</v>
      </c>
      <c r="CG110" s="108" t="n">
        <v>0</v>
      </c>
      <c r="CH110" s="108" t="n">
        <v>0</v>
      </c>
      <c r="CI110" s="573" t="n">
        <v>1</v>
      </c>
      <c r="CJ110" s="108" t="n">
        <v>0</v>
      </c>
      <c r="CK110" s="108" t="n">
        <v>0</v>
      </c>
      <c r="CL110" s="108" t="n">
        <v>0</v>
      </c>
      <c r="CM110" s="108" t="n">
        <v>0</v>
      </c>
      <c r="CN110" s="108" t="n">
        <v>0</v>
      </c>
      <c r="CO110" s="108" t="n">
        <v>0</v>
      </c>
      <c r="CP110" s="108" t="n">
        <v>0</v>
      </c>
    </row>
  </sheetData>
  <mergeCells count="26">
    <mergeCell ref="A1:D1"/>
    <mergeCell ref="E1:CP1"/>
    <mergeCell ref="A2:D2"/>
    <mergeCell ref="A4:A6"/>
    <mergeCell ref="C5:D6"/>
    <mergeCell ref="A7:A11"/>
    <mergeCell ref="C7:D7"/>
    <mergeCell ref="B8:B11"/>
    <mergeCell ref="C9:D11"/>
    <mergeCell ref="A13:A38"/>
    <mergeCell ref="B13:B26"/>
    <mergeCell ref="C13:D13"/>
    <mergeCell ref="C14:C20"/>
    <mergeCell ref="C21:D26"/>
    <mergeCell ref="B28:B38"/>
    <mergeCell ref="C28:C34"/>
    <mergeCell ref="C35:C38"/>
    <mergeCell ref="D35:D38"/>
    <mergeCell ref="A40:A110"/>
    <mergeCell ref="B40:C43"/>
    <mergeCell ref="D41:D43"/>
    <mergeCell ref="B45:B56"/>
    <mergeCell ref="C45:C52"/>
    <mergeCell ref="C53:C86"/>
    <mergeCell ref="B57:B110"/>
    <mergeCell ref="C87:C1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6:18:30Z</dcterms:created>
  <dc:creator>Stanislav Opluštil</dc:creator>
  <dc:description/>
  <dc:language>en-US</dc:language>
  <cp:lastModifiedBy>geolog</cp:lastModifiedBy>
  <cp:lastPrinted>2016-03-16T14:23:06Z</cp:lastPrinted>
  <dcterms:modified xsi:type="dcterms:W3CDTF">2021-05-17T17:38:02Z</dcterms:modified>
  <cp:revision>0</cp:revision>
  <dc:subject/>
  <dc:title/>
</cp:coreProperties>
</file>